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御东馆期刊" sheetId="2" state="visible" r:id="rId3"/>
    <sheet name="御东馆报纸" sheetId="3" state="visible" r:id="rId4"/>
    <sheet name="新平旺馆刊物室期刊" sheetId="4" state="visible" r:id="rId5"/>
    <sheet name="新平旺馆资料室期刊" sheetId="5" state="visible" r:id="rId6"/>
    <sheet name="新平旺馆报纸" sheetId="6" state="visible" r:id="rId7"/>
  </sheets>
  <definedNames>
    <definedName function="false" hidden="true" localSheetId="1" name="_xlnm._FilterDatabase" vbProcedure="false">御东馆期刊!$A$1:$J$1180</definedName>
    <definedName function="false" hidden="false" localSheetId="3" name="Excel_BuiltIn__FilterDatabase" vbProcedure="false">新平旺馆刊物室期刊!$B$1:$K$77</definedName>
    <definedName function="false" hidden="false" localSheetId="4" name="Excel_BuiltIn__FilterDatabase" vbProcedure="false">新平旺馆资料室期刊!$B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6" uniqueCount="5445">
  <si>
    <t xml:space="preserve">项目</t>
  </si>
  <si>
    <t xml:space="preserve">种</t>
  </si>
  <si>
    <t xml:space="preserve">份</t>
  </si>
  <si>
    <t xml:space="preserve">御东馆期刊</t>
  </si>
  <si>
    <t xml:space="preserve">御东馆报纸</t>
  </si>
  <si>
    <t xml:space="preserve">新平旺馆刊物室期刊</t>
  </si>
  <si>
    <t xml:space="preserve">新平旺馆资料室期刊</t>
  </si>
  <si>
    <t xml:space="preserve">新平旺馆报纸</t>
  </si>
  <si>
    <t xml:space="preserve">合计</t>
  </si>
  <si>
    <t xml:space="preserve">序号</t>
  </si>
  <si>
    <t xml:space="preserve">刊号</t>
  </si>
  <si>
    <t xml:space="preserve">刊名</t>
  </si>
  <si>
    <t xml:space="preserve">核心</t>
  </si>
  <si>
    <t xml:space="preserve">ISSN</t>
  </si>
  <si>
    <t xml:space="preserve">CN</t>
  </si>
  <si>
    <t xml:space="preserve">分类</t>
  </si>
  <si>
    <t xml:space="preserve">订数</t>
  </si>
  <si>
    <t xml:space="preserve">刊期</t>
  </si>
  <si>
    <t xml:space="preserve"> 62-66</t>
  </si>
  <si>
    <t xml:space="preserve">中国卫生事业管理</t>
  </si>
  <si>
    <t xml:space="preserve">是</t>
  </si>
  <si>
    <t xml:space="preserve">1004-4663</t>
  </si>
  <si>
    <t xml:space="preserve">51-1201</t>
  </si>
  <si>
    <t xml:space="preserve">R19</t>
  </si>
  <si>
    <t xml:space="preserve"> 8-69</t>
  </si>
  <si>
    <t xml:space="preserve">仪表技术与传感器</t>
  </si>
  <si>
    <t xml:space="preserve">1002-1841</t>
  </si>
  <si>
    <t xml:space="preserve">21-1154</t>
  </si>
  <si>
    <t xml:space="preserve">TH</t>
  </si>
  <si>
    <t xml:space="preserve"> 8-34</t>
  </si>
  <si>
    <t xml:space="preserve">变压器</t>
  </si>
  <si>
    <t xml:space="preserve">1001-8425</t>
  </si>
  <si>
    <t xml:space="preserve">21-1119</t>
  </si>
  <si>
    <t xml:space="preserve">TM</t>
  </si>
  <si>
    <t xml:space="preserve"> 48-87</t>
  </si>
  <si>
    <t xml:space="preserve">南方文坛</t>
  </si>
  <si>
    <t xml:space="preserve">1003-7772</t>
  </si>
  <si>
    <t xml:space="preserve">45-1049</t>
  </si>
  <si>
    <t xml:space="preserve">I0</t>
  </si>
  <si>
    <t xml:space="preserve"> 46-215</t>
  </si>
  <si>
    <t xml:space="preserve">华文文学</t>
  </si>
  <si>
    <t xml:space="preserve">1006-0677</t>
  </si>
  <si>
    <t xml:space="preserve">44-1183</t>
  </si>
  <si>
    <t xml:space="preserve">I206</t>
  </si>
  <si>
    <t xml:space="preserve"> 48-35</t>
  </si>
  <si>
    <t xml:space="preserve">学术论坛</t>
  </si>
  <si>
    <t xml:space="preserve">1004-4434</t>
  </si>
  <si>
    <t xml:space="preserve">45-1002</t>
  </si>
  <si>
    <t xml:space="preserve">C55</t>
  </si>
  <si>
    <t xml:space="preserve"> 2-425</t>
  </si>
  <si>
    <t xml:space="preserve">物理学报</t>
  </si>
  <si>
    <t xml:space="preserve">1000-3290</t>
  </si>
  <si>
    <t xml:space="preserve">11-1958</t>
  </si>
  <si>
    <t xml:space="preserve">O4</t>
  </si>
  <si>
    <t xml:space="preserve"> 80-211</t>
  </si>
  <si>
    <r>
      <rPr>
        <sz val="9"/>
        <color rgb="FF000000"/>
        <rFont val="Noto Sans"/>
        <family val="2"/>
      </rPr>
      <t xml:space="preserve">中国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物理学、力学、天文学</t>
    </r>
  </si>
  <si>
    <t xml:space="preserve">1674-7275</t>
  </si>
  <si>
    <t xml:space="preserve">11-5848</t>
  </si>
  <si>
    <t xml:space="preserve">O</t>
  </si>
  <si>
    <t xml:space="preserve"> 80-200</t>
  </si>
  <si>
    <r>
      <rPr>
        <sz val="9"/>
        <color rgb="FF000000"/>
        <rFont val="Noto Sans"/>
        <family val="2"/>
      </rPr>
      <t xml:space="preserve">中国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数学</t>
    </r>
  </si>
  <si>
    <t xml:space="preserve">1674-7216</t>
  </si>
  <si>
    <t xml:space="preserve">11-5836</t>
  </si>
  <si>
    <t xml:space="preserve">O1</t>
  </si>
  <si>
    <t xml:space="preserve"> 80-202</t>
  </si>
  <si>
    <r>
      <rPr>
        <sz val="9"/>
        <color rgb="FF000000"/>
        <rFont val="Noto Sans"/>
        <family val="2"/>
      </rPr>
      <t xml:space="preserve">中国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化学</t>
    </r>
  </si>
  <si>
    <t xml:space="preserve">1674-7224</t>
  </si>
  <si>
    <t xml:space="preserve">11-5838</t>
  </si>
  <si>
    <t xml:space="preserve">O6</t>
  </si>
  <si>
    <t xml:space="preserve"> 80-204</t>
  </si>
  <si>
    <r>
      <rPr>
        <sz val="9"/>
        <color rgb="FF000000"/>
        <rFont val="Noto Sans"/>
        <family val="2"/>
      </rPr>
      <t xml:space="preserve">中国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命科学</t>
    </r>
  </si>
  <si>
    <t xml:space="preserve">1674-7232</t>
  </si>
  <si>
    <t xml:space="preserve">11-5840</t>
  </si>
  <si>
    <t xml:space="preserve">Q</t>
  </si>
  <si>
    <t xml:space="preserve"> 82-7</t>
  </si>
  <si>
    <t xml:space="preserve">生态学报</t>
  </si>
  <si>
    <t xml:space="preserve">1000-0933</t>
  </si>
  <si>
    <t xml:space="preserve">11-2031</t>
  </si>
  <si>
    <t xml:space="preserve">Q14</t>
  </si>
  <si>
    <t xml:space="preserve"> 2-412</t>
  </si>
  <si>
    <r>
      <rPr>
        <sz val="9"/>
        <color rgb="FF000000"/>
        <rFont val="Noto Sans"/>
        <family val="2"/>
      </rPr>
      <t xml:space="preserve">图书情报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两期增刊</t>
    </r>
    <r>
      <rPr>
        <sz val="9"/>
        <color rgb="FF000000"/>
        <rFont val="宋体"/>
        <family val="0"/>
        <charset val="134"/>
      </rPr>
      <t xml:space="preserve">)</t>
    </r>
  </si>
  <si>
    <t xml:space="preserve">0252-3116</t>
  </si>
  <si>
    <t xml:space="preserve">11-1541</t>
  </si>
  <si>
    <t xml:space="preserve">G25</t>
  </si>
  <si>
    <t xml:space="preserve"> 4-179</t>
  </si>
  <si>
    <t xml:space="preserve">激光与光电子学进展</t>
  </si>
  <si>
    <t xml:space="preserve">1006-4125</t>
  </si>
  <si>
    <t xml:space="preserve">31-1690</t>
  </si>
  <si>
    <t xml:space="preserve">TN</t>
  </si>
  <si>
    <t xml:space="preserve"> 82-625</t>
  </si>
  <si>
    <t xml:space="preserve">环境科学学报</t>
  </si>
  <si>
    <t xml:space="preserve">0253-2468</t>
  </si>
  <si>
    <t xml:space="preserve">11-1843</t>
  </si>
  <si>
    <t xml:space="preserve">X1</t>
  </si>
  <si>
    <t xml:space="preserve"> 2-370</t>
  </si>
  <si>
    <t xml:space="preserve">化工学报</t>
  </si>
  <si>
    <t xml:space="preserve">0438-1157</t>
  </si>
  <si>
    <t xml:space="preserve">11-1946</t>
  </si>
  <si>
    <t xml:space="preserve">TQ</t>
  </si>
  <si>
    <t xml:space="preserve"> 4-267</t>
  </si>
  <si>
    <r>
      <rPr>
        <sz val="9"/>
        <color rgb="FF000000"/>
        <rFont val="Noto Sans"/>
        <family val="2"/>
      </rPr>
      <t xml:space="preserve">植物生理学报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植物生理学通讯</t>
    </r>
  </si>
  <si>
    <t xml:space="preserve">2095-1108</t>
  </si>
  <si>
    <t xml:space="preserve">31-2055</t>
  </si>
  <si>
    <t xml:space="preserve"> 2-816</t>
  </si>
  <si>
    <t xml:space="preserve">生物化学与生物物理进展</t>
  </si>
  <si>
    <t xml:space="preserve">1000-3282</t>
  </si>
  <si>
    <t xml:space="preserve">11-2161</t>
  </si>
  <si>
    <t xml:space="preserve">Q5</t>
  </si>
  <si>
    <t xml:space="preserve"> 2-588</t>
  </si>
  <si>
    <t xml:space="preserve">中华医学杂志</t>
  </si>
  <si>
    <t xml:space="preserve">0376-2491</t>
  </si>
  <si>
    <t xml:space="preserve">11-2137</t>
  </si>
  <si>
    <t xml:space="preserve">R</t>
  </si>
  <si>
    <t xml:space="preserve"> 2-531</t>
  </si>
  <si>
    <t xml:space="preserve">中国社会科学</t>
  </si>
  <si>
    <t xml:space="preserve">1002-4921</t>
  </si>
  <si>
    <t xml:space="preserve">11-1211</t>
  </si>
  <si>
    <t xml:space="preserve"> 4-209</t>
  </si>
  <si>
    <t xml:space="preserve">化学学报</t>
  </si>
  <si>
    <t xml:space="preserve">0567-7351</t>
  </si>
  <si>
    <t xml:space="preserve">31-1320</t>
  </si>
  <si>
    <t xml:space="preserve"> 18-90</t>
  </si>
  <si>
    <t xml:space="preserve">中华中医药杂志</t>
  </si>
  <si>
    <t xml:space="preserve">1673-1727</t>
  </si>
  <si>
    <t xml:space="preserve">11-5334</t>
  </si>
  <si>
    <t xml:space="preserve">R2</t>
  </si>
  <si>
    <t xml:space="preserve">Z5933 </t>
  </si>
  <si>
    <t xml:space="preserve">中国中药杂志</t>
  </si>
  <si>
    <t xml:space="preserve">1001-5302</t>
  </si>
  <si>
    <t xml:space="preserve">11-2272</t>
  </si>
  <si>
    <t xml:space="preserve">R28</t>
  </si>
  <si>
    <t xml:space="preserve"> 6-77</t>
  </si>
  <si>
    <t xml:space="preserve">中草药</t>
  </si>
  <si>
    <t xml:space="preserve">0253-2670</t>
  </si>
  <si>
    <t xml:space="preserve">12-1108</t>
  </si>
  <si>
    <t xml:space="preserve"> 82-488</t>
  </si>
  <si>
    <t xml:space="preserve">中国新药杂志</t>
  </si>
  <si>
    <t xml:space="preserve">1003-3734</t>
  </si>
  <si>
    <t xml:space="preserve">11-2850</t>
  </si>
  <si>
    <t xml:space="preserve">R9</t>
  </si>
  <si>
    <t xml:space="preserve"> 2-331</t>
  </si>
  <si>
    <t xml:space="preserve">食品与发酵工业</t>
  </si>
  <si>
    <t xml:space="preserve">0253-990X</t>
  </si>
  <si>
    <t xml:space="preserve">11-1802</t>
  </si>
  <si>
    <t xml:space="preserve">TS2</t>
  </si>
  <si>
    <t xml:space="preserve"> 82-68</t>
  </si>
  <si>
    <t xml:space="preserve">光谱学与光谱分析</t>
  </si>
  <si>
    <t xml:space="preserve">1000-0593</t>
  </si>
  <si>
    <t xml:space="preserve">11-2200</t>
  </si>
  <si>
    <t xml:space="preserve"> 2-634</t>
  </si>
  <si>
    <r>
      <rPr>
        <sz val="9"/>
        <color rgb="FF000000"/>
        <rFont val="Noto Sans"/>
        <family val="2"/>
      </rPr>
      <t xml:space="preserve">管理观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管理科学文摘</t>
    </r>
  </si>
  <si>
    <t xml:space="preserve">--</t>
  </si>
  <si>
    <t xml:space="preserve">1674-2877</t>
  </si>
  <si>
    <t xml:space="preserve">11-5688</t>
  </si>
  <si>
    <t xml:space="preserve">F</t>
  </si>
  <si>
    <t xml:space="preserve"> 12-40</t>
  </si>
  <si>
    <t xml:space="preserve">高等学校化学学报</t>
  </si>
  <si>
    <t xml:space="preserve">0251-0790</t>
  </si>
  <si>
    <t xml:space="preserve">22-1131</t>
  </si>
  <si>
    <t xml:space="preserve"> 82-605</t>
  </si>
  <si>
    <t xml:space="preserve">计算机工程与应用</t>
  </si>
  <si>
    <t xml:space="preserve">1002-8331</t>
  </si>
  <si>
    <t xml:space="preserve">11-2127</t>
  </si>
  <si>
    <t xml:space="preserve">TP3</t>
  </si>
  <si>
    <t xml:space="preserve"> 82-394</t>
  </si>
  <si>
    <t xml:space="preserve">环境化学</t>
  </si>
  <si>
    <t xml:space="preserve">0254-6108</t>
  </si>
  <si>
    <t xml:space="preserve">11-1844</t>
  </si>
  <si>
    <t xml:space="preserve">X13</t>
  </si>
  <si>
    <t xml:space="preserve"> 2-504</t>
  </si>
  <si>
    <t xml:space="preserve">微生物学报</t>
  </si>
  <si>
    <t xml:space="preserve">0001-6209</t>
  </si>
  <si>
    <t xml:space="preserve">11-1995</t>
  </si>
  <si>
    <t xml:space="preserve">Q93</t>
  </si>
  <si>
    <t xml:space="preserve"> 82-421</t>
  </si>
  <si>
    <r>
      <rPr>
        <sz val="9"/>
        <color rgb="FF000000"/>
        <rFont val="Noto Sans"/>
        <family val="2"/>
      </rPr>
      <t xml:space="preserve">数据分析与知识发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现代图书情报技术</t>
    </r>
  </si>
  <si>
    <t xml:space="preserve">2096-3467</t>
  </si>
  <si>
    <t xml:space="preserve">10-1478</t>
  </si>
  <si>
    <t xml:space="preserve">G2</t>
  </si>
  <si>
    <t xml:space="preserve"> 2-498</t>
  </si>
  <si>
    <t xml:space="preserve">高分子学报</t>
  </si>
  <si>
    <t xml:space="preserve">1000-3304</t>
  </si>
  <si>
    <t xml:space="preserve">11-1857</t>
  </si>
  <si>
    <t xml:space="preserve"> 4-285</t>
  </si>
  <si>
    <t xml:space="preserve">有机化学</t>
  </si>
  <si>
    <t xml:space="preserve">0253-2786</t>
  </si>
  <si>
    <t xml:space="preserve">31-1321</t>
  </si>
  <si>
    <t xml:space="preserve">O62</t>
  </si>
  <si>
    <t xml:space="preserve"> 84-23</t>
  </si>
  <si>
    <t xml:space="preserve">分子植物育种</t>
  </si>
  <si>
    <t xml:space="preserve">1672-416X</t>
  </si>
  <si>
    <t xml:space="preserve">46-1068</t>
  </si>
  <si>
    <t xml:space="preserve"> 2-810</t>
  </si>
  <si>
    <t xml:space="preserve">遗传</t>
  </si>
  <si>
    <t xml:space="preserve">0253-9772</t>
  </si>
  <si>
    <t xml:space="preserve">11-1913</t>
  </si>
  <si>
    <t xml:space="preserve"> 42-218</t>
  </si>
  <si>
    <t xml:space="preserve">中国有色金属学报</t>
  </si>
  <si>
    <t xml:space="preserve">1004-0609</t>
  </si>
  <si>
    <t xml:space="preserve">43-1238</t>
  </si>
  <si>
    <t xml:space="preserve">TF8</t>
  </si>
  <si>
    <t xml:space="preserve"> 2-179</t>
  </si>
  <si>
    <t xml:space="preserve">电子与信息学报</t>
  </si>
  <si>
    <t xml:space="preserve">1009-5896</t>
  </si>
  <si>
    <t xml:space="preserve">11-4494</t>
  </si>
  <si>
    <t xml:space="preserve">TN1</t>
  </si>
  <si>
    <t xml:space="preserve"> 82-13</t>
  </si>
  <si>
    <t xml:space="preserve">生物工程学报</t>
  </si>
  <si>
    <t xml:space="preserve">1000-3061</t>
  </si>
  <si>
    <t xml:space="preserve">11-1998</t>
  </si>
  <si>
    <t xml:space="preserve">Q81</t>
  </si>
  <si>
    <t xml:space="preserve"> 2-833</t>
  </si>
  <si>
    <t xml:space="preserve">计算机学报</t>
  </si>
  <si>
    <t xml:space="preserve">0254-4164</t>
  </si>
  <si>
    <t xml:space="preserve">11-1826</t>
  </si>
  <si>
    <t xml:space="preserve"> 38-397</t>
  </si>
  <si>
    <t xml:space="preserve">美术文献</t>
  </si>
  <si>
    <t xml:space="preserve">1673-4858</t>
  </si>
  <si>
    <t xml:space="preserve">42-1756</t>
  </si>
  <si>
    <t xml:space="preserve">J</t>
  </si>
  <si>
    <t xml:space="preserve"> 82-635</t>
  </si>
  <si>
    <t xml:space="preserve">装饰装修天地</t>
  </si>
  <si>
    <t xml:space="preserve">1006-6122</t>
  </si>
  <si>
    <t xml:space="preserve">11-3238</t>
  </si>
  <si>
    <t xml:space="preserve">TU</t>
  </si>
  <si>
    <t xml:space="preserve"> 80-522</t>
  </si>
  <si>
    <t xml:space="preserve">现代商业</t>
  </si>
  <si>
    <t xml:space="preserve">1673-5889</t>
  </si>
  <si>
    <t xml:space="preserve">11-5392</t>
  </si>
  <si>
    <t xml:space="preserve"> 6-18</t>
  </si>
  <si>
    <t xml:space="preserve">中国肿瘤临床</t>
  </si>
  <si>
    <t xml:space="preserve">1000-8179</t>
  </si>
  <si>
    <t xml:space="preserve">12-1099</t>
  </si>
  <si>
    <t xml:space="preserve">R73</t>
  </si>
  <si>
    <t xml:space="preserve"> 2-151</t>
  </si>
  <si>
    <r>
      <rPr>
        <sz val="9"/>
        <color rgb="FF000000"/>
        <rFont val="Noto Sans"/>
        <family val="2"/>
      </rPr>
      <t xml:space="preserve">应用昆虫学报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昆虫知识</t>
    </r>
  </si>
  <si>
    <t xml:space="preserve">2095-1353</t>
  </si>
  <si>
    <t xml:space="preserve">11-6020</t>
  </si>
  <si>
    <t xml:space="preserve"> 82-20</t>
  </si>
  <si>
    <t xml:space="preserve">三联生活周刊</t>
  </si>
  <si>
    <t xml:space="preserve">1005-3603</t>
  </si>
  <si>
    <t xml:space="preserve">11-3221</t>
  </si>
  <si>
    <t xml:space="preserve">C91</t>
  </si>
  <si>
    <t xml:space="preserve"> 82-336</t>
  </si>
  <si>
    <t xml:space="preserve">作物学报</t>
  </si>
  <si>
    <t xml:space="preserve">0496-3490</t>
  </si>
  <si>
    <t xml:space="preserve">11-1809</t>
  </si>
  <si>
    <t xml:space="preserve">S5</t>
  </si>
  <si>
    <t xml:space="preserve"> 82-227</t>
  </si>
  <si>
    <t xml:space="preserve">病毒学报</t>
  </si>
  <si>
    <t xml:space="preserve">1000-8721</t>
  </si>
  <si>
    <t xml:space="preserve">11-1865</t>
  </si>
  <si>
    <t xml:space="preserve"> 2-15</t>
  </si>
  <si>
    <t xml:space="preserve">人民论坛</t>
  </si>
  <si>
    <t xml:space="preserve">1004-3381</t>
  </si>
  <si>
    <t xml:space="preserve">11-2961</t>
  </si>
  <si>
    <t xml:space="preserve">D</t>
  </si>
  <si>
    <t xml:space="preserve"> 2-879</t>
  </si>
  <si>
    <r>
      <rPr>
        <sz val="9"/>
        <color rgb="FF000000"/>
        <rFont val="Noto Sans"/>
        <family val="2"/>
      </rPr>
      <t xml:space="preserve">中国书法</t>
    </r>
    <r>
      <rPr>
        <sz val="9"/>
        <color rgb="FF000000"/>
        <rFont val="宋体"/>
        <family val="0"/>
        <charset val="134"/>
      </rPr>
      <t xml:space="preserve">(A)</t>
    </r>
  </si>
  <si>
    <t xml:space="preserve">1003-1782</t>
  </si>
  <si>
    <t xml:space="preserve">11-1136</t>
  </si>
  <si>
    <t xml:space="preserve">J292</t>
  </si>
  <si>
    <t xml:space="preserve"> 82-374</t>
  </si>
  <si>
    <t xml:space="preserve">中国设备工程</t>
  </si>
  <si>
    <t xml:space="preserve">1671-0711</t>
  </si>
  <si>
    <t xml:space="preserve">11-4623</t>
  </si>
  <si>
    <t xml:space="preserve">N</t>
  </si>
  <si>
    <t xml:space="preserve"> 2-563</t>
  </si>
  <si>
    <t xml:space="preserve">系统科学与数学</t>
  </si>
  <si>
    <t xml:space="preserve">1000-0577</t>
  </si>
  <si>
    <t xml:space="preserve">11-2019</t>
  </si>
  <si>
    <t xml:space="preserve">N94</t>
  </si>
  <si>
    <t xml:space="preserve"> 2-809</t>
  </si>
  <si>
    <t xml:space="preserve">数学的实践与认识</t>
  </si>
  <si>
    <t xml:space="preserve">1000-0984</t>
  </si>
  <si>
    <t xml:space="preserve">11-2018</t>
  </si>
  <si>
    <t xml:space="preserve"> 8-93</t>
  </si>
  <si>
    <t xml:space="preserve">催化学报</t>
  </si>
  <si>
    <t xml:space="preserve">0253-9837</t>
  </si>
  <si>
    <t xml:space="preserve">21-1601</t>
  </si>
  <si>
    <t xml:space="preserve"> 4-296</t>
  </si>
  <si>
    <t xml:space="preserve">中国细胞生物学学报</t>
  </si>
  <si>
    <t xml:space="preserve">1674-7666</t>
  </si>
  <si>
    <t xml:space="preserve">31-2035</t>
  </si>
  <si>
    <t xml:space="preserve"> 4-628</t>
  </si>
  <si>
    <t xml:space="preserve">生命科学</t>
  </si>
  <si>
    <t xml:space="preserve">1004-0374</t>
  </si>
  <si>
    <t xml:space="preserve">31-1600</t>
  </si>
  <si>
    <t xml:space="preserve"> 2-237</t>
  </si>
  <si>
    <t xml:space="preserve">药物分析杂志</t>
  </si>
  <si>
    <t xml:space="preserve">0254-1793</t>
  </si>
  <si>
    <t xml:space="preserve">11-2224</t>
  </si>
  <si>
    <t xml:space="preserve"> 6-17</t>
  </si>
  <si>
    <t xml:space="preserve">中华骨科杂志</t>
  </si>
  <si>
    <t xml:space="preserve">0253-2352</t>
  </si>
  <si>
    <t xml:space="preserve">12-1113</t>
  </si>
  <si>
    <t xml:space="preserve"> 42-35</t>
  </si>
  <si>
    <r>
      <rPr>
        <sz val="9"/>
        <color rgb="FF000000"/>
        <rFont val="Noto Sans"/>
        <family val="2"/>
      </rPr>
      <t xml:space="preserve">临床与病理杂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国际病理科学与临床杂志</t>
    </r>
  </si>
  <si>
    <t xml:space="preserve">2095-6959</t>
  </si>
  <si>
    <t xml:space="preserve">43-1521</t>
  </si>
  <si>
    <t xml:space="preserve"> 82-120</t>
  </si>
  <si>
    <t xml:space="preserve">糖尿病新世界</t>
  </si>
  <si>
    <t xml:space="preserve">1672-4062</t>
  </si>
  <si>
    <t xml:space="preserve">11-5019</t>
  </si>
  <si>
    <t xml:space="preserve"> 6-106</t>
  </si>
  <si>
    <t xml:space="preserve">医学综述</t>
  </si>
  <si>
    <t xml:space="preserve">1006-2084</t>
  </si>
  <si>
    <t xml:space="preserve">11-3553</t>
  </si>
  <si>
    <t xml:space="preserve">R1</t>
  </si>
  <si>
    <t xml:space="preserve"> 82-829</t>
  </si>
  <si>
    <t xml:space="preserve">当代医学</t>
  </si>
  <si>
    <t xml:space="preserve">1009-4393</t>
  </si>
  <si>
    <t xml:space="preserve">11-4449</t>
  </si>
  <si>
    <t xml:space="preserve"> 2-232</t>
  </si>
  <si>
    <t xml:space="preserve">中国药学杂志</t>
  </si>
  <si>
    <t xml:space="preserve">1001-2494</t>
  </si>
  <si>
    <t xml:space="preserve">11-2162</t>
  </si>
  <si>
    <t xml:space="preserve">Z4930 </t>
  </si>
  <si>
    <t xml:space="preserve">材料研究学报</t>
  </si>
  <si>
    <t xml:space="preserve">1005-3093</t>
  </si>
  <si>
    <t xml:space="preserve">21-1328</t>
  </si>
  <si>
    <t xml:space="preserve">TG</t>
  </si>
  <si>
    <t xml:space="preserve"> 82-469</t>
  </si>
  <si>
    <r>
      <rPr>
        <sz val="9"/>
        <color rgb="FF000000"/>
        <rFont val="Noto Sans"/>
        <family val="2"/>
      </rPr>
      <t xml:space="preserve">软件和集成电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软件和信息服务</t>
    </r>
  </si>
  <si>
    <t xml:space="preserve">1674-9332</t>
  </si>
  <si>
    <t xml:space="preserve">10-1339</t>
  </si>
  <si>
    <t xml:space="preserve"> 6-197</t>
  </si>
  <si>
    <t xml:space="preserve">食品研究与开发</t>
  </si>
  <si>
    <t xml:space="preserve">1005-6521</t>
  </si>
  <si>
    <t xml:space="preserve">12-1231</t>
  </si>
  <si>
    <t xml:space="preserve">TS</t>
  </si>
  <si>
    <t xml:space="preserve"> 2-568</t>
  </si>
  <si>
    <t xml:space="preserve">新闻战线</t>
  </si>
  <si>
    <t xml:space="preserve">0257-5930</t>
  </si>
  <si>
    <t xml:space="preserve">11-1337/G2</t>
  </si>
  <si>
    <t xml:space="preserve"> 78-67</t>
  </si>
  <si>
    <t xml:space="preserve">微型计算机</t>
  </si>
  <si>
    <t xml:space="preserve">1002-140X</t>
  </si>
  <si>
    <t xml:space="preserve">50-1074</t>
  </si>
  <si>
    <t xml:space="preserve">TP</t>
  </si>
  <si>
    <t xml:space="preserve"> 2-251</t>
  </si>
  <si>
    <t xml:space="preserve">经济研究</t>
  </si>
  <si>
    <t xml:space="preserve">0577-9154</t>
  </si>
  <si>
    <t xml:space="preserve">11-1081</t>
  </si>
  <si>
    <t xml:space="preserve"> 2-496</t>
  </si>
  <si>
    <t xml:space="preserve">中国金融</t>
  </si>
  <si>
    <t xml:space="preserve">0578-1485</t>
  </si>
  <si>
    <t xml:space="preserve">11-1267</t>
  </si>
  <si>
    <t xml:space="preserve"> 82-233</t>
  </si>
  <si>
    <t xml:space="preserve">经济管理文摘</t>
  </si>
  <si>
    <t xml:space="preserve">1002-8668</t>
  </si>
  <si>
    <t xml:space="preserve">11-1151</t>
  </si>
  <si>
    <t xml:space="preserve"> 2-839</t>
  </si>
  <si>
    <t xml:space="preserve">经济管理</t>
  </si>
  <si>
    <t xml:space="preserve">1002-5766</t>
  </si>
  <si>
    <t xml:space="preserve">11-1047</t>
  </si>
  <si>
    <t xml:space="preserve">F2</t>
  </si>
  <si>
    <t xml:space="preserve"> 2-878</t>
  </si>
  <si>
    <t xml:space="preserve">中国科技论坛</t>
  </si>
  <si>
    <t xml:space="preserve">1002-6711</t>
  </si>
  <si>
    <t xml:space="preserve">11-1344</t>
  </si>
  <si>
    <t xml:space="preserve">G3</t>
  </si>
  <si>
    <t xml:space="preserve"> 2-502</t>
  </si>
  <si>
    <t xml:space="preserve">数学学报</t>
  </si>
  <si>
    <t xml:space="preserve">0583-1431</t>
  </si>
  <si>
    <t xml:space="preserve">11-2038</t>
  </si>
  <si>
    <t xml:space="preserve"> 2-822</t>
  </si>
  <si>
    <t xml:space="preserve">应用数学学报</t>
  </si>
  <si>
    <t xml:space="preserve">0254-3079</t>
  </si>
  <si>
    <t xml:space="preserve">11-2040</t>
  </si>
  <si>
    <t xml:space="preserve">O29</t>
  </si>
  <si>
    <t xml:space="preserve"> 2-814</t>
  </si>
  <si>
    <t xml:space="preserve">力学学报</t>
  </si>
  <si>
    <t xml:space="preserve">0459-1879</t>
  </si>
  <si>
    <t xml:space="preserve">11-2062</t>
  </si>
  <si>
    <t xml:space="preserve">O3</t>
  </si>
  <si>
    <t xml:space="preserve"> 2-185</t>
  </si>
  <si>
    <t xml:space="preserve">工程热物理学报</t>
  </si>
  <si>
    <t xml:space="preserve">0253-231X</t>
  </si>
  <si>
    <t xml:space="preserve">11-2091</t>
  </si>
  <si>
    <t xml:space="preserve"> 80-294</t>
  </si>
  <si>
    <t xml:space="preserve">高分子通报</t>
  </si>
  <si>
    <t xml:space="preserve">1003-3726</t>
  </si>
  <si>
    <t xml:space="preserve">11-2051</t>
  </si>
  <si>
    <t xml:space="preserve"> 82-163</t>
  </si>
  <si>
    <t xml:space="preserve">物理化学学报</t>
  </si>
  <si>
    <t xml:space="preserve">1000-6818</t>
  </si>
  <si>
    <t xml:space="preserve">11-1892</t>
  </si>
  <si>
    <t xml:space="preserve">O64</t>
  </si>
  <si>
    <t xml:space="preserve"> 2-967</t>
  </si>
  <si>
    <r>
      <rPr>
        <sz val="9"/>
        <color rgb="FF000000"/>
        <rFont val="Noto Sans"/>
        <family val="2"/>
      </rPr>
      <t xml:space="preserve">植物学报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植物学通报</t>
    </r>
  </si>
  <si>
    <t xml:space="preserve">1674-3466</t>
  </si>
  <si>
    <t xml:space="preserve">11-5705</t>
  </si>
  <si>
    <t xml:space="preserve"> 4-157</t>
  </si>
  <si>
    <t xml:space="preserve">生理学报</t>
  </si>
  <si>
    <t xml:space="preserve">0371-0874</t>
  </si>
  <si>
    <t xml:space="preserve">31-1352</t>
  </si>
  <si>
    <t xml:space="preserve"> 4-480</t>
  </si>
  <si>
    <t xml:space="preserve">中国生物学文摘</t>
  </si>
  <si>
    <t xml:space="preserve">1001-1900</t>
  </si>
  <si>
    <t xml:space="preserve">31-1394</t>
  </si>
  <si>
    <t xml:space="preserve"> 8-161</t>
  </si>
  <si>
    <t xml:space="preserve">生态学杂志</t>
  </si>
  <si>
    <t xml:space="preserve">1000-4890</t>
  </si>
  <si>
    <t xml:space="preserve">21-1148</t>
  </si>
  <si>
    <t xml:space="preserve"> 18-92</t>
  </si>
  <si>
    <t xml:space="preserve">生物技术通报</t>
  </si>
  <si>
    <t xml:space="preserve">1002-5464</t>
  </si>
  <si>
    <t xml:space="preserve">11-2396</t>
  </si>
  <si>
    <t xml:space="preserve"> 2-153</t>
  </si>
  <si>
    <t xml:space="preserve">昆虫学报</t>
  </si>
  <si>
    <t xml:space="preserve">0454-6296</t>
  </si>
  <si>
    <t xml:space="preserve">11-1832</t>
  </si>
  <si>
    <t xml:space="preserve">Q96</t>
  </si>
  <si>
    <t xml:space="preserve"> 42-143</t>
  </si>
  <si>
    <t xml:space="preserve">中国现代医学杂志</t>
  </si>
  <si>
    <t xml:space="preserve">1005-8982</t>
  </si>
  <si>
    <t xml:space="preserve">43-1225</t>
  </si>
  <si>
    <t xml:space="preserve"> 24-97</t>
  </si>
  <si>
    <t xml:space="preserve">中国矫形外科杂志</t>
  </si>
  <si>
    <t xml:space="preserve">1005-8478</t>
  </si>
  <si>
    <t xml:space="preserve">37-1247</t>
  </si>
  <si>
    <t xml:space="preserve">R682</t>
  </si>
  <si>
    <t xml:space="preserve"> 2-367</t>
  </si>
  <si>
    <t xml:space="preserve">农业生物技术学报</t>
  </si>
  <si>
    <t xml:space="preserve">1674-7968</t>
  </si>
  <si>
    <t xml:space="preserve">11-3342</t>
  </si>
  <si>
    <t xml:space="preserve">S1</t>
  </si>
  <si>
    <t xml:space="preserve"> 62-68</t>
  </si>
  <si>
    <t xml:space="preserve">计算机应用研究</t>
  </si>
  <si>
    <t xml:space="preserve">1001-3695</t>
  </si>
  <si>
    <t xml:space="preserve">51-1196</t>
  </si>
  <si>
    <t xml:space="preserve"> 4-504</t>
  </si>
  <si>
    <t xml:space="preserve">无机材料学报</t>
  </si>
  <si>
    <t xml:space="preserve">1000-324X</t>
  </si>
  <si>
    <t xml:space="preserve">31-1363</t>
  </si>
  <si>
    <t xml:space="preserve"> 46-196</t>
  </si>
  <si>
    <t xml:space="preserve">现代装饰</t>
  </si>
  <si>
    <t xml:space="preserve">1003-9007</t>
  </si>
  <si>
    <t xml:space="preserve">44-1031</t>
  </si>
  <si>
    <t xml:space="preserve"> 82-871</t>
  </si>
  <si>
    <t xml:space="preserve">世界经济与政治</t>
  </si>
  <si>
    <t xml:space="preserve">1006-9550</t>
  </si>
  <si>
    <t xml:space="preserve">11-1343</t>
  </si>
  <si>
    <t xml:space="preserve">F11</t>
  </si>
  <si>
    <t xml:space="preserve"> 82-846</t>
  </si>
  <si>
    <t xml:space="preserve">中国人力资源开发</t>
  </si>
  <si>
    <t xml:space="preserve">1004-4124</t>
  </si>
  <si>
    <t xml:space="preserve">11-2822</t>
  </si>
  <si>
    <t xml:space="preserve"> 82-849</t>
  </si>
  <si>
    <t xml:space="preserve">国际新闻界</t>
  </si>
  <si>
    <t xml:space="preserve">1002-5685</t>
  </si>
  <si>
    <t xml:space="preserve">11-1523</t>
  </si>
  <si>
    <t xml:space="preserve">G21</t>
  </si>
  <si>
    <t xml:space="preserve"> 82-451</t>
  </si>
  <si>
    <t xml:space="preserve">中国软科学</t>
  </si>
  <si>
    <t xml:space="preserve">1005-0566</t>
  </si>
  <si>
    <t xml:space="preserve">11-3036</t>
  </si>
  <si>
    <t xml:space="preserve"> 26-95</t>
  </si>
  <si>
    <t xml:space="preserve">书画世界</t>
  </si>
  <si>
    <t xml:space="preserve">1673-6109</t>
  </si>
  <si>
    <t xml:space="preserve">34-1299</t>
  </si>
  <si>
    <t xml:space="preserve"> 2-190</t>
  </si>
  <si>
    <t xml:space="preserve">建筑结构学报</t>
  </si>
  <si>
    <t xml:space="preserve">1000-6869</t>
  </si>
  <si>
    <t xml:space="preserve">11-1931</t>
  </si>
  <si>
    <t xml:space="preserve">TU3</t>
  </si>
  <si>
    <t xml:space="preserve"> 2-192</t>
  </si>
  <si>
    <t xml:space="preserve">建筑学报</t>
  </si>
  <si>
    <t xml:space="preserve">0529-1399</t>
  </si>
  <si>
    <t xml:space="preserve">11-1930</t>
  </si>
  <si>
    <t xml:space="preserve"> 82-686</t>
  </si>
  <si>
    <t xml:space="preserve">马克思主义研究</t>
  </si>
  <si>
    <t xml:space="preserve">1006-5199</t>
  </si>
  <si>
    <t xml:space="preserve">11-3591</t>
  </si>
  <si>
    <t xml:space="preserve">A81</t>
  </si>
  <si>
    <t xml:space="preserve"> 12-6</t>
  </si>
  <si>
    <t xml:space="preserve">分析化学</t>
  </si>
  <si>
    <t xml:space="preserve">0253-3820</t>
  </si>
  <si>
    <t xml:space="preserve">22-1125</t>
  </si>
  <si>
    <t xml:space="preserve"> 8-184</t>
  </si>
  <si>
    <t xml:space="preserve">应用化学</t>
  </si>
  <si>
    <t xml:space="preserve">1000-0518</t>
  </si>
  <si>
    <t xml:space="preserve">21-1128</t>
  </si>
  <si>
    <t xml:space="preserve"> 28-133</t>
  </si>
  <si>
    <t xml:space="preserve">无机化学学报</t>
  </si>
  <si>
    <t xml:space="preserve">1001-4861</t>
  </si>
  <si>
    <t xml:space="preserve">32-1185</t>
  </si>
  <si>
    <t xml:space="preserve">O61</t>
  </si>
  <si>
    <t xml:space="preserve"> 6-58</t>
  </si>
  <si>
    <r>
      <rPr>
        <sz val="9"/>
        <color rgb="FF000000"/>
        <rFont val="Noto Sans"/>
        <family val="2"/>
      </rPr>
      <t xml:space="preserve">中华危重病急救医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中国危重病急救医学</t>
    </r>
  </si>
  <si>
    <t xml:space="preserve">2095-4352</t>
  </si>
  <si>
    <t xml:space="preserve">12-1430</t>
  </si>
  <si>
    <t xml:space="preserve"> 80-258</t>
  </si>
  <si>
    <t xml:space="preserve">中国全科医学</t>
  </si>
  <si>
    <t xml:space="preserve">1007-9572</t>
  </si>
  <si>
    <t xml:space="preserve">13-1222</t>
  </si>
  <si>
    <t xml:space="preserve"> 4-379</t>
  </si>
  <si>
    <t xml:space="preserve">计算机应用与软件</t>
  </si>
  <si>
    <t xml:space="preserve">1000-386X</t>
  </si>
  <si>
    <t xml:space="preserve">31-1260</t>
  </si>
  <si>
    <t xml:space="preserve"> 80-310</t>
  </si>
  <si>
    <t xml:space="preserve">中国社会工作</t>
  </si>
  <si>
    <t xml:space="preserve">1674-3857</t>
  </si>
  <si>
    <t xml:space="preserve">11-5701</t>
  </si>
  <si>
    <t xml:space="preserve">C</t>
  </si>
  <si>
    <t xml:space="preserve"> 2-106</t>
  </si>
  <si>
    <t xml:space="preserve">化学教育</t>
  </si>
  <si>
    <t xml:space="preserve">1003-3807</t>
  </si>
  <si>
    <t xml:space="preserve">10-1515</t>
  </si>
  <si>
    <t xml:space="preserve"> 80-402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3-1530</t>
  </si>
  <si>
    <t xml:space="preserve">11-5366</t>
  </si>
  <si>
    <t xml:space="preserve">S</t>
  </si>
  <si>
    <t xml:space="preserve"> 4-658</t>
  </si>
  <si>
    <t xml:space="preserve">新民周刊</t>
  </si>
  <si>
    <t xml:space="preserve">1008-5017</t>
  </si>
  <si>
    <t xml:space="preserve">31-1802</t>
  </si>
  <si>
    <t xml:space="preserve"> 12-28</t>
  </si>
  <si>
    <t xml:space="preserve">社会科学战线</t>
  </si>
  <si>
    <t xml:space="preserve">0257-0246</t>
  </si>
  <si>
    <t xml:space="preserve">22-1002</t>
  </si>
  <si>
    <t xml:space="preserve"> 2-837</t>
  </si>
  <si>
    <t xml:space="preserve">中国新闻周刊</t>
  </si>
  <si>
    <t xml:space="preserve">1673-1735</t>
  </si>
  <si>
    <t xml:space="preserve">11-5313</t>
  </si>
  <si>
    <t xml:space="preserve"> 80-508</t>
  </si>
  <si>
    <t xml:space="preserve">财会学习</t>
  </si>
  <si>
    <t xml:space="preserve">1673-4734</t>
  </si>
  <si>
    <t xml:space="preserve">11-5460</t>
  </si>
  <si>
    <t xml:space="preserve"> 82-896</t>
  </si>
  <si>
    <t xml:space="preserve">世界经济</t>
  </si>
  <si>
    <t xml:space="preserve">1002-9621</t>
  </si>
  <si>
    <t xml:space="preserve">11-1138</t>
  </si>
  <si>
    <t xml:space="preserve"> 2-847</t>
  </si>
  <si>
    <t xml:space="preserve">国际贸易问题</t>
  </si>
  <si>
    <t xml:space="preserve">1002-4670</t>
  </si>
  <si>
    <t xml:space="preserve">11-1692</t>
  </si>
  <si>
    <t xml:space="preserve">F7</t>
  </si>
  <si>
    <t xml:space="preserve"> 48-84</t>
  </si>
  <si>
    <t xml:space="preserve">出版广角</t>
  </si>
  <si>
    <t xml:space="preserve">1006-7000</t>
  </si>
  <si>
    <t xml:space="preserve">45-1216</t>
  </si>
  <si>
    <t xml:space="preserve">G23</t>
  </si>
  <si>
    <t xml:space="preserve"> 12-8</t>
  </si>
  <si>
    <t xml:space="preserve">电影文学</t>
  </si>
  <si>
    <t xml:space="preserve">0495-5692</t>
  </si>
  <si>
    <t xml:space="preserve">22-1090</t>
  </si>
  <si>
    <t xml:space="preserve">I2</t>
  </si>
  <si>
    <t xml:space="preserve"> 82-396</t>
  </si>
  <si>
    <t xml:space="preserve">旅游学刊</t>
  </si>
  <si>
    <t xml:space="preserve">1002-5006</t>
  </si>
  <si>
    <t xml:space="preserve">11-1120</t>
  </si>
  <si>
    <t xml:space="preserve">K9</t>
  </si>
  <si>
    <t xml:space="preserve"> 14-314</t>
  </si>
  <si>
    <t xml:space="preserve">中国伤残医学</t>
  </si>
  <si>
    <t xml:space="preserve">1673-6567</t>
  </si>
  <si>
    <t xml:space="preserve">11-5516</t>
  </si>
  <si>
    <t xml:space="preserve"> 24-145</t>
  </si>
  <si>
    <t xml:space="preserve">中华肿瘤防治杂志</t>
  </si>
  <si>
    <t xml:space="preserve">1673-5269</t>
  </si>
  <si>
    <t xml:space="preserve">11-5456</t>
  </si>
  <si>
    <t xml:space="preserve"> 82-519</t>
  </si>
  <si>
    <t xml:space="preserve">中国医药科学</t>
  </si>
  <si>
    <t xml:space="preserve">2095-0616</t>
  </si>
  <si>
    <t xml:space="preserve">11-6006</t>
  </si>
  <si>
    <t xml:space="preserve"> 2-698</t>
  </si>
  <si>
    <t xml:space="preserve">中医杂志</t>
  </si>
  <si>
    <t xml:space="preserve">1001-1668</t>
  </si>
  <si>
    <t xml:space="preserve">11-2166</t>
  </si>
  <si>
    <t xml:space="preserve"> 4-249</t>
  </si>
  <si>
    <t xml:space="preserve">中成药</t>
  </si>
  <si>
    <t xml:space="preserve">1001-1528</t>
  </si>
  <si>
    <t xml:space="preserve">31-1368</t>
  </si>
  <si>
    <t xml:space="preserve"> 82-169</t>
  </si>
  <si>
    <t xml:space="preserve">植物营养与肥料学报</t>
  </si>
  <si>
    <t xml:space="preserve">1008-505X</t>
  </si>
  <si>
    <t xml:space="preserve">11-3996</t>
  </si>
  <si>
    <t xml:space="preserve">S14</t>
  </si>
  <si>
    <t xml:space="preserve"> 26-89</t>
  </si>
  <si>
    <t xml:space="preserve">量子电子学报</t>
  </si>
  <si>
    <t xml:space="preserve">1007-5461</t>
  </si>
  <si>
    <t xml:space="preserve">34-1163</t>
  </si>
  <si>
    <t xml:space="preserve">TN201</t>
  </si>
  <si>
    <t xml:space="preserve"> 12-175</t>
  </si>
  <si>
    <t xml:space="preserve">中国管理信息化</t>
  </si>
  <si>
    <t xml:space="preserve">1673-0194</t>
  </si>
  <si>
    <t xml:space="preserve">22-1359</t>
  </si>
  <si>
    <t xml:space="preserve"> 82-382</t>
  </si>
  <si>
    <t xml:space="preserve">办公自动化</t>
  </si>
  <si>
    <t xml:space="preserve">1007-001X</t>
  </si>
  <si>
    <t xml:space="preserve">11-3749</t>
  </si>
  <si>
    <t xml:space="preserve"> 8-55</t>
  </si>
  <si>
    <t xml:space="preserve">精细化工</t>
  </si>
  <si>
    <t xml:space="preserve">1003-5214</t>
  </si>
  <si>
    <t xml:space="preserve">21-1203</t>
  </si>
  <si>
    <t xml:space="preserve"> 52-225</t>
  </si>
  <si>
    <t xml:space="preserve">应用化工</t>
  </si>
  <si>
    <t xml:space="preserve">1671-3206</t>
  </si>
  <si>
    <t xml:space="preserve">61-1370</t>
  </si>
  <si>
    <t xml:space="preserve"> 82-59</t>
  </si>
  <si>
    <t xml:space="preserve">中国化工信息</t>
  </si>
  <si>
    <t xml:space="preserve">1006-6438</t>
  </si>
  <si>
    <t xml:space="preserve">11-2574</t>
  </si>
  <si>
    <t xml:space="preserve"> 2-83</t>
  </si>
  <si>
    <t xml:space="preserve">建筑</t>
  </si>
  <si>
    <t xml:space="preserve">0577-7429</t>
  </si>
  <si>
    <t xml:space="preserve">11-1405</t>
  </si>
  <si>
    <t xml:space="preserve"> 2-191</t>
  </si>
  <si>
    <t xml:space="preserve">世界建筑</t>
  </si>
  <si>
    <t xml:space="preserve">1002-4832</t>
  </si>
  <si>
    <t xml:space="preserve">11-3086</t>
  </si>
  <si>
    <t xml:space="preserve"> 2-605</t>
  </si>
  <si>
    <t xml:space="preserve">环境保护</t>
  </si>
  <si>
    <t xml:space="preserve">0253-9705</t>
  </si>
  <si>
    <t xml:space="preserve">11-1700</t>
  </si>
  <si>
    <t xml:space="preserve">X</t>
  </si>
  <si>
    <t xml:space="preserve"> 46-272</t>
  </si>
  <si>
    <t xml:space="preserve">生态环境学报</t>
  </si>
  <si>
    <t xml:space="preserve">1674-5906</t>
  </si>
  <si>
    <t xml:space="preserve">44-1661</t>
  </si>
  <si>
    <t xml:space="preserve"> 80-183</t>
  </si>
  <si>
    <r>
      <rPr>
        <sz val="9"/>
        <color rgb="FF000000"/>
        <rFont val="Noto Sans"/>
        <family val="2"/>
      </rPr>
      <t xml:space="preserve">中国新闻年鉴</t>
    </r>
    <r>
      <rPr>
        <sz val="9"/>
        <color rgb="FF000000"/>
        <rFont val="宋体"/>
        <family val="0"/>
        <charset val="134"/>
      </rPr>
      <t xml:space="preserve">(2018)</t>
    </r>
  </si>
  <si>
    <t xml:space="preserve">1002-0012</t>
  </si>
  <si>
    <t xml:space="preserve">11-3287</t>
  </si>
  <si>
    <t xml:space="preserve"> 82-273</t>
  </si>
  <si>
    <t xml:space="preserve">艺术与设计</t>
  </si>
  <si>
    <t xml:space="preserve">1008-2832</t>
  </si>
  <si>
    <t xml:space="preserve">11-3909</t>
  </si>
  <si>
    <t xml:space="preserve"> 2-170</t>
  </si>
  <si>
    <t xml:space="preserve">美术</t>
  </si>
  <si>
    <t xml:space="preserve">1003-1774</t>
  </si>
  <si>
    <t xml:space="preserve">11-1311</t>
  </si>
  <si>
    <t xml:space="preserve">J2</t>
  </si>
  <si>
    <t xml:space="preserve"> 82-695</t>
  </si>
  <si>
    <t xml:space="preserve">中国民间疗法</t>
  </si>
  <si>
    <t xml:space="preserve">1007-5798</t>
  </si>
  <si>
    <t xml:space="preserve">11-3555</t>
  </si>
  <si>
    <t xml:space="preserve"> 2-970</t>
  </si>
  <si>
    <t xml:space="preserve">传媒</t>
  </si>
  <si>
    <t xml:space="preserve">1009-9263</t>
  </si>
  <si>
    <t xml:space="preserve">11-4574</t>
  </si>
  <si>
    <t xml:space="preserve"> 8-1</t>
  </si>
  <si>
    <t xml:space="preserve">美术大观</t>
  </si>
  <si>
    <t xml:space="preserve">1002-2953</t>
  </si>
  <si>
    <t xml:space="preserve">21-1173</t>
  </si>
  <si>
    <t xml:space="preserve"> 8-88</t>
  </si>
  <si>
    <t xml:space="preserve">中国实用护理杂志</t>
  </si>
  <si>
    <t xml:space="preserve">1672-7088</t>
  </si>
  <si>
    <t xml:space="preserve">21-1501</t>
  </si>
  <si>
    <t xml:space="preserve"> 82-747</t>
  </si>
  <si>
    <t xml:space="preserve">中华医院感染学杂志</t>
  </si>
  <si>
    <t xml:space="preserve">1005-4529</t>
  </si>
  <si>
    <t xml:space="preserve">11-3456</t>
  </si>
  <si>
    <t xml:space="preserve"> 12-89</t>
  </si>
  <si>
    <t xml:space="preserve">中国免疫学杂志</t>
  </si>
  <si>
    <t xml:space="preserve">1000-484X</t>
  </si>
  <si>
    <t xml:space="preserve">22-1126</t>
  </si>
  <si>
    <t xml:space="preserve">R392</t>
  </si>
  <si>
    <t xml:space="preserve"> 2-938</t>
  </si>
  <si>
    <t xml:space="preserve">心理科学进展</t>
  </si>
  <si>
    <t xml:space="preserve">1671-3710</t>
  </si>
  <si>
    <t xml:space="preserve">11-4766</t>
  </si>
  <si>
    <t xml:space="preserve">B84</t>
  </si>
  <si>
    <t xml:space="preserve"> 82-12</t>
  </si>
  <si>
    <t xml:space="preserve">心理学报</t>
  </si>
  <si>
    <t xml:space="preserve">0439-755X</t>
  </si>
  <si>
    <t xml:space="preserve">11-1911</t>
  </si>
  <si>
    <t xml:space="preserve"> 2-745</t>
  </si>
  <si>
    <t xml:space="preserve">数量经济技术经济研究</t>
  </si>
  <si>
    <t xml:space="preserve">1000-3894</t>
  </si>
  <si>
    <t xml:space="preserve">11-1087</t>
  </si>
  <si>
    <t xml:space="preserve"> 82-490</t>
  </si>
  <si>
    <t xml:space="preserve">经济学动态</t>
  </si>
  <si>
    <t xml:space="preserve">1002-8290</t>
  </si>
  <si>
    <t xml:space="preserve">11-1057</t>
  </si>
  <si>
    <t xml:space="preserve"> 82-994</t>
  </si>
  <si>
    <t xml:space="preserve">经济研究参考</t>
  </si>
  <si>
    <t xml:space="preserve">2095-3151</t>
  </si>
  <si>
    <t xml:space="preserve">11-3007</t>
  </si>
  <si>
    <t xml:space="preserve">F12</t>
  </si>
  <si>
    <t xml:space="preserve"> 82-312</t>
  </si>
  <si>
    <t xml:space="preserve">中国生物化学与分子生物学报</t>
  </si>
  <si>
    <t xml:space="preserve">1007-7626</t>
  </si>
  <si>
    <t xml:space="preserve">11-3870</t>
  </si>
  <si>
    <t xml:space="preserve"> 2-44</t>
  </si>
  <si>
    <t xml:space="preserve">中华心血管病杂志</t>
  </si>
  <si>
    <t xml:space="preserve">0253-3758</t>
  </si>
  <si>
    <t xml:space="preserve">11-2148</t>
  </si>
  <si>
    <t xml:space="preserve"> 2-56</t>
  </si>
  <si>
    <t xml:space="preserve">中华病理学杂志</t>
  </si>
  <si>
    <t xml:space="preserve">0529-5807</t>
  </si>
  <si>
    <t xml:space="preserve">11-2151</t>
  </si>
  <si>
    <t xml:space="preserve"> 2-74</t>
  </si>
  <si>
    <t xml:space="preserve">解放军医学杂志</t>
  </si>
  <si>
    <t xml:space="preserve">0577-7402</t>
  </si>
  <si>
    <t xml:space="preserve">11-1056</t>
  </si>
  <si>
    <t xml:space="preserve"> 2-70</t>
  </si>
  <si>
    <t xml:space="preserve">中华结核和呼吸杂志</t>
  </si>
  <si>
    <t xml:space="preserve">1001-0939</t>
  </si>
  <si>
    <t xml:space="preserve">11-2147</t>
  </si>
  <si>
    <t xml:space="preserve">R56</t>
  </si>
  <si>
    <t xml:space="preserve"> 52-17</t>
  </si>
  <si>
    <t xml:space="preserve">中国皮肤性病学杂志</t>
  </si>
  <si>
    <t xml:space="preserve">1001-7089</t>
  </si>
  <si>
    <t xml:space="preserve">61-1197</t>
  </si>
  <si>
    <t xml:space="preserve">R75</t>
  </si>
  <si>
    <t xml:space="preserve"> 26-188</t>
  </si>
  <si>
    <r>
      <rPr>
        <sz val="9"/>
        <color rgb="FF000000"/>
        <rFont val="Noto Sans"/>
        <family val="2"/>
      </rPr>
      <t xml:space="preserve">电脑知识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术交流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上旬</t>
    </r>
  </si>
  <si>
    <t xml:space="preserve">1009-3044</t>
  </si>
  <si>
    <t xml:space="preserve">34-1205</t>
  </si>
  <si>
    <t xml:space="preserve">TP39</t>
  </si>
  <si>
    <t xml:space="preserve"> 28-141</t>
  </si>
  <si>
    <r>
      <rPr>
        <sz val="9"/>
        <color rgb="FF000000"/>
        <rFont val="Noto Sans"/>
        <family val="2"/>
      </rPr>
      <t xml:space="preserve">室内设计与装修</t>
    </r>
    <r>
      <rPr>
        <sz val="9"/>
        <color rgb="FF000000"/>
        <rFont val="宋体"/>
        <family val="0"/>
        <charset val="134"/>
      </rPr>
      <t xml:space="preserve">_id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c</t>
    </r>
  </si>
  <si>
    <t xml:space="preserve">1005-7374</t>
  </si>
  <si>
    <t xml:space="preserve">32-1372</t>
  </si>
  <si>
    <t xml:space="preserve"> 2-242</t>
  </si>
  <si>
    <t xml:space="preserve">新华月报</t>
  </si>
  <si>
    <t xml:space="preserve">1001-666X</t>
  </si>
  <si>
    <t xml:space="preserve">11-1186</t>
  </si>
  <si>
    <t xml:space="preserve">Z</t>
  </si>
  <si>
    <t xml:space="preserve"> 2-512</t>
  </si>
  <si>
    <r>
      <rPr>
        <sz val="9"/>
        <color rgb="FF000000"/>
        <rFont val="Noto Sans"/>
        <family val="2"/>
      </rPr>
      <t xml:space="preserve">瞭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瞭望新闻周刊</t>
    </r>
    <r>
      <rPr>
        <sz val="9"/>
        <color rgb="FF000000"/>
        <rFont val="宋体"/>
        <family val="0"/>
        <charset val="134"/>
      </rPr>
      <t xml:space="preserve">)</t>
    </r>
  </si>
  <si>
    <t xml:space="preserve">1002-5723</t>
  </si>
  <si>
    <t xml:space="preserve">11-1276</t>
  </si>
  <si>
    <t xml:space="preserve"> 52-72</t>
  </si>
  <si>
    <r>
      <rPr>
        <sz val="9"/>
        <color rgb="FF000000"/>
        <rFont val="Noto Sans"/>
        <family val="2"/>
      </rPr>
      <t xml:space="preserve">皮肤科学通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中国医学文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皮肤科学</t>
    </r>
    <r>
      <rPr>
        <sz val="9"/>
        <color rgb="FF000000"/>
        <rFont val="宋体"/>
        <family val="0"/>
        <charset val="134"/>
      </rPr>
      <t xml:space="preserve">)</t>
    </r>
  </si>
  <si>
    <t xml:space="preserve">2096-4382</t>
  </si>
  <si>
    <t xml:space="preserve">61-1513</t>
  </si>
  <si>
    <t xml:space="preserve"> 82-643</t>
  </si>
  <si>
    <t xml:space="preserve">植物遗传资源学报</t>
  </si>
  <si>
    <t xml:space="preserve">1672-1810</t>
  </si>
  <si>
    <t xml:space="preserve">11-4996</t>
  </si>
  <si>
    <t xml:space="preserve"> 2-782</t>
  </si>
  <si>
    <t xml:space="preserve">台湾周刊</t>
  </si>
  <si>
    <t xml:space="preserve">11-4117</t>
  </si>
  <si>
    <t xml:space="preserve"> 4-787</t>
  </si>
  <si>
    <t xml:space="preserve">人与自然</t>
  </si>
  <si>
    <t xml:space="preserve">1671-3745</t>
  </si>
  <si>
    <t xml:space="preserve">53-1173</t>
  </si>
  <si>
    <t xml:space="preserve">G</t>
  </si>
  <si>
    <t xml:space="preserve"> 2-268</t>
  </si>
  <si>
    <t xml:space="preserve">中国高等教育</t>
  </si>
  <si>
    <t xml:space="preserve">1002-4417</t>
  </si>
  <si>
    <t xml:space="preserve">11-1200</t>
  </si>
  <si>
    <t xml:space="preserve">G4</t>
  </si>
  <si>
    <t xml:space="preserve"> 62-45</t>
  </si>
  <si>
    <t xml:space="preserve">教育科学论坛</t>
  </si>
  <si>
    <t xml:space="preserve">1673-4289</t>
  </si>
  <si>
    <t xml:space="preserve">51-1696</t>
  </si>
  <si>
    <t xml:space="preserve"> 82-43</t>
  </si>
  <si>
    <t xml:space="preserve">中国经济信息</t>
  </si>
  <si>
    <t xml:space="preserve">1003-5974</t>
  </si>
  <si>
    <t xml:space="preserve">11-1240</t>
  </si>
  <si>
    <t xml:space="preserve"> 2-887</t>
  </si>
  <si>
    <t xml:space="preserve">中国财政</t>
  </si>
  <si>
    <t xml:space="preserve">1007-578X</t>
  </si>
  <si>
    <t xml:space="preserve">11-3829</t>
  </si>
  <si>
    <t xml:space="preserve">F81</t>
  </si>
  <si>
    <t xml:space="preserve"> 6-89</t>
  </si>
  <si>
    <t xml:space="preserve">管理科学学报</t>
  </si>
  <si>
    <t xml:space="preserve">1007-9807</t>
  </si>
  <si>
    <t xml:space="preserve">12-1275</t>
  </si>
  <si>
    <t xml:space="preserve"> 2-5</t>
  </si>
  <si>
    <t xml:space="preserve">人民教育</t>
  </si>
  <si>
    <t xml:space="preserve">0448-9365</t>
  </si>
  <si>
    <t xml:space="preserve">11-1199</t>
  </si>
  <si>
    <t xml:space="preserve"> 12-99</t>
  </si>
  <si>
    <t xml:space="preserve">文艺争鸣</t>
  </si>
  <si>
    <t xml:space="preserve">1003-9538</t>
  </si>
  <si>
    <t xml:space="preserve">22-1031</t>
  </si>
  <si>
    <t xml:space="preserve"> 2-30</t>
  </si>
  <si>
    <t xml:space="preserve">中国摄影</t>
  </si>
  <si>
    <t xml:space="preserve">0529-6420</t>
  </si>
  <si>
    <t xml:space="preserve">11-1409</t>
  </si>
  <si>
    <t xml:space="preserve"> 80-140</t>
  </si>
  <si>
    <t xml:space="preserve">艺术评论</t>
  </si>
  <si>
    <t xml:space="preserve">1672-6243</t>
  </si>
  <si>
    <t xml:space="preserve">11-4907</t>
  </si>
  <si>
    <t xml:space="preserve"> 82-623</t>
  </si>
  <si>
    <t xml:space="preserve">中国糖尿病杂志</t>
  </si>
  <si>
    <t xml:space="preserve">1006-6187</t>
  </si>
  <si>
    <t xml:space="preserve">11-5449</t>
  </si>
  <si>
    <t xml:space="preserve"> 2-61</t>
  </si>
  <si>
    <t xml:space="preserve">中华预防医学杂志</t>
  </si>
  <si>
    <t xml:space="preserve">0253-9624</t>
  </si>
  <si>
    <t xml:space="preserve">11-2150</t>
  </si>
  <si>
    <t xml:space="preserve"> 4-413</t>
  </si>
  <si>
    <t xml:space="preserve">中华内分泌代谢杂志</t>
  </si>
  <si>
    <t xml:space="preserve">1000-6699</t>
  </si>
  <si>
    <t xml:space="preserve">31-1282</t>
  </si>
  <si>
    <t xml:space="preserve">R58</t>
  </si>
  <si>
    <t xml:space="preserve"> 82-122</t>
  </si>
  <si>
    <r>
      <rPr>
        <sz val="9"/>
        <color rgb="FF000000"/>
        <rFont val="Noto Sans"/>
        <family val="2"/>
      </rPr>
      <t xml:space="preserve">绿色中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大众版，下半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版财经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2-7789</t>
  </si>
  <si>
    <t xml:space="preserve">11-5228</t>
  </si>
  <si>
    <t xml:space="preserve"> 2-243</t>
  </si>
  <si>
    <t xml:space="preserve">新华文摘</t>
  </si>
  <si>
    <t xml:space="preserve">1001-6651</t>
  </si>
  <si>
    <t xml:space="preserve">11-1187</t>
  </si>
  <si>
    <t xml:space="preserve"> 82-620</t>
  </si>
  <si>
    <t xml:space="preserve">植物保护学报</t>
  </si>
  <si>
    <t xml:space="preserve">0577-7518</t>
  </si>
  <si>
    <t xml:space="preserve">11-1983</t>
  </si>
  <si>
    <t xml:space="preserve">S4</t>
  </si>
  <si>
    <t xml:space="preserve"> 2-201</t>
  </si>
  <si>
    <t xml:space="preserve">哲学研究</t>
  </si>
  <si>
    <t xml:space="preserve">1000-0216</t>
  </si>
  <si>
    <t xml:space="preserve">11-1140</t>
  </si>
  <si>
    <t xml:space="preserve">B</t>
  </si>
  <si>
    <t xml:space="preserve"> 82-462</t>
  </si>
  <si>
    <t xml:space="preserve">哲学动态</t>
  </si>
  <si>
    <t xml:space="preserve">1002-8862</t>
  </si>
  <si>
    <t xml:space="preserve">11-1141</t>
  </si>
  <si>
    <t xml:space="preserve"> 2-465</t>
  </si>
  <si>
    <t xml:space="preserve">中国社会科学文摘</t>
  </si>
  <si>
    <t xml:space="preserve">11-4116</t>
  </si>
  <si>
    <t xml:space="preserve"> 8-231</t>
  </si>
  <si>
    <t xml:space="preserve">文化学刊</t>
  </si>
  <si>
    <t xml:space="preserve">1673-7725</t>
  </si>
  <si>
    <t xml:space="preserve">21-1545</t>
  </si>
  <si>
    <t xml:space="preserve"> 82-667</t>
  </si>
  <si>
    <t xml:space="preserve">环球人物</t>
  </si>
  <si>
    <t xml:space="preserve">1673-6176</t>
  </si>
  <si>
    <t xml:space="preserve">11-5490</t>
  </si>
  <si>
    <t xml:space="preserve"> 2-641</t>
  </si>
  <si>
    <r>
      <rPr>
        <sz val="9"/>
        <color rgb="FF000000"/>
        <rFont val="Noto Sans"/>
        <family val="2"/>
      </rPr>
      <t xml:space="preserve">人民周刊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人民文摘</t>
    </r>
  </si>
  <si>
    <t xml:space="preserve">2095-9826</t>
  </si>
  <si>
    <t xml:space="preserve">10-1311</t>
  </si>
  <si>
    <t xml:space="preserve"> 2-204</t>
  </si>
  <si>
    <t xml:space="preserve">中外法学</t>
  </si>
  <si>
    <t xml:space="preserve">1002-4875</t>
  </si>
  <si>
    <t xml:space="preserve">11-2447</t>
  </si>
  <si>
    <t xml:space="preserve">D9</t>
  </si>
  <si>
    <t xml:space="preserve"> 2-528</t>
  </si>
  <si>
    <t xml:space="preserve">法学研究</t>
  </si>
  <si>
    <t xml:space="preserve">1002-896X</t>
  </si>
  <si>
    <t xml:space="preserve">11-1162</t>
  </si>
  <si>
    <t xml:space="preserve"> 2-122</t>
  </si>
  <si>
    <t xml:space="preserve">会计师</t>
  </si>
  <si>
    <t xml:space="preserve">1672-6723</t>
  </si>
  <si>
    <t xml:space="preserve">36-1268</t>
  </si>
  <si>
    <t xml:space="preserve"> 4-756</t>
  </si>
  <si>
    <t xml:space="preserve">旅行者</t>
  </si>
  <si>
    <t xml:space="preserve">1672-5999</t>
  </si>
  <si>
    <t xml:space="preserve">31-1930</t>
  </si>
  <si>
    <t xml:space="preserve"> 6-167</t>
  </si>
  <si>
    <t xml:space="preserve">数码世界</t>
  </si>
  <si>
    <t xml:space="preserve">1671-8313</t>
  </si>
  <si>
    <t xml:space="preserve">12-1344</t>
  </si>
  <si>
    <t xml:space="preserve"> 82-235</t>
  </si>
  <si>
    <t xml:space="preserve">环球财经</t>
  </si>
  <si>
    <t xml:space="preserve">1671-3435</t>
  </si>
  <si>
    <t xml:space="preserve">11-4732</t>
  </si>
  <si>
    <t xml:space="preserve"> 78-82</t>
  </si>
  <si>
    <t xml:space="preserve">改革</t>
  </si>
  <si>
    <t xml:space="preserve">1003-7543</t>
  </si>
  <si>
    <t xml:space="preserve">50-1012</t>
  </si>
  <si>
    <t xml:space="preserve">F1</t>
  </si>
  <si>
    <t xml:space="preserve"> 2-881</t>
  </si>
  <si>
    <r>
      <rPr>
        <sz val="9"/>
        <color rgb="FF000000"/>
        <rFont val="Noto Sans"/>
        <family val="2"/>
      </rPr>
      <t xml:space="preserve">财务与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3-286X</t>
  </si>
  <si>
    <t xml:space="preserve">11-1177</t>
  </si>
  <si>
    <t xml:space="preserve">F23</t>
  </si>
  <si>
    <t xml:space="preserve"> 2-688</t>
  </si>
  <si>
    <t xml:space="preserve">中国收藏</t>
  </si>
  <si>
    <t xml:space="preserve">1009-5861</t>
  </si>
  <si>
    <t xml:space="preserve">11-4502</t>
  </si>
  <si>
    <t xml:space="preserve"> 80-253</t>
  </si>
  <si>
    <t xml:space="preserve">中华遗产</t>
  </si>
  <si>
    <t xml:space="preserve">1672-8971</t>
  </si>
  <si>
    <t xml:space="preserve">11-5247</t>
  </si>
  <si>
    <t xml:space="preserve"> 2-103</t>
  </si>
  <si>
    <t xml:space="preserve">中小学信息技术教育</t>
  </si>
  <si>
    <t xml:space="preserve">1671-7384</t>
  </si>
  <si>
    <t xml:space="preserve">11-4860</t>
  </si>
  <si>
    <t xml:space="preserve"> 4-92</t>
  </si>
  <si>
    <t xml:space="preserve">上海教育</t>
  </si>
  <si>
    <t xml:space="preserve">1006-2068</t>
  </si>
  <si>
    <t xml:space="preserve">31-1676</t>
  </si>
  <si>
    <t xml:space="preserve"> 82-128</t>
  </si>
  <si>
    <t xml:space="preserve">世界教育信息</t>
  </si>
  <si>
    <t xml:space="preserve">1672-3937</t>
  </si>
  <si>
    <t xml:space="preserve">11-4123</t>
  </si>
  <si>
    <t xml:space="preserve"> 2-762</t>
  </si>
  <si>
    <t xml:space="preserve">围棋天地</t>
  </si>
  <si>
    <t xml:space="preserve">1002-8706</t>
  </si>
  <si>
    <t xml:space="preserve">11-1461</t>
  </si>
  <si>
    <t xml:space="preserve">G8</t>
  </si>
  <si>
    <t xml:space="preserve"> 14-298</t>
  </si>
  <si>
    <r>
      <rPr>
        <sz val="9"/>
        <color rgb="FF000000"/>
        <rFont val="Noto Sans"/>
        <family val="2"/>
      </rPr>
      <t xml:space="preserve">当代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灌篮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原环球体育灌篮</t>
    </r>
  </si>
  <si>
    <t xml:space="preserve">1002-6169</t>
  </si>
  <si>
    <t xml:space="preserve">23-1015</t>
  </si>
  <si>
    <t xml:space="preserve"> 82-403</t>
  </si>
  <si>
    <t xml:space="preserve">网球天地</t>
  </si>
  <si>
    <t xml:space="preserve">1006-2300</t>
  </si>
  <si>
    <t xml:space="preserve">11-3584</t>
  </si>
  <si>
    <t xml:space="preserve"> 46-125</t>
  </si>
  <si>
    <t xml:space="preserve">摄影之友</t>
  </si>
  <si>
    <t xml:space="preserve">1004-0153</t>
  </si>
  <si>
    <t xml:space="preserve">44-1074</t>
  </si>
  <si>
    <t xml:space="preserve"> 82-109</t>
  </si>
  <si>
    <t xml:space="preserve">艺术教育</t>
  </si>
  <si>
    <t xml:space="preserve">1002-8900</t>
  </si>
  <si>
    <t xml:space="preserve">11-1188</t>
  </si>
  <si>
    <t xml:space="preserve"> 2-175</t>
  </si>
  <si>
    <t xml:space="preserve">摄影世界</t>
  </si>
  <si>
    <t xml:space="preserve">1002-6770</t>
  </si>
  <si>
    <t xml:space="preserve">11-1272</t>
  </si>
  <si>
    <t xml:space="preserve">J4</t>
  </si>
  <si>
    <t xml:space="preserve"> 2-346</t>
  </si>
  <si>
    <t xml:space="preserve">装饰</t>
  </si>
  <si>
    <t xml:space="preserve">0412-3662</t>
  </si>
  <si>
    <t xml:space="preserve">11-1392</t>
  </si>
  <si>
    <t xml:space="preserve">J525</t>
  </si>
  <si>
    <t xml:space="preserve"> 2-77</t>
  </si>
  <si>
    <t xml:space="preserve">历史研究</t>
  </si>
  <si>
    <t xml:space="preserve">0459-1909</t>
  </si>
  <si>
    <t xml:space="preserve">11-1213</t>
  </si>
  <si>
    <t xml:space="preserve">K</t>
  </si>
  <si>
    <t xml:space="preserve"> 2-203</t>
  </si>
  <si>
    <t xml:space="preserve">人物</t>
  </si>
  <si>
    <t xml:space="preserve">1001-6635</t>
  </si>
  <si>
    <t xml:space="preserve">11-1185</t>
  </si>
  <si>
    <t xml:space="preserve"> 2-803</t>
  </si>
  <si>
    <t xml:space="preserve">考古</t>
  </si>
  <si>
    <t xml:space="preserve">0453-2899</t>
  </si>
  <si>
    <t xml:space="preserve">11-1208</t>
  </si>
  <si>
    <t xml:space="preserve"> 46-175</t>
  </si>
  <si>
    <t xml:space="preserve">收藏</t>
  </si>
  <si>
    <t xml:space="preserve">1005-3964</t>
  </si>
  <si>
    <t xml:space="preserve">61-1273</t>
  </si>
  <si>
    <t xml:space="preserve"> 54-87</t>
  </si>
  <si>
    <t xml:space="preserve">丝绸之路</t>
  </si>
  <si>
    <t xml:space="preserve">1005-3115</t>
  </si>
  <si>
    <t xml:space="preserve">62-1115</t>
  </si>
  <si>
    <t xml:space="preserve">k</t>
  </si>
  <si>
    <t xml:space="preserve"> 38-214</t>
  </si>
  <si>
    <r>
      <rPr>
        <sz val="9"/>
        <color rgb="FF000000"/>
        <rFont val="Noto Sans"/>
        <family val="2"/>
      </rPr>
      <t xml:space="preserve">数学物理学报</t>
    </r>
    <r>
      <rPr>
        <sz val="9"/>
        <color rgb="FF000000"/>
        <rFont val="宋体"/>
        <family val="0"/>
        <charset val="134"/>
      </rPr>
      <t xml:space="preserve">·A</t>
    </r>
    <r>
      <rPr>
        <sz val="9"/>
        <color rgb="FF000000"/>
        <rFont val="Noto Sans"/>
        <family val="2"/>
      </rPr>
      <t xml:space="preserve">辑</t>
    </r>
  </si>
  <si>
    <t xml:space="preserve">1003-3998</t>
  </si>
  <si>
    <t xml:space="preserve">42-1226</t>
  </si>
  <si>
    <t xml:space="preserve"> 82-500</t>
  </si>
  <si>
    <t xml:space="preserve">计算机与应用化学</t>
  </si>
  <si>
    <t xml:space="preserve">1001-4160</t>
  </si>
  <si>
    <t xml:space="preserve">11-3763</t>
  </si>
  <si>
    <t xml:space="preserve"> 38-44</t>
  </si>
  <si>
    <t xml:space="preserve">固体力学学报</t>
  </si>
  <si>
    <t xml:space="preserve">0254-7805</t>
  </si>
  <si>
    <t xml:space="preserve">42-1250</t>
  </si>
  <si>
    <t xml:space="preserve"> 2-181</t>
  </si>
  <si>
    <t xml:space="preserve">声学学报</t>
  </si>
  <si>
    <t xml:space="preserve">0371-0025</t>
  </si>
  <si>
    <t xml:space="preserve">11-2065</t>
  </si>
  <si>
    <t xml:space="preserve">O42</t>
  </si>
  <si>
    <t xml:space="preserve"> 2-806</t>
  </si>
  <si>
    <t xml:space="preserve">中国国家地理</t>
  </si>
  <si>
    <t xml:space="preserve">1009-6337</t>
  </si>
  <si>
    <t xml:space="preserve">11-4542</t>
  </si>
  <si>
    <t xml:space="preserve">P</t>
  </si>
  <si>
    <t xml:space="preserve"> 2-53</t>
  </si>
  <si>
    <t xml:space="preserve">中国针灸</t>
  </si>
  <si>
    <t xml:space="preserve">0255-2930</t>
  </si>
  <si>
    <t xml:space="preserve">11-2024</t>
  </si>
  <si>
    <t xml:space="preserve"> 2-58</t>
  </si>
  <si>
    <t xml:space="preserve">中华内科杂志</t>
  </si>
  <si>
    <t xml:space="preserve">0578-1426</t>
  </si>
  <si>
    <t xml:space="preserve">11-2138</t>
  </si>
  <si>
    <t xml:space="preserve"> 2-60</t>
  </si>
  <si>
    <t xml:space="preserve">中华眼科杂志</t>
  </si>
  <si>
    <t xml:space="preserve">0412-4081</t>
  </si>
  <si>
    <t xml:space="preserve">11-2142</t>
  </si>
  <si>
    <t xml:space="preserve"> 2-62</t>
  </si>
  <si>
    <t xml:space="preserve">中华儿科杂志</t>
  </si>
  <si>
    <t xml:space="preserve">0578-1310</t>
  </si>
  <si>
    <t xml:space="preserve">11-2140</t>
  </si>
  <si>
    <t xml:space="preserve"> 2-63</t>
  </si>
  <si>
    <t xml:space="preserve">中华妇产科杂志</t>
  </si>
  <si>
    <t xml:space="preserve">0529-567X</t>
  </si>
  <si>
    <t xml:space="preserve">11-2141</t>
  </si>
  <si>
    <t xml:space="preserve"> 12-74</t>
  </si>
  <si>
    <t xml:space="preserve">中国老年学杂志</t>
  </si>
  <si>
    <t xml:space="preserve">1005-9202</t>
  </si>
  <si>
    <t xml:space="preserve">22-1241</t>
  </si>
  <si>
    <t xml:space="preserve"> 12-80</t>
  </si>
  <si>
    <t xml:space="preserve">临床肝胆病杂志</t>
  </si>
  <si>
    <t xml:space="preserve">1001-5256</t>
  </si>
  <si>
    <t xml:space="preserve">22-1108</t>
  </si>
  <si>
    <t xml:space="preserve"> 12-94</t>
  </si>
  <si>
    <t xml:space="preserve">中国妇幼保健</t>
  </si>
  <si>
    <t xml:space="preserve">1001-4411</t>
  </si>
  <si>
    <t xml:space="preserve">22-1127</t>
  </si>
  <si>
    <t xml:space="preserve"> 18-12</t>
  </si>
  <si>
    <t xml:space="preserve">国际呼吸杂志</t>
  </si>
  <si>
    <t xml:space="preserve">1673-436X</t>
  </si>
  <si>
    <t xml:space="preserve">13-1368</t>
  </si>
  <si>
    <t xml:space="preserve"> 22-130</t>
  </si>
  <si>
    <t xml:space="preserve">护理研究</t>
  </si>
  <si>
    <t xml:space="preserve">1009-6493</t>
  </si>
  <si>
    <t xml:space="preserve">14-1272</t>
  </si>
  <si>
    <t xml:space="preserve"> 28-112</t>
  </si>
  <si>
    <r>
      <rPr>
        <sz val="9"/>
        <color rgb="FF000000"/>
        <rFont val="Noto Sans"/>
        <family val="2"/>
      </rPr>
      <t xml:space="preserve">药学进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物杂志</t>
    </r>
    <r>
      <rPr>
        <sz val="9"/>
        <color rgb="FF000000"/>
        <rFont val="宋体"/>
        <family val="0"/>
        <charset val="134"/>
      </rPr>
      <t xml:space="preserve">)</t>
    </r>
  </si>
  <si>
    <t xml:space="preserve">1001-5094</t>
  </si>
  <si>
    <t xml:space="preserve">32-1109</t>
  </si>
  <si>
    <t xml:space="preserve"> 44-60</t>
  </si>
  <si>
    <t xml:space="preserve">现代诊断与治疗</t>
  </si>
  <si>
    <t xml:space="preserve">1001-8174</t>
  </si>
  <si>
    <t xml:space="preserve">36-1160</t>
  </si>
  <si>
    <t xml:space="preserve"> 46-248</t>
  </si>
  <si>
    <t xml:space="preserve">中华创伤骨科杂志</t>
  </si>
  <si>
    <t xml:space="preserve">1671-7600</t>
  </si>
  <si>
    <t xml:space="preserve">11-5530</t>
  </si>
  <si>
    <t xml:space="preserve"> 52-27</t>
  </si>
  <si>
    <t xml:space="preserve">中国美容医学杂志</t>
  </si>
  <si>
    <t xml:space="preserve">1008-6445</t>
  </si>
  <si>
    <t xml:space="preserve">61-1347</t>
  </si>
  <si>
    <t xml:space="preserve"> 62-7</t>
  </si>
  <si>
    <t xml:space="preserve">中国普外基础与临床杂志</t>
  </si>
  <si>
    <t xml:space="preserve">1007-9424</t>
  </si>
  <si>
    <t xml:space="preserve">51-1505</t>
  </si>
  <si>
    <t xml:space="preserve"> 78-26</t>
  </si>
  <si>
    <t xml:space="preserve">国际检验医学杂志</t>
  </si>
  <si>
    <t xml:space="preserve">1673-4130</t>
  </si>
  <si>
    <t xml:space="preserve">50-1176</t>
  </si>
  <si>
    <t xml:space="preserve"> 82-142</t>
  </si>
  <si>
    <t xml:space="preserve">中国临床药理学杂志</t>
  </si>
  <si>
    <t xml:space="preserve">1001-6821</t>
  </si>
  <si>
    <t xml:space="preserve">11-2220</t>
  </si>
  <si>
    <t xml:space="preserve"> 82-393</t>
  </si>
  <si>
    <t xml:space="preserve">中国骨伤</t>
  </si>
  <si>
    <t xml:space="preserve">1003-0034</t>
  </si>
  <si>
    <t xml:space="preserve">11-2483</t>
  </si>
  <si>
    <t xml:space="preserve"> 82-457</t>
  </si>
  <si>
    <t xml:space="preserve">中国脊柱脊髓杂志</t>
  </si>
  <si>
    <t xml:space="preserve">1004-406X</t>
  </si>
  <si>
    <t xml:space="preserve">11-3027</t>
  </si>
  <si>
    <t xml:space="preserve"> 82-637</t>
  </si>
  <si>
    <t xml:space="preserve">中华全科医师杂志</t>
  </si>
  <si>
    <t xml:space="preserve">1671-7368</t>
  </si>
  <si>
    <t xml:space="preserve">11-4798</t>
  </si>
  <si>
    <t xml:space="preserve"> 62-183</t>
  </si>
  <si>
    <t xml:space="preserve">现代预防医学</t>
  </si>
  <si>
    <t xml:space="preserve">1003-8507</t>
  </si>
  <si>
    <t xml:space="preserve">51-1365</t>
  </si>
  <si>
    <t xml:space="preserve"> 2-71</t>
  </si>
  <si>
    <t xml:space="preserve">中华检验医学杂志</t>
  </si>
  <si>
    <t xml:space="preserve">1009-9158</t>
  </si>
  <si>
    <t xml:space="preserve">11-4452</t>
  </si>
  <si>
    <t xml:space="preserve">R446</t>
  </si>
  <si>
    <t xml:space="preserve"> 2-143</t>
  </si>
  <si>
    <t xml:space="preserve">中华护理杂志</t>
  </si>
  <si>
    <t xml:space="preserve">0254-1769</t>
  </si>
  <si>
    <t xml:space="preserve">11-2234</t>
  </si>
  <si>
    <t xml:space="preserve">R47</t>
  </si>
  <si>
    <t xml:space="preserve"> 2-59</t>
  </si>
  <si>
    <t xml:space="preserve">中华外科杂志</t>
  </si>
  <si>
    <t xml:space="preserve">0529-5815</t>
  </si>
  <si>
    <t xml:space="preserve">11-2139</t>
  </si>
  <si>
    <t xml:space="preserve">R6</t>
  </si>
  <si>
    <t xml:space="preserve"> 2-51</t>
  </si>
  <si>
    <t xml:space="preserve">中华泌尿外科杂志</t>
  </si>
  <si>
    <t xml:space="preserve">1000-6702</t>
  </si>
  <si>
    <t xml:space="preserve">11-2330</t>
  </si>
  <si>
    <t xml:space="preserve">R69</t>
  </si>
  <si>
    <t xml:space="preserve"> 82-703</t>
  </si>
  <si>
    <t xml:space="preserve">中华神经科杂志</t>
  </si>
  <si>
    <t xml:space="preserve">1006-7876</t>
  </si>
  <si>
    <t xml:space="preserve">11-3694</t>
  </si>
  <si>
    <t xml:space="preserve">R74</t>
  </si>
  <si>
    <t xml:space="preserve"> 2-68</t>
  </si>
  <si>
    <t xml:space="preserve">中华耳鼻咽喉头颈外科杂志</t>
  </si>
  <si>
    <t xml:space="preserve">1673-0860</t>
  </si>
  <si>
    <t xml:space="preserve">11-5330</t>
  </si>
  <si>
    <t xml:space="preserve">R76</t>
  </si>
  <si>
    <t xml:space="preserve"> 2-64</t>
  </si>
  <si>
    <t xml:space="preserve">中华口腔医学杂志</t>
  </si>
  <si>
    <t xml:space="preserve">1002-0098</t>
  </si>
  <si>
    <t xml:space="preserve">11-2144</t>
  </si>
  <si>
    <t xml:space="preserve">R78</t>
  </si>
  <si>
    <t xml:space="preserve"> 2-66</t>
  </si>
  <si>
    <t xml:space="preserve">中华放射学杂志</t>
  </si>
  <si>
    <t xml:space="preserve">1005-1201</t>
  </si>
  <si>
    <t xml:space="preserve">11-2149</t>
  </si>
  <si>
    <t xml:space="preserve">R81</t>
  </si>
  <si>
    <t xml:space="preserve"> 26-52</t>
  </si>
  <si>
    <t xml:space="preserve">中国药理学通报</t>
  </si>
  <si>
    <t xml:space="preserve">1001-1978</t>
  </si>
  <si>
    <t xml:space="preserve">34-1086</t>
  </si>
  <si>
    <t xml:space="preserve">R96</t>
  </si>
  <si>
    <t xml:space="preserve"> 2-889</t>
  </si>
  <si>
    <t xml:space="preserve">电子技术应用</t>
  </si>
  <si>
    <t xml:space="preserve">0258-7998</t>
  </si>
  <si>
    <t xml:space="preserve">11-2305</t>
  </si>
  <si>
    <t xml:space="preserve"> 2-349</t>
  </si>
  <si>
    <t xml:space="preserve">数码摄影</t>
  </si>
  <si>
    <t xml:space="preserve">1673-6753</t>
  </si>
  <si>
    <t xml:space="preserve">11-5522</t>
  </si>
  <si>
    <t xml:space="preserve"> 78-87</t>
  </si>
  <si>
    <t xml:space="preserve">计算机应用文摘</t>
  </si>
  <si>
    <t xml:space="preserve">1002-1353</t>
  </si>
  <si>
    <t xml:space="preserve">50-1070</t>
  </si>
  <si>
    <t xml:space="preserve"> 82-676</t>
  </si>
  <si>
    <t xml:space="preserve">中国信息技术教育</t>
  </si>
  <si>
    <t xml:space="preserve">1674-2117</t>
  </si>
  <si>
    <t xml:space="preserve">11-5678</t>
  </si>
  <si>
    <t xml:space="preserve"> 82-761</t>
  </si>
  <si>
    <t xml:space="preserve">中国教育信息化</t>
  </si>
  <si>
    <t xml:space="preserve">1673-8454</t>
  </si>
  <si>
    <t xml:space="preserve">11-5572</t>
  </si>
  <si>
    <t xml:space="preserve"> 82-715</t>
  </si>
  <si>
    <t xml:space="preserve">电脑编程技巧与维护</t>
  </si>
  <si>
    <t xml:space="preserve">1006-4052</t>
  </si>
  <si>
    <t xml:space="preserve">11-3411</t>
  </si>
  <si>
    <t xml:space="preserve">TP31</t>
  </si>
  <si>
    <t xml:space="preserve"> 2-444</t>
  </si>
  <si>
    <t xml:space="preserve">化学试剂</t>
  </si>
  <si>
    <t xml:space="preserve">0258-3283</t>
  </si>
  <si>
    <t xml:space="preserve">11-2135</t>
  </si>
  <si>
    <t xml:space="preserve"> 22-105</t>
  </si>
  <si>
    <t xml:space="preserve">山西建筑</t>
  </si>
  <si>
    <t xml:space="preserve">1009-6825</t>
  </si>
  <si>
    <t xml:space="preserve">14-1279</t>
  </si>
  <si>
    <t xml:space="preserve"> 28-12</t>
  </si>
  <si>
    <t xml:space="preserve">画刊</t>
  </si>
  <si>
    <t xml:space="preserve">1005-6890</t>
  </si>
  <si>
    <t xml:space="preserve">32-1692</t>
  </si>
  <si>
    <t xml:space="preserve"> 82-361</t>
  </si>
  <si>
    <t xml:space="preserve">中国康复医学杂志</t>
  </si>
  <si>
    <t xml:space="preserve">1001-1242</t>
  </si>
  <si>
    <t xml:space="preserve">11-2540</t>
  </si>
  <si>
    <t xml:space="preserve">R49</t>
  </si>
  <si>
    <t xml:space="preserve"> 12-124</t>
  </si>
  <si>
    <t xml:space="preserve">现代情报</t>
  </si>
  <si>
    <t xml:space="preserve">1008-0821</t>
  </si>
  <si>
    <t xml:space="preserve">22-1182</t>
  </si>
  <si>
    <t xml:space="preserve"> 2-25</t>
  </si>
  <si>
    <t xml:space="preserve">文艺研究</t>
  </si>
  <si>
    <t xml:space="preserve">0257-5876</t>
  </si>
  <si>
    <t xml:space="preserve">11-1672</t>
  </si>
  <si>
    <t xml:space="preserve"> 4-307</t>
  </si>
  <si>
    <t xml:space="preserve">音乐爱好者</t>
  </si>
  <si>
    <t xml:space="preserve">1005-7749</t>
  </si>
  <si>
    <t xml:space="preserve">31-1132</t>
  </si>
  <si>
    <t xml:space="preserve"> 2-229</t>
  </si>
  <si>
    <r>
      <rPr>
        <sz val="9"/>
        <color rgb="FF000000"/>
        <rFont val="Noto Sans"/>
        <family val="2"/>
      </rPr>
      <t xml:space="preserve">中国国家博物馆馆刊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中国历史文物</t>
    </r>
  </si>
  <si>
    <t xml:space="preserve">2095-1639</t>
  </si>
  <si>
    <t xml:space="preserve">10-1005</t>
  </si>
  <si>
    <t xml:space="preserve"> 18-95</t>
  </si>
  <si>
    <t xml:space="preserve">中华整形外科杂志</t>
  </si>
  <si>
    <t xml:space="preserve">1009-4598</t>
  </si>
  <si>
    <t xml:space="preserve">11-4453</t>
  </si>
  <si>
    <t xml:space="preserve"> 28-30</t>
  </si>
  <si>
    <t xml:space="preserve">中华皮肤科杂志</t>
  </si>
  <si>
    <t xml:space="preserve">0412-4030</t>
  </si>
  <si>
    <t xml:space="preserve">32-1138</t>
  </si>
  <si>
    <t xml:space="preserve"> 82-414</t>
  </si>
  <si>
    <t xml:space="preserve">北京中医药大学学报</t>
  </si>
  <si>
    <t xml:space="preserve">1006-2157</t>
  </si>
  <si>
    <t xml:space="preserve">11-3574</t>
  </si>
  <si>
    <t xml:space="preserve"> 38-123</t>
  </si>
  <si>
    <t xml:space="preserve">临床心血管病杂志</t>
  </si>
  <si>
    <t xml:space="preserve">1001-1439</t>
  </si>
  <si>
    <t xml:space="preserve">42-1130</t>
  </si>
  <si>
    <t xml:space="preserve">R54</t>
  </si>
  <si>
    <t xml:space="preserve"> 38-146</t>
  </si>
  <si>
    <t xml:space="preserve">临床耳鼻咽喉头颈外科杂志</t>
  </si>
  <si>
    <t xml:space="preserve">1001-1781</t>
  </si>
  <si>
    <t xml:space="preserve">42-1764</t>
  </si>
  <si>
    <t xml:space="preserve"> 82-975</t>
  </si>
  <si>
    <t xml:space="preserve">中国教育技术装备</t>
  </si>
  <si>
    <t xml:space="preserve">1671-489X</t>
  </si>
  <si>
    <t xml:space="preserve">11-4754</t>
  </si>
  <si>
    <t xml:space="preserve">T</t>
  </si>
  <si>
    <t xml:space="preserve"> 42-149</t>
  </si>
  <si>
    <t xml:space="preserve">中外建筑</t>
  </si>
  <si>
    <t xml:space="preserve">1008-0422</t>
  </si>
  <si>
    <t xml:space="preserve">43-1255</t>
  </si>
  <si>
    <t xml:space="preserve"> 38-391</t>
  </si>
  <si>
    <t xml:space="preserve">中华物理医学与康复杂志</t>
  </si>
  <si>
    <t xml:space="preserve">0254-1424</t>
  </si>
  <si>
    <t xml:space="preserve">42-1666</t>
  </si>
  <si>
    <t xml:space="preserve"> 4-302</t>
  </si>
  <si>
    <t xml:space="preserve">世界临床药物杂志</t>
  </si>
  <si>
    <t xml:space="preserve">1672-9188</t>
  </si>
  <si>
    <t xml:space="preserve">31-1939</t>
  </si>
  <si>
    <t xml:space="preserve"> 80-106</t>
  </si>
  <si>
    <t xml:space="preserve">中国护理管理</t>
  </si>
  <si>
    <t xml:space="preserve">1672-1756</t>
  </si>
  <si>
    <t xml:space="preserve">11-4979</t>
  </si>
  <si>
    <t xml:space="preserve"> 82-266</t>
  </si>
  <si>
    <t xml:space="preserve">世界宗教研究</t>
  </si>
  <si>
    <t xml:space="preserve">1000-4289</t>
  </si>
  <si>
    <t xml:space="preserve">11-1299</t>
  </si>
  <si>
    <t xml:space="preserve">B9</t>
  </si>
  <si>
    <t xml:space="preserve"> 4-72</t>
  </si>
  <si>
    <t xml:space="preserve">学术月刊</t>
  </si>
  <si>
    <t xml:space="preserve">0439-8041</t>
  </si>
  <si>
    <t xml:space="preserve">31-1096</t>
  </si>
  <si>
    <t xml:space="preserve"> 82-14</t>
  </si>
  <si>
    <t xml:space="preserve">统计研究</t>
  </si>
  <si>
    <t xml:space="preserve">1002-4565</t>
  </si>
  <si>
    <t xml:space="preserve">11-1302</t>
  </si>
  <si>
    <t xml:space="preserve">C8</t>
  </si>
  <si>
    <t xml:space="preserve"> 2-306</t>
  </si>
  <si>
    <t xml:space="preserve">比较法研究</t>
  </si>
  <si>
    <t xml:space="preserve">1004-8561</t>
  </si>
  <si>
    <t xml:space="preserve">11-3171</t>
  </si>
  <si>
    <t xml:space="preserve"> 2-544</t>
  </si>
  <si>
    <t xml:space="preserve">中国法学</t>
  </si>
  <si>
    <t xml:space="preserve">1003-1707</t>
  </si>
  <si>
    <t xml:space="preserve">11-1030</t>
  </si>
  <si>
    <t xml:space="preserve"> 82-705</t>
  </si>
  <si>
    <r>
      <rPr>
        <sz val="9"/>
        <color rgb="FF000000"/>
        <rFont val="Noto Sans"/>
        <family val="2"/>
      </rPr>
      <t xml:space="preserve">国际品牌观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国际广告</t>
    </r>
  </si>
  <si>
    <t xml:space="preserve">1674-9863</t>
  </si>
  <si>
    <t xml:space="preserve">11-5938</t>
  </si>
  <si>
    <t xml:space="preserve"> 82-854</t>
  </si>
  <si>
    <t xml:space="preserve">金融电子化</t>
  </si>
  <si>
    <t xml:space="preserve">1008-0880</t>
  </si>
  <si>
    <t xml:space="preserve">11-3563</t>
  </si>
  <si>
    <t xml:space="preserve"> 2-286</t>
  </si>
  <si>
    <t xml:space="preserve">经济理论与经济管理</t>
  </si>
  <si>
    <t xml:space="preserve">1000-596X</t>
  </si>
  <si>
    <t xml:space="preserve">11-1517</t>
  </si>
  <si>
    <t xml:space="preserve"> 22-101</t>
  </si>
  <si>
    <t xml:space="preserve">记者观察</t>
  </si>
  <si>
    <t xml:space="preserve">1004-3799</t>
  </si>
  <si>
    <t xml:space="preserve">14-1155</t>
  </si>
  <si>
    <t xml:space="preserve"> 82-638</t>
  </si>
  <si>
    <t xml:space="preserve">编辑学报</t>
  </si>
  <si>
    <t xml:space="preserve">1001-4314</t>
  </si>
  <si>
    <t xml:space="preserve">11-2493</t>
  </si>
  <si>
    <t xml:space="preserve"> 2-277</t>
  </si>
  <si>
    <t xml:space="preserve">教育研究</t>
  </si>
  <si>
    <t xml:space="preserve">1002-5731</t>
  </si>
  <si>
    <t xml:space="preserve">11-1281</t>
  </si>
  <si>
    <t xml:space="preserve"> 22-54</t>
  </si>
  <si>
    <r>
      <rPr>
        <sz val="9"/>
        <color rgb="FF000000"/>
        <rFont val="Noto Sans"/>
        <family val="2"/>
      </rPr>
      <t xml:space="preserve">名作欣赏（原上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文学鉴赏）</t>
    </r>
  </si>
  <si>
    <t xml:space="preserve">1006-0189</t>
  </si>
  <si>
    <t xml:space="preserve">14-1034</t>
  </si>
  <si>
    <t xml:space="preserve">I</t>
  </si>
  <si>
    <t xml:space="preserve"> 22-167</t>
  </si>
  <si>
    <r>
      <rPr>
        <sz val="9"/>
        <color rgb="FF000000"/>
        <rFont val="Noto Sans"/>
        <family val="2"/>
      </rPr>
      <t xml:space="preserve">名作欣赏（评论版）（原：中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文学研究版）</t>
    </r>
  </si>
  <si>
    <t xml:space="preserve"> 4-753</t>
  </si>
  <si>
    <t xml:space="preserve">歌剧</t>
  </si>
  <si>
    <t xml:space="preserve">1672-3821</t>
  </si>
  <si>
    <t xml:space="preserve">31-1917</t>
  </si>
  <si>
    <t xml:space="preserve"> 82-355</t>
  </si>
  <si>
    <t xml:space="preserve">环球银幕</t>
  </si>
  <si>
    <t xml:space="preserve">1673-9825</t>
  </si>
  <si>
    <t xml:space="preserve">11-5586</t>
  </si>
  <si>
    <t xml:space="preserve"> 2-29</t>
  </si>
  <si>
    <t xml:space="preserve">文物天地</t>
  </si>
  <si>
    <t xml:space="preserve">1000-0194</t>
  </si>
  <si>
    <t xml:space="preserve">11-1533</t>
  </si>
  <si>
    <t xml:space="preserve"> 2-802</t>
  </si>
  <si>
    <t xml:space="preserve">科学世界</t>
  </si>
  <si>
    <t xml:space="preserve">1003-1162</t>
  </si>
  <si>
    <t xml:space="preserve">11-2836</t>
  </si>
  <si>
    <t xml:space="preserve"> 82-331</t>
  </si>
  <si>
    <t xml:space="preserve">力学进展</t>
  </si>
  <si>
    <t xml:space="preserve">1000-0992</t>
  </si>
  <si>
    <t xml:space="preserve">11-1774</t>
  </si>
  <si>
    <t xml:space="preserve"> 8-180</t>
  </si>
  <si>
    <t xml:space="preserve">计算力学学报</t>
  </si>
  <si>
    <t xml:space="preserve">1007-4708</t>
  </si>
  <si>
    <t xml:space="preserve">21-1373</t>
  </si>
  <si>
    <t xml:space="preserve">O30</t>
  </si>
  <si>
    <t xml:space="preserve"> 8-43</t>
  </si>
  <si>
    <t xml:space="preserve">色谱</t>
  </si>
  <si>
    <t xml:space="preserve">1000-8713</t>
  </si>
  <si>
    <t xml:space="preserve">21-1185</t>
  </si>
  <si>
    <t xml:space="preserve">O657</t>
  </si>
  <si>
    <t xml:space="preserve"> 2-235</t>
  </si>
  <si>
    <t xml:space="preserve">中华医院管理杂志</t>
  </si>
  <si>
    <t xml:space="preserve">1000-6672</t>
  </si>
  <si>
    <t xml:space="preserve">11-1325</t>
  </si>
  <si>
    <t xml:space="preserve"> 2-606</t>
  </si>
  <si>
    <t xml:space="preserve">国际外科学杂志</t>
  </si>
  <si>
    <t xml:space="preserve">1673-4203</t>
  </si>
  <si>
    <t xml:space="preserve">11-5396</t>
  </si>
  <si>
    <t xml:space="preserve"> 4-362</t>
  </si>
  <si>
    <t xml:space="preserve">中国寄生虫学与寄生虫病杂志</t>
  </si>
  <si>
    <t xml:space="preserve">1000-7423</t>
  </si>
  <si>
    <t xml:space="preserve">31-1248</t>
  </si>
  <si>
    <t xml:space="preserve"> 26-131</t>
  </si>
  <si>
    <t xml:space="preserve">中医药临床杂志</t>
  </si>
  <si>
    <t xml:space="preserve">1672-7134</t>
  </si>
  <si>
    <t xml:space="preserve">34-1268</t>
  </si>
  <si>
    <t xml:space="preserve"> 42-121</t>
  </si>
  <si>
    <t xml:space="preserve">中国普通外科杂志</t>
  </si>
  <si>
    <t xml:space="preserve">1005-6947</t>
  </si>
  <si>
    <t xml:space="preserve">43-1213</t>
  </si>
  <si>
    <t xml:space="preserve"> 46-185</t>
  </si>
  <si>
    <t xml:space="preserve">中华胃肠外科杂志</t>
  </si>
  <si>
    <t xml:space="preserve">1671-0274</t>
  </si>
  <si>
    <t xml:space="preserve">44-1530</t>
  </si>
  <si>
    <t xml:space="preserve"> 62-80</t>
  </si>
  <si>
    <t xml:space="preserve">中国修复重建外科杂志</t>
  </si>
  <si>
    <t xml:space="preserve">1002-1892</t>
  </si>
  <si>
    <t xml:space="preserve">51-1372</t>
  </si>
  <si>
    <t xml:space="preserve"> 62-126</t>
  </si>
  <si>
    <t xml:space="preserve">中国胸心血管外科临床杂志</t>
  </si>
  <si>
    <t xml:space="preserve">1007-4848</t>
  </si>
  <si>
    <t xml:space="preserve">51-1492</t>
  </si>
  <si>
    <t xml:space="preserve"> 82-358</t>
  </si>
  <si>
    <t xml:space="preserve">基础医学与临床</t>
  </si>
  <si>
    <t xml:space="preserve">1001-6325</t>
  </si>
  <si>
    <t xml:space="preserve">11-2652</t>
  </si>
  <si>
    <t xml:space="preserve"> 52-83</t>
  </si>
  <si>
    <t xml:space="preserve">中国医学伦理学</t>
  </si>
  <si>
    <t xml:space="preserve">1001-8565</t>
  </si>
  <si>
    <t xml:space="preserve">61-1203</t>
  </si>
  <si>
    <t xml:space="preserve">R0</t>
  </si>
  <si>
    <t xml:space="preserve"> 26-54</t>
  </si>
  <si>
    <t xml:space="preserve">临床与实验病理学杂志</t>
  </si>
  <si>
    <t xml:space="preserve">1001-7399</t>
  </si>
  <si>
    <t xml:space="preserve">34-1073</t>
  </si>
  <si>
    <t xml:space="preserve">R365</t>
  </si>
  <si>
    <t xml:space="preserve"> 82-198</t>
  </si>
  <si>
    <t xml:space="preserve">中国骨质疏松杂志</t>
  </si>
  <si>
    <t xml:space="preserve">1006-7108</t>
  </si>
  <si>
    <t xml:space="preserve">11-3701</t>
  </si>
  <si>
    <t xml:space="preserve">R68</t>
  </si>
  <si>
    <t xml:space="preserve"> 2-99</t>
  </si>
  <si>
    <r>
      <rPr>
        <sz val="9"/>
        <color rgb="FF000000"/>
        <rFont val="Noto Sans"/>
        <family val="2"/>
      </rPr>
      <t xml:space="preserve">网络安全和信息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络运维与管理；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管员世界</t>
    </r>
  </si>
  <si>
    <t xml:space="preserve">2096-2215</t>
  </si>
  <si>
    <t xml:space="preserve">10-1416</t>
  </si>
  <si>
    <t xml:space="preserve"> 8-104</t>
  </si>
  <si>
    <r>
      <rPr>
        <sz val="9"/>
        <color rgb="FF000000"/>
        <rFont val="Noto Sans"/>
        <family val="2"/>
      </rPr>
      <t xml:space="preserve">信息与控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自动化学会会刊</t>
    </r>
  </si>
  <si>
    <t xml:space="preserve">1002-0411</t>
  </si>
  <si>
    <t xml:space="preserve">21-1138</t>
  </si>
  <si>
    <t xml:space="preserve">Z4929 </t>
  </si>
  <si>
    <t xml:space="preserve">腐蚀科学与防护技术</t>
  </si>
  <si>
    <t xml:space="preserve">1002-6495</t>
  </si>
  <si>
    <t xml:space="preserve">21-1264</t>
  </si>
  <si>
    <t xml:space="preserve"> 4-7</t>
  </si>
  <si>
    <t xml:space="preserve">收获</t>
  </si>
  <si>
    <t xml:space="preserve">0583-1288</t>
  </si>
  <si>
    <t xml:space="preserve">31-1148</t>
  </si>
  <si>
    <t xml:space="preserve">I217</t>
  </si>
  <si>
    <t xml:space="preserve"> 2-39</t>
  </si>
  <si>
    <t xml:space="preserve">中国青年</t>
  </si>
  <si>
    <t xml:space="preserve">1002-9532</t>
  </si>
  <si>
    <t xml:space="preserve">11-1001</t>
  </si>
  <si>
    <t xml:space="preserve"> 2-80</t>
  </si>
  <si>
    <t xml:space="preserve">世界知识</t>
  </si>
  <si>
    <t xml:space="preserve">0583-0176</t>
  </si>
  <si>
    <t xml:space="preserve">11-1502</t>
  </si>
  <si>
    <t xml:space="preserve"> 80-779</t>
  </si>
  <si>
    <t xml:space="preserve">民主与法制</t>
  </si>
  <si>
    <t xml:space="preserve">1003-1723</t>
  </si>
  <si>
    <t xml:space="preserve">11-1529</t>
  </si>
  <si>
    <t xml:space="preserve"> 82-283</t>
  </si>
  <si>
    <t xml:space="preserve">中国审计</t>
  </si>
  <si>
    <t xml:space="preserve">1002-4049</t>
  </si>
  <si>
    <t xml:space="preserve">11-1241</t>
  </si>
  <si>
    <t xml:space="preserve">F239</t>
  </si>
  <si>
    <t xml:space="preserve"> 4-591</t>
  </si>
  <si>
    <t xml:space="preserve">教育发展研究</t>
  </si>
  <si>
    <t xml:space="preserve">1008-3855</t>
  </si>
  <si>
    <t xml:space="preserve">31-1772</t>
  </si>
  <si>
    <t xml:space="preserve"> 82-139</t>
  </si>
  <si>
    <t xml:space="preserve">教育与职业</t>
  </si>
  <si>
    <t xml:space="preserve">1004-3985</t>
  </si>
  <si>
    <t xml:space="preserve">11-1004</t>
  </si>
  <si>
    <t xml:space="preserve"> 2-6</t>
  </si>
  <si>
    <t xml:space="preserve">人民音乐</t>
  </si>
  <si>
    <t xml:space="preserve">0447-6573</t>
  </si>
  <si>
    <t xml:space="preserve">11-1655</t>
  </si>
  <si>
    <t xml:space="preserve">J6</t>
  </si>
  <si>
    <t xml:space="preserve"> 18-71</t>
  </si>
  <si>
    <t xml:space="preserve">旅游纵览</t>
  </si>
  <si>
    <t xml:space="preserve">1004-3292</t>
  </si>
  <si>
    <t xml:space="preserve">13-1138</t>
  </si>
  <si>
    <t xml:space="preserve"> 8-122</t>
  </si>
  <si>
    <r>
      <rPr>
        <sz val="9"/>
        <color rgb="FF000000"/>
        <rFont val="Noto Sans"/>
        <family val="2"/>
      </rPr>
      <t xml:space="preserve">医学与哲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医学与哲学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2-0772</t>
  </si>
  <si>
    <t xml:space="preserve">21-1093</t>
  </si>
  <si>
    <t xml:space="preserve"> 12-116</t>
  </si>
  <si>
    <t xml:space="preserve">国际护理学杂志</t>
  </si>
  <si>
    <t xml:space="preserve">1673-4351</t>
  </si>
  <si>
    <t xml:space="preserve">22-1370</t>
  </si>
  <si>
    <t xml:space="preserve"> 18-104</t>
  </si>
  <si>
    <t xml:space="preserve">医学理论与实践</t>
  </si>
  <si>
    <t xml:space="preserve">1001-7585</t>
  </si>
  <si>
    <t xml:space="preserve">13-1122</t>
  </si>
  <si>
    <t xml:space="preserve"> 36-102</t>
  </si>
  <si>
    <t xml:space="preserve">中华实用儿科临床杂志</t>
  </si>
  <si>
    <t xml:space="preserve">2095-428X</t>
  </si>
  <si>
    <t xml:space="preserve">10-1070</t>
  </si>
  <si>
    <t xml:space="preserve"> 66-40</t>
  </si>
  <si>
    <t xml:space="preserve">护士进修杂志</t>
  </si>
  <si>
    <t xml:space="preserve">1002-6975</t>
  </si>
  <si>
    <t xml:space="preserve">52-1063</t>
  </si>
  <si>
    <t xml:space="preserve"> 2-160</t>
  </si>
  <si>
    <t xml:space="preserve">世界博览</t>
  </si>
  <si>
    <t xml:space="preserve">1003-0271</t>
  </si>
  <si>
    <t xml:space="preserve">11-1505</t>
  </si>
  <si>
    <t xml:space="preserve"> 38-124</t>
  </si>
  <si>
    <t xml:space="preserve">临床泌尿外科杂志</t>
  </si>
  <si>
    <t xml:space="preserve">1001-1420</t>
  </si>
  <si>
    <t xml:space="preserve">42-1131</t>
  </si>
  <si>
    <t xml:space="preserve"> 38-212</t>
  </si>
  <si>
    <t xml:space="preserve">中国中西医结合消化杂志</t>
  </si>
  <si>
    <t xml:space="preserve">1671-038X</t>
  </si>
  <si>
    <t xml:space="preserve">42-1612</t>
  </si>
  <si>
    <t xml:space="preserve"> 38-353</t>
  </si>
  <si>
    <t xml:space="preserve">临床急诊杂志</t>
  </si>
  <si>
    <t xml:space="preserve">1009-5918</t>
  </si>
  <si>
    <t xml:space="preserve">42-1607</t>
  </si>
  <si>
    <t xml:space="preserve"> 46-38</t>
  </si>
  <si>
    <t xml:space="preserve">新中医</t>
  </si>
  <si>
    <t xml:space="preserve">0256-7415</t>
  </si>
  <si>
    <t xml:space="preserve">44-1231</t>
  </si>
  <si>
    <t xml:space="preserve"> 82-814</t>
  </si>
  <si>
    <t xml:space="preserve">国际经济评论</t>
  </si>
  <si>
    <t xml:space="preserve">1007-0974</t>
  </si>
  <si>
    <t xml:space="preserve">11-3799</t>
  </si>
  <si>
    <t xml:space="preserve">Z5923 </t>
  </si>
  <si>
    <r>
      <rPr>
        <sz val="9"/>
        <color rgb="FF000000"/>
        <rFont val="Noto Sans"/>
        <family val="2"/>
      </rPr>
      <t xml:space="preserve">生物技术通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82-196)</t>
    </r>
  </si>
  <si>
    <t xml:space="preserve">1009-0002</t>
  </si>
  <si>
    <t xml:space="preserve">11-4226</t>
  </si>
  <si>
    <t xml:space="preserve"> 6-93</t>
  </si>
  <si>
    <t xml:space="preserve">中国中西医结合急救杂志</t>
  </si>
  <si>
    <t xml:space="preserve">1008-9691</t>
  </si>
  <si>
    <t xml:space="preserve">12-1312</t>
  </si>
  <si>
    <t xml:space="preserve"> 2-371</t>
  </si>
  <si>
    <r>
      <rPr>
        <sz val="9"/>
        <color rgb="FF000000"/>
        <rFont val="Noto Sans"/>
        <family val="2"/>
      </rPr>
      <t xml:space="preserve">求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2-4980</t>
  </si>
  <si>
    <t xml:space="preserve">11-1000</t>
  </si>
  <si>
    <t xml:space="preserve"> 82-315</t>
  </si>
  <si>
    <t xml:space="preserve">科学学研究</t>
  </si>
  <si>
    <t xml:space="preserve">1003-2053</t>
  </si>
  <si>
    <t xml:space="preserve">11-1805</t>
  </si>
  <si>
    <t xml:space="preserve"> 2-294</t>
  </si>
  <si>
    <r>
      <rPr>
        <sz val="9"/>
        <color rgb="FF000000"/>
        <rFont val="Noto Sans"/>
        <family val="2"/>
      </rPr>
      <t xml:space="preserve">课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教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教法</t>
    </r>
  </si>
  <si>
    <t xml:space="preserve">1000-0186</t>
  </si>
  <si>
    <t xml:space="preserve">11-1278</t>
  </si>
  <si>
    <t xml:space="preserve"> 2-667</t>
  </si>
  <si>
    <t xml:space="preserve">中国现代文学研究丛刊</t>
  </si>
  <si>
    <t xml:space="preserve">1003-0263</t>
  </si>
  <si>
    <t xml:space="preserve">11-2589</t>
  </si>
  <si>
    <t xml:space="preserve"> 2-47</t>
  </si>
  <si>
    <t xml:space="preserve">中华肿瘤杂志</t>
  </si>
  <si>
    <t xml:space="preserve">0253-3766</t>
  </si>
  <si>
    <t xml:space="preserve">11-2152</t>
  </si>
  <si>
    <t xml:space="preserve"> 82-240</t>
  </si>
  <si>
    <t xml:space="preserve">中华放射肿瘤学杂志</t>
  </si>
  <si>
    <t xml:space="preserve">1004-4221</t>
  </si>
  <si>
    <t xml:space="preserve">11-3030</t>
  </si>
  <si>
    <t xml:space="preserve"> 2-511</t>
  </si>
  <si>
    <t xml:space="preserve">环球</t>
  </si>
  <si>
    <t xml:space="preserve">1002-7165</t>
  </si>
  <si>
    <t xml:space="preserve">11-1273</t>
  </si>
  <si>
    <t xml:space="preserve"> 82-602</t>
  </si>
  <si>
    <t xml:space="preserve">雕塑</t>
  </si>
  <si>
    <t xml:space="preserve">1007-2144</t>
  </si>
  <si>
    <t xml:space="preserve">11-3579</t>
  </si>
  <si>
    <t xml:space="preserve"> 2-394</t>
  </si>
  <si>
    <t xml:space="preserve">中国哲学史</t>
  </si>
  <si>
    <t xml:space="preserve">1005-0396</t>
  </si>
  <si>
    <t xml:space="preserve">11-3042</t>
  </si>
  <si>
    <t xml:space="preserve">B2</t>
  </si>
  <si>
    <t xml:space="preserve"> 46-64</t>
  </si>
  <si>
    <t xml:space="preserve">学术研究</t>
  </si>
  <si>
    <t xml:space="preserve">1000-7326</t>
  </si>
  <si>
    <t xml:space="preserve">44-1070</t>
  </si>
  <si>
    <t xml:space="preserve"> 4-375</t>
  </si>
  <si>
    <t xml:space="preserve">政治与法律</t>
  </si>
  <si>
    <t xml:space="preserve">1005-9512</t>
  </si>
  <si>
    <t xml:space="preserve">31-1106</t>
  </si>
  <si>
    <t xml:space="preserve"> 82-513</t>
  </si>
  <si>
    <t xml:space="preserve">拉丁美洲研究</t>
  </si>
  <si>
    <t xml:space="preserve">1002-6649</t>
  </si>
  <si>
    <t xml:space="preserve">11-1160</t>
  </si>
  <si>
    <t xml:space="preserve"> 2-256</t>
  </si>
  <si>
    <t xml:space="preserve">教学与研究</t>
  </si>
  <si>
    <t xml:space="preserve">0257-2826</t>
  </si>
  <si>
    <t xml:space="preserve">11-1454</t>
  </si>
  <si>
    <t xml:space="preserve">D0</t>
  </si>
  <si>
    <t xml:space="preserve"> 2-9</t>
  </si>
  <si>
    <t xml:space="preserve">中国党政干部论坛</t>
  </si>
  <si>
    <t xml:space="preserve">1006-0391</t>
  </si>
  <si>
    <t xml:space="preserve">11-3331</t>
  </si>
  <si>
    <t xml:space="preserve">D6</t>
  </si>
  <si>
    <t xml:space="preserve"> 2-554</t>
  </si>
  <si>
    <t xml:space="preserve">当代亚太</t>
  </si>
  <si>
    <t xml:space="preserve">1007-161X</t>
  </si>
  <si>
    <t xml:space="preserve">11-3706</t>
  </si>
  <si>
    <t xml:space="preserve">D7</t>
  </si>
  <si>
    <t xml:space="preserve"> 82-165</t>
  </si>
  <si>
    <t xml:space="preserve">欧洲研究</t>
  </si>
  <si>
    <t xml:space="preserve">1004-9789</t>
  </si>
  <si>
    <t xml:space="preserve">11-4899</t>
  </si>
  <si>
    <t xml:space="preserve">D75</t>
  </si>
  <si>
    <t xml:space="preserve"> 82-982</t>
  </si>
  <si>
    <t xml:space="preserve">美国研究</t>
  </si>
  <si>
    <t xml:space="preserve">1002-8986</t>
  </si>
  <si>
    <t xml:space="preserve">11-1170</t>
  </si>
  <si>
    <t xml:space="preserve">D77</t>
  </si>
  <si>
    <t xml:space="preserve"> 82-981</t>
  </si>
  <si>
    <t xml:space="preserve">现代国际关系</t>
  </si>
  <si>
    <t xml:space="preserve">1000-6192</t>
  </si>
  <si>
    <t xml:space="preserve">11-1134</t>
  </si>
  <si>
    <t xml:space="preserve">D8</t>
  </si>
  <si>
    <t xml:space="preserve"> 82-568</t>
  </si>
  <si>
    <t xml:space="preserve">法学家</t>
  </si>
  <si>
    <t xml:space="preserve">1005-0221</t>
  </si>
  <si>
    <t xml:space="preserve">11-3212</t>
  </si>
  <si>
    <t xml:space="preserve"> 80-289</t>
  </si>
  <si>
    <t xml:space="preserve">国际商务财会</t>
  </si>
  <si>
    <t xml:space="preserve">1673-8594</t>
  </si>
  <si>
    <t xml:space="preserve">11-5551</t>
  </si>
  <si>
    <t xml:space="preserve"> 4-544</t>
  </si>
  <si>
    <t xml:space="preserve">世界经济研究</t>
  </si>
  <si>
    <t xml:space="preserve">1007-6964</t>
  </si>
  <si>
    <t xml:space="preserve">31-1048</t>
  </si>
  <si>
    <t xml:space="preserve"> 82-995</t>
  </si>
  <si>
    <t xml:space="preserve">中国农村观察</t>
  </si>
  <si>
    <t xml:space="preserve">1006-4583</t>
  </si>
  <si>
    <t xml:space="preserve">11-3586</t>
  </si>
  <si>
    <t xml:space="preserve">F32</t>
  </si>
  <si>
    <t xml:space="preserve"> 46-298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商业评论</t>
    </r>
  </si>
  <si>
    <t xml:space="preserve">1672-8343</t>
  </si>
  <si>
    <t xml:space="preserve">44-1615</t>
  </si>
  <si>
    <t xml:space="preserve">F710</t>
  </si>
  <si>
    <t xml:space="preserve"> 4-408</t>
  </si>
  <si>
    <t xml:space="preserve">中国广告</t>
  </si>
  <si>
    <t xml:space="preserve">1005-9156</t>
  </si>
  <si>
    <t xml:space="preserve">31-1174</t>
  </si>
  <si>
    <t xml:space="preserve">F713</t>
  </si>
  <si>
    <t xml:space="preserve"> 24-96</t>
  </si>
  <si>
    <t xml:space="preserve">中国成人教育</t>
  </si>
  <si>
    <t xml:space="preserve">1004-6577</t>
  </si>
  <si>
    <t xml:space="preserve">37-1214</t>
  </si>
  <si>
    <t xml:space="preserve"> 38-73</t>
  </si>
  <si>
    <t xml:space="preserve">高等教育研究</t>
  </si>
  <si>
    <t xml:space="preserve">1000-4203</t>
  </si>
  <si>
    <t xml:space="preserve">42-1024</t>
  </si>
  <si>
    <t xml:space="preserve"> 2-353</t>
  </si>
  <si>
    <t xml:space="preserve">中国远程教育</t>
  </si>
  <si>
    <t xml:space="preserve">1009-458X</t>
  </si>
  <si>
    <t xml:space="preserve">11-4089</t>
  </si>
  <si>
    <t xml:space="preserve">G72</t>
  </si>
  <si>
    <t xml:space="preserve"> 2-436</t>
  </si>
  <si>
    <t xml:space="preserve">体育科学</t>
  </si>
  <si>
    <t xml:space="preserve">1008-677X</t>
  </si>
  <si>
    <t xml:space="preserve">11-1295</t>
  </si>
  <si>
    <t xml:space="preserve"> 82-468</t>
  </si>
  <si>
    <t xml:space="preserve">桥牌</t>
  </si>
  <si>
    <t xml:space="preserve">1000-3479</t>
  </si>
  <si>
    <t xml:space="preserve">11-1290</t>
  </si>
  <si>
    <t xml:space="preserve"> 2-899</t>
  </si>
  <si>
    <t xml:space="preserve">青年文学</t>
  </si>
  <si>
    <t xml:space="preserve">1003-0573</t>
  </si>
  <si>
    <t xml:space="preserve">11-1238</t>
  </si>
  <si>
    <t xml:space="preserve"> 12-1</t>
  </si>
  <si>
    <t xml:space="preserve">作家</t>
  </si>
  <si>
    <t xml:space="preserve">1006-4044</t>
  </si>
  <si>
    <t xml:space="preserve">22-1028</t>
  </si>
  <si>
    <t xml:space="preserve"> 22-59</t>
  </si>
  <si>
    <t xml:space="preserve">民间传奇故事</t>
  </si>
  <si>
    <t xml:space="preserve">1007-9076</t>
  </si>
  <si>
    <t xml:space="preserve">14-1206</t>
  </si>
  <si>
    <t xml:space="preserve"> 2-545</t>
  </si>
  <si>
    <r>
      <rPr>
        <sz val="9"/>
        <color rgb="FF000000"/>
        <rFont val="Noto Sans"/>
        <family val="2"/>
      </rPr>
      <t xml:space="preserve">中国作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学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3-1006</t>
  </si>
  <si>
    <t xml:space="preserve">11-1510</t>
  </si>
  <si>
    <t xml:space="preserve"> 2-4</t>
  </si>
  <si>
    <t xml:space="preserve">人民文学</t>
  </si>
  <si>
    <t xml:space="preserve">0258-8218</t>
  </si>
  <si>
    <t xml:space="preserve">11-1511</t>
  </si>
  <si>
    <t xml:space="preserve"> 2-274</t>
  </si>
  <si>
    <t xml:space="preserve">诗刊</t>
  </si>
  <si>
    <t xml:space="preserve">0583-0230</t>
  </si>
  <si>
    <t xml:space="preserve">11-1512</t>
  </si>
  <si>
    <t xml:space="preserve">I22</t>
  </si>
  <si>
    <t xml:space="preserve"> 36-18</t>
  </si>
  <si>
    <t xml:space="preserve">东方艺术</t>
  </si>
  <si>
    <t xml:space="preserve">1005-9733</t>
  </si>
  <si>
    <t xml:space="preserve">41-1206</t>
  </si>
  <si>
    <t xml:space="preserve"> 46-256</t>
  </si>
  <si>
    <t xml:space="preserve">读者欣赏</t>
  </si>
  <si>
    <t xml:space="preserve">1671-4830</t>
  </si>
  <si>
    <t xml:space="preserve">62-1163</t>
  </si>
  <si>
    <t xml:space="preserve"> 4-19</t>
  </si>
  <si>
    <t xml:space="preserve">化学世界</t>
  </si>
  <si>
    <t xml:space="preserve">0367-6358</t>
  </si>
  <si>
    <t xml:space="preserve">31-1274</t>
  </si>
  <si>
    <t xml:space="preserve"> 4-298</t>
  </si>
  <si>
    <r>
      <rPr>
        <sz val="9"/>
        <color rgb="FF000000"/>
        <rFont val="Noto Sans"/>
        <family val="2"/>
      </rPr>
      <t xml:space="preserve">数学年刊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0-8314</t>
  </si>
  <si>
    <t xml:space="preserve">31-1328</t>
  </si>
  <si>
    <t xml:space="preserve"> 78-21</t>
  </si>
  <si>
    <t xml:space="preserve">应用数学和力学</t>
  </si>
  <si>
    <t xml:space="preserve">1000-0887</t>
  </si>
  <si>
    <t xml:space="preserve">50-1060</t>
  </si>
  <si>
    <t xml:space="preserve"> 2-178</t>
  </si>
  <si>
    <t xml:space="preserve">力学与实践</t>
  </si>
  <si>
    <t xml:space="preserve">1000-0879</t>
  </si>
  <si>
    <t xml:space="preserve">11-2064</t>
  </si>
  <si>
    <t xml:space="preserve"> 2-805</t>
  </si>
  <si>
    <t xml:space="preserve">物理</t>
  </si>
  <si>
    <t xml:space="preserve">0379-4148</t>
  </si>
  <si>
    <t xml:space="preserve">11-1957</t>
  </si>
  <si>
    <t xml:space="preserve"> 2-383</t>
  </si>
  <si>
    <t xml:space="preserve">影像科学与光化学</t>
  </si>
  <si>
    <t xml:space="preserve">1674-0475</t>
  </si>
  <si>
    <t xml:space="preserve">11-5604</t>
  </si>
  <si>
    <t xml:space="preserve"> 4-629</t>
  </si>
  <si>
    <t xml:space="preserve">功能高分子学报</t>
  </si>
  <si>
    <t xml:space="preserve">1008-9357</t>
  </si>
  <si>
    <t xml:space="preserve">31-1633</t>
  </si>
  <si>
    <t xml:space="preserve"> 82-314</t>
  </si>
  <si>
    <t xml:space="preserve">大学化学</t>
  </si>
  <si>
    <t xml:space="preserve">1000-8438</t>
  </si>
  <si>
    <t xml:space="preserve">11-1815</t>
  </si>
  <si>
    <t xml:space="preserve"> 2-73</t>
  </si>
  <si>
    <t xml:space="preserve">中华流行病学杂志</t>
  </si>
  <si>
    <t xml:space="preserve">0254-6450</t>
  </si>
  <si>
    <t xml:space="preserve">11-2338</t>
  </si>
  <si>
    <t xml:space="preserve"> 2-389</t>
  </si>
  <si>
    <t xml:space="preserve">中国实验血液学杂志</t>
  </si>
  <si>
    <t xml:space="preserve">1009-2137</t>
  </si>
  <si>
    <t xml:space="preserve">11-4423</t>
  </si>
  <si>
    <t xml:space="preserve"> 2-611</t>
  </si>
  <si>
    <t xml:space="preserve">国际中医中药杂志</t>
  </si>
  <si>
    <t xml:space="preserve">1001-1145</t>
  </si>
  <si>
    <t xml:space="preserve">11-5398</t>
  </si>
  <si>
    <t xml:space="preserve"> 4-928</t>
  </si>
  <si>
    <r>
      <rPr>
        <sz val="9"/>
        <color rgb="FF000000"/>
        <rFont val="Noto Sans"/>
        <family val="2"/>
      </rPr>
      <t xml:space="preserve">中华生殖与避孕杂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生殖与避孕</t>
    </r>
  </si>
  <si>
    <t xml:space="preserve">2096-2916</t>
  </si>
  <si>
    <t xml:space="preserve">10-1441</t>
  </si>
  <si>
    <t xml:space="preserve"> 6-54</t>
  </si>
  <si>
    <t xml:space="preserve">中华血液学杂志</t>
  </si>
  <si>
    <t xml:space="preserve">0253-2727</t>
  </si>
  <si>
    <t xml:space="preserve">12-1090</t>
  </si>
  <si>
    <t xml:space="preserve"> 8-129</t>
  </si>
  <si>
    <t xml:space="preserve">实用中医内科杂志</t>
  </si>
  <si>
    <t xml:space="preserve">1671-7813</t>
  </si>
  <si>
    <t xml:space="preserve">21-1187</t>
  </si>
  <si>
    <t xml:space="preserve"> 18-46</t>
  </si>
  <si>
    <t xml:space="preserve">临床误诊误治</t>
  </si>
  <si>
    <t xml:space="preserve">1002-3429</t>
  </si>
  <si>
    <t xml:space="preserve">13-1105</t>
  </si>
  <si>
    <t xml:space="preserve"> 18-93</t>
  </si>
  <si>
    <t xml:space="preserve">中华放射医学与防护杂志</t>
  </si>
  <si>
    <t xml:space="preserve">0254-5098</t>
  </si>
  <si>
    <t xml:space="preserve">11-2271</t>
  </si>
  <si>
    <t xml:space="preserve"> 18-136</t>
  </si>
  <si>
    <t xml:space="preserve">中华超声影像学杂志</t>
  </si>
  <si>
    <t xml:space="preserve">1004-4477</t>
  </si>
  <si>
    <t xml:space="preserve">13-1148</t>
  </si>
  <si>
    <t xml:space="preserve"> 26-48</t>
  </si>
  <si>
    <t xml:space="preserve">中国学校卫生</t>
  </si>
  <si>
    <t xml:space="preserve">1000-9817</t>
  </si>
  <si>
    <t xml:space="preserve">34-1092</t>
  </si>
  <si>
    <t xml:space="preserve"> 28-69</t>
  </si>
  <si>
    <t xml:space="preserve">现代医学</t>
  </si>
  <si>
    <t xml:space="preserve">1671-7562</t>
  </si>
  <si>
    <t xml:space="preserve">32-1659</t>
  </si>
  <si>
    <t xml:space="preserve"> 36-178</t>
  </si>
  <si>
    <t xml:space="preserve">中国实用神经疾病杂志</t>
  </si>
  <si>
    <t xml:space="preserve">1673-5110</t>
  </si>
  <si>
    <t xml:space="preserve">41-1381</t>
  </si>
  <si>
    <t xml:space="preserve"> 46-33</t>
  </si>
  <si>
    <t xml:space="preserve">新医学</t>
  </si>
  <si>
    <t xml:space="preserve">0253-9802</t>
  </si>
  <si>
    <t xml:space="preserve">44-1211</t>
  </si>
  <si>
    <t xml:space="preserve"> 46-44</t>
  </si>
  <si>
    <t xml:space="preserve">实用医学杂志</t>
  </si>
  <si>
    <t xml:space="preserve">1006-5725</t>
  </si>
  <si>
    <t xml:space="preserve">44-1193</t>
  </si>
  <si>
    <t xml:space="preserve"> 46-210</t>
  </si>
  <si>
    <t xml:space="preserve">中药新药与临床药理</t>
  </si>
  <si>
    <t xml:space="preserve">1003-9783</t>
  </si>
  <si>
    <t xml:space="preserve">44-1308</t>
  </si>
  <si>
    <t xml:space="preserve"> 52-135</t>
  </si>
  <si>
    <t xml:space="preserve">中国妇幼健康研究</t>
  </si>
  <si>
    <t xml:space="preserve">1673-5293</t>
  </si>
  <si>
    <t xml:space="preserve">61-1259</t>
  </si>
  <si>
    <t xml:space="preserve"> 52-203</t>
  </si>
  <si>
    <r>
      <rPr>
        <sz val="9"/>
        <color rgb="FF000000"/>
        <rFont val="Noto Sans"/>
        <family val="2"/>
      </rPr>
      <t xml:space="preserve">医学美学美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医学美学美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颜志</t>
    </r>
    <r>
      <rPr>
        <sz val="9"/>
        <color rgb="FF000000"/>
        <rFont val="宋体"/>
        <family val="0"/>
        <charset val="134"/>
      </rPr>
      <t xml:space="preserve">)</t>
    </r>
  </si>
  <si>
    <t xml:space="preserve">1004-4949</t>
  </si>
  <si>
    <t xml:space="preserve">61-1231</t>
  </si>
  <si>
    <t xml:space="preserve"> 52-239</t>
  </si>
  <si>
    <t xml:space="preserve">国际眼科杂志</t>
  </si>
  <si>
    <t xml:space="preserve">1672-5123</t>
  </si>
  <si>
    <t xml:space="preserve">61-1419</t>
  </si>
  <si>
    <t xml:space="preserve"> 78-83</t>
  </si>
  <si>
    <t xml:space="preserve">中华创伤杂志</t>
  </si>
  <si>
    <t xml:space="preserve">1001-8050</t>
  </si>
  <si>
    <t xml:space="preserve">50-1098</t>
  </si>
  <si>
    <t xml:space="preserve"> 78-117</t>
  </si>
  <si>
    <t xml:space="preserve">中华消化外科杂志</t>
  </si>
  <si>
    <t xml:space="preserve">1673-9752</t>
  </si>
  <si>
    <t xml:space="preserve">11-5610</t>
  </si>
  <si>
    <t xml:space="preserve"> 80-123</t>
  </si>
  <si>
    <t xml:space="preserve">中国心血管病研究</t>
  </si>
  <si>
    <t xml:space="preserve">1672-5301</t>
  </si>
  <si>
    <t xml:space="preserve">11-5122</t>
  </si>
  <si>
    <t xml:space="preserve"> 80-304</t>
  </si>
  <si>
    <t xml:space="preserve">中华护理教育</t>
  </si>
  <si>
    <t xml:space="preserve">1672-9234</t>
  </si>
  <si>
    <t xml:space="preserve">11-5289</t>
  </si>
  <si>
    <t xml:space="preserve"> 82-66</t>
  </si>
  <si>
    <r>
      <rPr>
        <sz val="9"/>
        <color rgb="FF000000"/>
        <rFont val="Noto Sans"/>
        <family val="2"/>
      </rPr>
      <t xml:space="preserve">青春期健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原青春期健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1672-6502</t>
  </si>
  <si>
    <t xml:space="preserve">11-5125</t>
  </si>
  <si>
    <t xml:space="preserve"> 82-135</t>
  </si>
  <si>
    <t xml:space="preserve">国际药学研究杂志</t>
  </si>
  <si>
    <t xml:space="preserve">1674-0440</t>
  </si>
  <si>
    <t xml:space="preserve">11-5619</t>
  </si>
  <si>
    <t xml:space="preserve"> 82-151</t>
  </si>
  <si>
    <r>
      <rPr>
        <sz val="9"/>
        <color rgb="FF000000"/>
        <rFont val="Noto Sans"/>
        <family val="2"/>
      </rPr>
      <t xml:space="preserve">中国超声医学杂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2-0101</t>
  </si>
  <si>
    <t xml:space="preserve">11-2110</t>
  </si>
  <si>
    <t xml:space="preserve"> 82-316</t>
  </si>
  <si>
    <t xml:space="preserve">中国心理卫生杂志</t>
  </si>
  <si>
    <t xml:space="preserve">1000-6729</t>
  </si>
  <si>
    <t xml:space="preserve">11-1873</t>
  </si>
  <si>
    <t xml:space="preserve"> 82-408</t>
  </si>
  <si>
    <t xml:space="preserve">中华老年多器官疾病杂志</t>
  </si>
  <si>
    <t xml:space="preserve">1671-5403</t>
  </si>
  <si>
    <t xml:space="preserve">11-4786</t>
  </si>
  <si>
    <t xml:space="preserve"> 82-582</t>
  </si>
  <si>
    <t xml:space="preserve">心理与健康</t>
  </si>
  <si>
    <t xml:space="preserve">1005-7064</t>
  </si>
  <si>
    <t xml:space="preserve">11-3387</t>
  </si>
  <si>
    <t xml:space="preserve"> 2-764</t>
  </si>
  <si>
    <t xml:space="preserve">中国预防医学杂志</t>
  </si>
  <si>
    <t xml:space="preserve">1009-6639</t>
  </si>
  <si>
    <t xml:space="preserve">11-4529</t>
  </si>
  <si>
    <t xml:space="preserve"> 46-114</t>
  </si>
  <si>
    <t xml:space="preserve">按摩与康复医学</t>
  </si>
  <si>
    <t xml:space="preserve">1008-1879</t>
  </si>
  <si>
    <t xml:space="preserve">44-1667</t>
  </si>
  <si>
    <t xml:space="preserve">R24</t>
  </si>
  <si>
    <t xml:space="preserve"> 2-55</t>
  </si>
  <si>
    <t xml:space="preserve">中华微生物学和免疫学杂志</t>
  </si>
  <si>
    <t xml:space="preserve">0254-5101</t>
  </si>
  <si>
    <t xml:space="preserve">11-2309</t>
  </si>
  <si>
    <t xml:space="preserve">R3</t>
  </si>
  <si>
    <t xml:space="preserve"> 2-742</t>
  </si>
  <si>
    <t xml:space="preserve">中国微创外科杂志</t>
  </si>
  <si>
    <t xml:space="preserve">1009-6604</t>
  </si>
  <si>
    <t xml:space="preserve">11-4526</t>
  </si>
  <si>
    <t xml:space="preserve">R61</t>
  </si>
  <si>
    <t xml:space="preserve"> 82-887</t>
  </si>
  <si>
    <t xml:space="preserve">中华围产医学杂志</t>
  </si>
  <si>
    <t xml:space="preserve">1007-9408</t>
  </si>
  <si>
    <t xml:space="preserve">11-3903</t>
  </si>
  <si>
    <t xml:space="preserve">R714</t>
  </si>
  <si>
    <t xml:space="preserve"> 4-289</t>
  </si>
  <si>
    <t xml:space="preserve">肿瘤</t>
  </si>
  <si>
    <t xml:space="preserve">1000-7431</t>
  </si>
  <si>
    <t xml:space="preserve">31-1372</t>
  </si>
  <si>
    <t xml:space="preserve"> 4-576</t>
  </si>
  <si>
    <t xml:space="preserve">中国肿瘤生物治疗杂志</t>
  </si>
  <si>
    <t xml:space="preserve">1007-385X</t>
  </si>
  <si>
    <t xml:space="preserve">31-1725</t>
  </si>
  <si>
    <t xml:space="preserve"> 80-220</t>
  </si>
  <si>
    <t xml:space="preserve">中国介入影像与治疗学</t>
  </si>
  <si>
    <t xml:space="preserve">1672-8475</t>
  </si>
  <si>
    <t xml:space="preserve">11-5213</t>
  </si>
  <si>
    <t xml:space="preserve">R815</t>
  </si>
  <si>
    <t xml:space="preserve"> 82-77</t>
  </si>
  <si>
    <t xml:space="preserve">中国运动医学杂志</t>
  </si>
  <si>
    <t xml:space="preserve">1000-6710</t>
  </si>
  <si>
    <t xml:space="preserve">11-1298</t>
  </si>
  <si>
    <t xml:space="preserve">R87</t>
  </si>
  <si>
    <t xml:space="preserve"> 28-115</t>
  </si>
  <si>
    <t xml:space="preserve">中国药科大学学报</t>
  </si>
  <si>
    <t xml:space="preserve">1000-5048</t>
  </si>
  <si>
    <t xml:space="preserve">32-1157</t>
  </si>
  <si>
    <t xml:space="preserve"> 82-140</t>
  </si>
  <si>
    <t xml:space="preserve">中国药理学与毒理学杂志</t>
  </si>
  <si>
    <t xml:space="preserve">1000-3002</t>
  </si>
  <si>
    <t xml:space="preserve">11-1155</t>
  </si>
  <si>
    <t xml:space="preserve"> 4-182</t>
  </si>
  <si>
    <r>
      <rPr>
        <sz val="9"/>
        <color rgb="FF000000"/>
        <rFont val="Noto Sans"/>
        <family val="2"/>
      </rPr>
      <t xml:space="preserve">理化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分册</t>
    </r>
    <r>
      <rPr>
        <sz val="9"/>
        <color rgb="FF000000"/>
        <rFont val="宋体"/>
        <family val="0"/>
        <charset val="134"/>
      </rPr>
      <t xml:space="preserve">)</t>
    </r>
  </si>
  <si>
    <t xml:space="preserve">1001-4020</t>
  </si>
  <si>
    <t xml:space="preserve">31-1337</t>
  </si>
  <si>
    <t xml:space="preserve">TB3</t>
  </si>
  <si>
    <t xml:space="preserve"> 82-435</t>
  </si>
  <si>
    <t xml:space="preserve">节能与环保</t>
  </si>
  <si>
    <t xml:space="preserve">1009-539X</t>
  </si>
  <si>
    <t xml:space="preserve">11-4454</t>
  </si>
  <si>
    <t xml:space="preserve">TK</t>
  </si>
  <si>
    <t xml:space="preserve"> 8-61</t>
  </si>
  <si>
    <t xml:space="preserve">可再生能源</t>
  </si>
  <si>
    <t xml:space="preserve">1671-5292</t>
  </si>
  <si>
    <t xml:space="preserve">21-1469</t>
  </si>
  <si>
    <t xml:space="preserve">TK01</t>
  </si>
  <si>
    <t xml:space="preserve"> 2-75</t>
  </si>
  <si>
    <t xml:space="preserve">无线电</t>
  </si>
  <si>
    <t xml:space="preserve">0512-4174</t>
  </si>
  <si>
    <t xml:space="preserve">11-1639</t>
  </si>
  <si>
    <t xml:space="preserve"> 2-547</t>
  </si>
  <si>
    <t xml:space="preserve">影视制作</t>
  </si>
  <si>
    <t xml:space="preserve">1673-5218</t>
  </si>
  <si>
    <t xml:space="preserve">11-5863</t>
  </si>
  <si>
    <t xml:space="preserve"> 82-828</t>
  </si>
  <si>
    <t xml:space="preserve">中国传媒科技</t>
  </si>
  <si>
    <t xml:space="preserve">1671-0134</t>
  </si>
  <si>
    <t xml:space="preserve">11-4653</t>
  </si>
  <si>
    <t xml:space="preserve"> 52-52</t>
  </si>
  <si>
    <t xml:space="preserve">化学工程</t>
  </si>
  <si>
    <t xml:space="preserve">1005-9954</t>
  </si>
  <si>
    <t xml:space="preserve">61-1136</t>
  </si>
  <si>
    <t xml:space="preserve"> 80-701</t>
  </si>
  <si>
    <t xml:space="preserve">中国服饰</t>
  </si>
  <si>
    <t xml:space="preserve">1007-6840</t>
  </si>
  <si>
    <t xml:space="preserve">31-1988</t>
  </si>
  <si>
    <t xml:space="preserve"> 82-80</t>
  </si>
  <si>
    <t xml:space="preserve">中国汽车画报</t>
  </si>
  <si>
    <t xml:space="preserve">1006-9542</t>
  </si>
  <si>
    <t xml:space="preserve">11-3717</t>
  </si>
  <si>
    <t xml:space="preserve">U</t>
  </si>
  <si>
    <t xml:space="preserve"> 82-313</t>
  </si>
  <si>
    <t xml:space="preserve">中国航天</t>
  </si>
  <si>
    <t xml:space="preserve">1002-7742</t>
  </si>
  <si>
    <t xml:space="preserve">11-2801</t>
  </si>
  <si>
    <t xml:space="preserve">V</t>
  </si>
  <si>
    <t xml:space="preserve"> 82-852</t>
  </si>
  <si>
    <t xml:space="preserve">国际太空</t>
  </si>
  <si>
    <t xml:space="preserve">1009-2366</t>
  </si>
  <si>
    <t xml:space="preserve">11-3816</t>
  </si>
  <si>
    <t xml:space="preserve"> 2-7</t>
  </si>
  <si>
    <t xml:space="preserve">人民画报</t>
  </si>
  <si>
    <t xml:space="preserve">0448-9373</t>
  </si>
  <si>
    <t xml:space="preserve">11-1424</t>
  </si>
  <si>
    <t xml:space="preserve"> 2-794</t>
  </si>
  <si>
    <t xml:space="preserve">中国花卉园艺</t>
  </si>
  <si>
    <t xml:space="preserve">1009-8496</t>
  </si>
  <si>
    <t xml:space="preserve">11-4496</t>
  </si>
  <si>
    <t xml:space="preserve">z</t>
  </si>
  <si>
    <t xml:space="preserve"> 82-113</t>
  </si>
  <si>
    <r>
      <rPr>
        <sz val="9"/>
        <color rgb="FF000000"/>
        <rFont val="Noto Sans"/>
        <family val="2"/>
      </rPr>
      <t xml:space="preserve">中国教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上半月</t>
    </r>
  </si>
  <si>
    <t xml:space="preserve">1672-2051</t>
  </si>
  <si>
    <t xml:space="preserve">11-4801</t>
  </si>
  <si>
    <t xml:space="preserve"> 8-142</t>
  </si>
  <si>
    <t xml:space="preserve">微生物学杂志</t>
  </si>
  <si>
    <t xml:space="preserve">1005-7021</t>
  </si>
  <si>
    <t xml:space="preserve">21-1186</t>
  </si>
  <si>
    <t xml:space="preserve"> 4-287</t>
  </si>
  <si>
    <r>
      <rPr>
        <sz val="9"/>
        <color rgb="FF000000"/>
        <rFont val="Noto Sans"/>
        <family val="2"/>
      </rPr>
      <t xml:space="preserve">上海艺术评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上海艺术家</t>
    </r>
    <r>
      <rPr>
        <sz val="9"/>
        <color rgb="FF000000"/>
        <rFont val="宋体"/>
        <family val="0"/>
        <charset val="134"/>
      </rPr>
      <t xml:space="preserve">)</t>
    </r>
  </si>
  <si>
    <t xml:space="preserve">2096-1774</t>
  </si>
  <si>
    <t xml:space="preserve">31-2119</t>
  </si>
  <si>
    <t xml:space="preserve"> 46-273</t>
  </si>
  <si>
    <t xml:space="preserve">包装与设计</t>
  </si>
  <si>
    <t xml:space="preserve">1007-4759</t>
  </si>
  <si>
    <t xml:space="preserve">44-1262</t>
  </si>
  <si>
    <t xml:space="preserve">TB</t>
  </si>
  <si>
    <t xml:space="preserve"> 48-45</t>
  </si>
  <si>
    <t xml:space="preserve">海外星云</t>
  </si>
  <si>
    <t xml:space="preserve">1002-4514</t>
  </si>
  <si>
    <t xml:space="preserve">45-1038</t>
  </si>
  <si>
    <t xml:space="preserve"> 82-632</t>
  </si>
  <si>
    <t xml:space="preserve">国外社会科学</t>
  </si>
  <si>
    <t xml:space="preserve">1000-4777</t>
  </si>
  <si>
    <t xml:space="preserve">11-1163</t>
  </si>
  <si>
    <t xml:space="preserve">C5</t>
  </si>
  <si>
    <t xml:space="preserve"> 82-44</t>
  </si>
  <si>
    <t xml:space="preserve">中国宗教</t>
  </si>
  <si>
    <t xml:space="preserve">1006-7558</t>
  </si>
  <si>
    <t xml:space="preserve">11-3598</t>
  </si>
  <si>
    <t xml:space="preserve"> 82-548</t>
  </si>
  <si>
    <t xml:space="preserve">中国律师</t>
  </si>
  <si>
    <t xml:space="preserve">1002-9745</t>
  </si>
  <si>
    <t xml:space="preserve">11-1479</t>
  </si>
  <si>
    <t xml:space="preserve"> 82-723</t>
  </si>
  <si>
    <t xml:space="preserve">当代世界</t>
  </si>
  <si>
    <t xml:space="preserve">1006-4206</t>
  </si>
  <si>
    <t xml:space="preserve">11-3535</t>
  </si>
  <si>
    <t xml:space="preserve"> 2-241</t>
  </si>
  <si>
    <t xml:space="preserve">新体育</t>
  </si>
  <si>
    <t xml:space="preserve">0441-3679</t>
  </si>
  <si>
    <t xml:space="preserve">11-1457</t>
  </si>
  <si>
    <t xml:space="preserve"> 2-326</t>
  </si>
  <si>
    <t xml:space="preserve">中外文化交流</t>
  </si>
  <si>
    <t xml:space="preserve">1004-5007</t>
  </si>
  <si>
    <t xml:space="preserve">11-3004</t>
  </si>
  <si>
    <t xml:space="preserve"> 2-283</t>
  </si>
  <si>
    <t xml:space="preserve">中国档案</t>
  </si>
  <si>
    <t xml:space="preserve">1007-5054</t>
  </si>
  <si>
    <t xml:space="preserve">11-3357</t>
  </si>
  <si>
    <t xml:space="preserve">G27</t>
  </si>
  <si>
    <t xml:space="preserve"> 2-466</t>
  </si>
  <si>
    <t xml:space="preserve">比较教育研究</t>
  </si>
  <si>
    <t xml:space="preserve">1003-7667</t>
  </si>
  <si>
    <t xml:space="preserve">11-2878</t>
  </si>
  <si>
    <t xml:space="preserve"> 38-345</t>
  </si>
  <si>
    <r>
      <rPr>
        <sz val="9"/>
        <color rgb="FF000000"/>
        <rFont val="Noto Sans"/>
        <family val="2"/>
      </rPr>
      <t xml:space="preserve">新课程研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基础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旬</t>
    </r>
    <r>
      <rPr>
        <sz val="9"/>
        <color rgb="FF000000"/>
        <rFont val="宋体"/>
        <family val="0"/>
        <charset val="134"/>
      </rPr>
      <t xml:space="preserve">)</t>
    </r>
  </si>
  <si>
    <t xml:space="preserve">1671-0568</t>
  </si>
  <si>
    <t xml:space="preserve">42-1778</t>
  </si>
  <si>
    <t xml:space="preserve"> 38-433</t>
  </si>
  <si>
    <r>
      <rPr>
        <sz val="9"/>
        <color rgb="FF000000"/>
        <rFont val="Noto Sans"/>
        <family val="2"/>
      </rPr>
      <t xml:space="preserve">新课程研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教师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旬</t>
    </r>
    <r>
      <rPr>
        <sz val="9"/>
        <color rgb="FF000000"/>
        <rFont val="宋体"/>
        <family val="0"/>
        <charset val="134"/>
      </rPr>
      <t xml:space="preserve">)</t>
    </r>
  </si>
  <si>
    <t xml:space="preserve"> 4-358</t>
  </si>
  <si>
    <t xml:space="preserve">全球教育展望</t>
  </si>
  <si>
    <t xml:space="preserve">1009-9670</t>
  </si>
  <si>
    <t xml:space="preserve">31-1842</t>
  </si>
  <si>
    <t xml:space="preserve">G51</t>
  </si>
  <si>
    <t xml:space="preserve"> 2-347</t>
  </si>
  <si>
    <t xml:space="preserve">中华武术</t>
  </si>
  <si>
    <t xml:space="preserve">1000-3525</t>
  </si>
  <si>
    <t xml:space="preserve">11-1293</t>
  </si>
  <si>
    <t xml:space="preserve"> 2-434</t>
  </si>
  <si>
    <t xml:space="preserve">足球世界</t>
  </si>
  <si>
    <t xml:space="preserve">2095-1965</t>
  </si>
  <si>
    <t xml:space="preserve">10-1006</t>
  </si>
  <si>
    <t xml:space="preserve"> 82-342</t>
  </si>
  <si>
    <t xml:space="preserve">篮球</t>
  </si>
  <si>
    <t xml:space="preserve">1000-3460</t>
  </si>
  <si>
    <t xml:space="preserve">11-1286</t>
  </si>
  <si>
    <t xml:space="preserve"> 82-345</t>
  </si>
  <si>
    <t xml:space="preserve">健与美</t>
  </si>
  <si>
    <t xml:space="preserve">1002-8803</t>
  </si>
  <si>
    <t xml:space="preserve">11-1418</t>
  </si>
  <si>
    <t xml:space="preserve"> 2-26</t>
  </si>
  <si>
    <t xml:space="preserve">文学评论</t>
  </si>
  <si>
    <t xml:space="preserve">0511-4683</t>
  </si>
  <si>
    <t xml:space="preserve">11-1037</t>
  </si>
  <si>
    <t xml:space="preserve"> 6-25</t>
  </si>
  <si>
    <r>
      <rPr>
        <sz val="9"/>
        <color rgb="FF000000"/>
        <rFont val="Noto Sans"/>
        <family val="2"/>
      </rPr>
      <t xml:space="preserve">小说月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原创版</t>
    </r>
  </si>
  <si>
    <t xml:space="preserve">1672-5980</t>
  </si>
  <si>
    <t xml:space="preserve">12-1360</t>
  </si>
  <si>
    <t xml:space="preserve">I247</t>
  </si>
  <si>
    <t xml:space="preserve"> 46-332</t>
  </si>
  <si>
    <t xml:space="preserve">画廊</t>
  </si>
  <si>
    <t xml:space="preserve">1000-4815</t>
  </si>
  <si>
    <t xml:space="preserve">44-1008</t>
  </si>
  <si>
    <t xml:space="preserve"> 82-200</t>
  </si>
  <si>
    <t xml:space="preserve">钢琴艺术</t>
  </si>
  <si>
    <t xml:space="preserve">1006-9844</t>
  </si>
  <si>
    <t xml:space="preserve">11-3779</t>
  </si>
  <si>
    <t xml:space="preserve"> 2-3</t>
  </si>
  <si>
    <t xml:space="preserve">中国戏剧</t>
  </si>
  <si>
    <t xml:space="preserve">1001-8018</t>
  </si>
  <si>
    <t xml:space="preserve">11-1767</t>
  </si>
  <si>
    <t xml:space="preserve">J82</t>
  </si>
  <si>
    <t xml:space="preserve"> 2-27</t>
  </si>
  <si>
    <t xml:space="preserve">文物</t>
  </si>
  <si>
    <t xml:space="preserve">0511-4772</t>
  </si>
  <si>
    <t xml:space="preserve">11-1532</t>
  </si>
  <si>
    <t xml:space="preserve"> 12-44</t>
  </si>
  <si>
    <t xml:space="preserve">物理实验</t>
  </si>
  <si>
    <t xml:space="preserve">1005-4642</t>
  </si>
  <si>
    <t xml:space="preserve">22-1144</t>
  </si>
  <si>
    <t xml:space="preserve"> 2-57</t>
  </si>
  <si>
    <t xml:space="preserve">中华老年医学杂志</t>
  </si>
  <si>
    <t xml:space="preserve">0254-9026</t>
  </si>
  <si>
    <t xml:space="preserve">11-2225</t>
  </si>
  <si>
    <t xml:space="preserve"> 2-72</t>
  </si>
  <si>
    <t xml:space="preserve">北京医学</t>
  </si>
  <si>
    <t xml:space="preserve">0253-9713</t>
  </si>
  <si>
    <t xml:space="preserve">11-2273</t>
  </si>
  <si>
    <t xml:space="preserve"> 2-379</t>
  </si>
  <si>
    <t xml:space="preserve">中华老年心脑血管病杂志</t>
  </si>
  <si>
    <t xml:space="preserve">1009-0126</t>
  </si>
  <si>
    <t xml:space="preserve">11-4468</t>
  </si>
  <si>
    <t xml:space="preserve"> 8-56</t>
  </si>
  <si>
    <t xml:space="preserve">中国美容整形外科杂志</t>
  </si>
  <si>
    <t xml:space="preserve">1673-7040</t>
  </si>
  <si>
    <t xml:space="preserve">21-1542</t>
  </si>
  <si>
    <t xml:space="preserve"> 8-126</t>
  </si>
  <si>
    <t xml:space="preserve">中国实用内科杂志</t>
  </si>
  <si>
    <t xml:space="preserve">1005-2194</t>
  </si>
  <si>
    <t xml:space="preserve">21-1330</t>
  </si>
  <si>
    <t xml:space="preserve"> 46-106</t>
  </si>
  <si>
    <t xml:space="preserve">中华肾脏病杂志</t>
  </si>
  <si>
    <t xml:space="preserve">1001-7097</t>
  </si>
  <si>
    <t xml:space="preserve">44-1217</t>
  </si>
  <si>
    <t xml:space="preserve"> 80-419</t>
  </si>
  <si>
    <t xml:space="preserve">生殖医学杂志</t>
  </si>
  <si>
    <t xml:space="preserve">1004-3845</t>
  </si>
  <si>
    <t xml:space="preserve">11-4645</t>
  </si>
  <si>
    <t xml:space="preserve"> 82-110</t>
  </si>
  <si>
    <t xml:space="preserve">临床药物治疗杂志</t>
  </si>
  <si>
    <t xml:space="preserve">1672-3384</t>
  </si>
  <si>
    <t xml:space="preserve">11-4989</t>
  </si>
  <si>
    <t xml:space="preserve"> 82-145</t>
  </si>
  <si>
    <t xml:space="preserve">中华胸心血管外科杂志</t>
  </si>
  <si>
    <t xml:space="preserve">1001-4497</t>
  </si>
  <si>
    <t xml:space="preserve">11-2434</t>
  </si>
  <si>
    <t xml:space="preserve"> 82-601</t>
  </si>
  <si>
    <t xml:space="preserve">中国肿瘤临床与康复</t>
  </si>
  <si>
    <t xml:space="preserve">1005-8664</t>
  </si>
  <si>
    <t xml:space="preserve">11-3494</t>
  </si>
  <si>
    <t xml:space="preserve"> 82-857</t>
  </si>
  <si>
    <t xml:space="preserve">中华肝胆外科杂志</t>
  </si>
  <si>
    <t xml:space="preserve">1007-8118</t>
  </si>
  <si>
    <t xml:space="preserve">11-3884</t>
  </si>
  <si>
    <t xml:space="preserve"> 38-182</t>
  </si>
  <si>
    <t xml:space="preserve">中国中医骨伤科杂志</t>
  </si>
  <si>
    <t xml:space="preserve">1005-0205</t>
  </si>
  <si>
    <t xml:space="preserve">42-1340</t>
  </si>
  <si>
    <t xml:space="preserve">R274</t>
  </si>
  <si>
    <t xml:space="preserve"> 82-636</t>
  </si>
  <si>
    <t xml:space="preserve">心肺血管病杂志</t>
  </si>
  <si>
    <t xml:space="preserve">1007-5062</t>
  </si>
  <si>
    <t xml:space="preserve">11-3097</t>
  </si>
  <si>
    <t xml:space="preserve"> 8-127</t>
  </si>
  <si>
    <t xml:space="preserve">中国实用外科杂志</t>
  </si>
  <si>
    <t xml:space="preserve">1005-2208</t>
  </si>
  <si>
    <t xml:space="preserve">21-1331</t>
  </si>
  <si>
    <t xml:space="preserve"> 78-131</t>
  </si>
  <si>
    <t xml:space="preserve">中华烧伤杂志</t>
  </si>
  <si>
    <t xml:space="preserve">1009-2587</t>
  </si>
  <si>
    <t xml:space="preserve">50-1120</t>
  </si>
  <si>
    <t xml:space="preserve">R644</t>
  </si>
  <si>
    <t xml:space="preserve"> 18-56</t>
  </si>
  <si>
    <t xml:space="preserve">中华神经外科杂志</t>
  </si>
  <si>
    <t xml:space="preserve">1001-2346</t>
  </si>
  <si>
    <t xml:space="preserve">11-2050</t>
  </si>
  <si>
    <t xml:space="preserve">R651</t>
  </si>
  <si>
    <t xml:space="preserve"> 28-211</t>
  </si>
  <si>
    <t xml:space="preserve">国际脑血管病杂志</t>
  </si>
  <si>
    <t xml:space="preserve">1673-4165</t>
  </si>
  <si>
    <t xml:space="preserve">11-5541</t>
  </si>
  <si>
    <t xml:space="preserve">R743</t>
  </si>
  <si>
    <t xml:space="preserve"> 46-45</t>
  </si>
  <si>
    <t xml:space="preserve">中国神经精神疾病杂志</t>
  </si>
  <si>
    <t xml:space="preserve">1002-0152</t>
  </si>
  <si>
    <t xml:space="preserve">44-1213</t>
  </si>
  <si>
    <t xml:space="preserve"> 82-222</t>
  </si>
  <si>
    <t xml:space="preserve">中华普通外科杂志</t>
  </si>
  <si>
    <t xml:space="preserve">1007-631X</t>
  </si>
  <si>
    <t xml:space="preserve">11-3855</t>
  </si>
  <si>
    <t xml:space="preserve"> 54-17</t>
  </si>
  <si>
    <t xml:space="preserve">读者</t>
  </si>
  <si>
    <t xml:space="preserve">1005-1805</t>
  </si>
  <si>
    <t xml:space="preserve">62-1118</t>
  </si>
  <si>
    <t xml:space="preserve"> 82-838</t>
  </si>
  <si>
    <t xml:space="preserve">政治学研究</t>
  </si>
  <si>
    <t xml:space="preserve">1000-3355</t>
  </si>
  <si>
    <t xml:space="preserve">11-1396</t>
  </si>
  <si>
    <t xml:space="preserve"> 2-529</t>
  </si>
  <si>
    <t xml:space="preserve">环球法律评论</t>
  </si>
  <si>
    <t xml:space="preserve">1009-6728</t>
  </si>
  <si>
    <t xml:space="preserve">11-4560</t>
  </si>
  <si>
    <t xml:space="preserve"> 82-749</t>
  </si>
  <si>
    <t xml:space="preserve">中国经济史研究</t>
  </si>
  <si>
    <t xml:space="preserve">1002-8005</t>
  </si>
  <si>
    <t xml:space="preserve">11-1082</t>
  </si>
  <si>
    <t xml:space="preserve">F129</t>
  </si>
  <si>
    <t xml:space="preserve"> 2-46</t>
  </si>
  <si>
    <t xml:space="preserve">中国语文</t>
  </si>
  <si>
    <t xml:space="preserve">0578-1949</t>
  </si>
  <si>
    <t xml:space="preserve">11-1053</t>
  </si>
  <si>
    <t xml:space="preserve">H1</t>
  </si>
  <si>
    <t xml:space="preserve"> 80-438</t>
  </si>
  <si>
    <t xml:space="preserve">文学遗产</t>
  </si>
  <si>
    <t xml:space="preserve">0257-5914</t>
  </si>
  <si>
    <t xml:space="preserve">11-1009</t>
  </si>
  <si>
    <t xml:space="preserve"> 4-745</t>
  </si>
  <si>
    <t xml:space="preserve">艺术当代</t>
  </si>
  <si>
    <t xml:space="preserve">1672-4402</t>
  </si>
  <si>
    <t xml:space="preserve">31-1918</t>
  </si>
  <si>
    <t xml:space="preserve"> 82-472</t>
  </si>
  <si>
    <t xml:space="preserve">近代史研究</t>
  </si>
  <si>
    <t xml:space="preserve">1001-6708</t>
  </si>
  <si>
    <t xml:space="preserve">11-1215</t>
  </si>
  <si>
    <t xml:space="preserve">K25</t>
  </si>
  <si>
    <t xml:space="preserve"> 34-61</t>
  </si>
  <si>
    <t xml:space="preserve">电化学</t>
  </si>
  <si>
    <t xml:space="preserve">1006-3471</t>
  </si>
  <si>
    <t xml:space="preserve">35-1172</t>
  </si>
  <si>
    <t xml:space="preserve"> 2-483</t>
  </si>
  <si>
    <t xml:space="preserve">植物保护</t>
  </si>
  <si>
    <t xml:space="preserve">0529-1542</t>
  </si>
  <si>
    <t xml:space="preserve">11-1982</t>
  </si>
  <si>
    <t xml:space="preserve"> 2-388</t>
  </si>
  <si>
    <t xml:space="preserve">化工环保</t>
  </si>
  <si>
    <t xml:space="preserve">1006-1878</t>
  </si>
  <si>
    <t xml:space="preserve">11-2215</t>
  </si>
  <si>
    <t xml:space="preserve">X78</t>
  </si>
  <si>
    <t xml:space="preserve"> 8-105</t>
  </si>
  <si>
    <t xml:space="preserve">社会科学辑刊</t>
  </si>
  <si>
    <t xml:space="preserve">1001-6198</t>
  </si>
  <si>
    <t xml:space="preserve">21-1012</t>
  </si>
  <si>
    <t xml:space="preserve"> 18-49</t>
  </si>
  <si>
    <t xml:space="preserve">中华麻醉学杂志</t>
  </si>
  <si>
    <t xml:space="preserve">0254-1416</t>
  </si>
  <si>
    <t xml:space="preserve">13-1073</t>
  </si>
  <si>
    <t xml:space="preserve"> 82-882</t>
  </si>
  <si>
    <t xml:space="preserve">诊断病理学杂志</t>
  </si>
  <si>
    <t xml:space="preserve">1007-8096</t>
  </si>
  <si>
    <t xml:space="preserve">11-3883</t>
  </si>
  <si>
    <t xml:space="preserve"> 4-183</t>
  </si>
  <si>
    <r>
      <rPr>
        <sz val="9"/>
        <color rgb="FF000000"/>
        <rFont val="Noto Sans"/>
        <family val="2"/>
      </rPr>
      <t xml:space="preserve">理化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分册</t>
    </r>
    <r>
      <rPr>
        <sz val="9"/>
        <color rgb="FF000000"/>
        <rFont val="宋体"/>
        <family val="0"/>
        <charset val="134"/>
      </rPr>
      <t xml:space="preserve">)</t>
    </r>
  </si>
  <si>
    <t xml:space="preserve">1001-4012</t>
  </si>
  <si>
    <t xml:space="preserve">31-1338</t>
  </si>
  <si>
    <t xml:space="preserve"> 54-183</t>
  </si>
  <si>
    <t xml:space="preserve">原子核物理评论</t>
  </si>
  <si>
    <t xml:space="preserve">1007-4627</t>
  </si>
  <si>
    <t xml:space="preserve">62-1131</t>
  </si>
  <si>
    <t xml:space="preserve"> 80-355</t>
  </si>
  <si>
    <t xml:space="preserve">长篇小说选刊</t>
  </si>
  <si>
    <t xml:space="preserve">1672-9552</t>
  </si>
  <si>
    <t xml:space="preserve">11-5296</t>
  </si>
  <si>
    <t xml:space="preserve"> 2-40</t>
  </si>
  <si>
    <t xml:space="preserve">中国妇女</t>
  </si>
  <si>
    <t xml:space="preserve">1000-0089</t>
  </si>
  <si>
    <t xml:space="preserve">11-1245</t>
  </si>
  <si>
    <t xml:space="preserve"> 38-28</t>
  </si>
  <si>
    <t xml:space="preserve">知音（海外版）</t>
  </si>
  <si>
    <t xml:space="preserve">1007-502X</t>
  </si>
  <si>
    <t xml:space="preserve">42-1409</t>
  </si>
  <si>
    <t xml:space="preserve"> 82-166</t>
  </si>
  <si>
    <t xml:space="preserve">大学生</t>
  </si>
  <si>
    <t xml:space="preserve">1672-8165</t>
  </si>
  <si>
    <t xml:space="preserve">11-5239</t>
  </si>
  <si>
    <t xml:space="preserve"> 26-68</t>
  </si>
  <si>
    <t xml:space="preserve">学术界</t>
  </si>
  <si>
    <t xml:space="preserve">1002-1698</t>
  </si>
  <si>
    <t xml:space="preserve">34-1004</t>
  </si>
  <si>
    <t xml:space="preserve"> 82-631</t>
  </si>
  <si>
    <t xml:space="preserve">中国大学生就业</t>
  </si>
  <si>
    <t xml:space="preserve">1009-0576</t>
  </si>
  <si>
    <t xml:space="preserve">11-4028</t>
  </si>
  <si>
    <t xml:space="preserve"> 2-205</t>
  </si>
  <si>
    <t xml:space="preserve">法学杂志</t>
  </si>
  <si>
    <t xml:space="preserve">1001-618X</t>
  </si>
  <si>
    <t xml:space="preserve">11-1648</t>
  </si>
  <si>
    <t xml:space="preserve"> 2-408</t>
  </si>
  <si>
    <t xml:space="preserve">中国图书馆学报</t>
  </si>
  <si>
    <t xml:space="preserve">1001-8867</t>
  </si>
  <si>
    <t xml:space="preserve">11-2746</t>
  </si>
  <si>
    <t xml:space="preserve"> 2-852</t>
  </si>
  <si>
    <t xml:space="preserve">课外阅读</t>
  </si>
  <si>
    <t xml:space="preserve">1009-9514</t>
  </si>
  <si>
    <t xml:space="preserve">11-4602</t>
  </si>
  <si>
    <t xml:space="preserve"> 12-102</t>
  </si>
  <si>
    <t xml:space="preserve">外国教育研究</t>
  </si>
  <si>
    <t xml:space="preserve">1006-7469</t>
  </si>
  <si>
    <t xml:space="preserve">22-1022</t>
  </si>
  <si>
    <t xml:space="preserve"> 24-212</t>
  </si>
  <si>
    <r>
      <rPr>
        <sz val="9"/>
        <color rgb="FF000000"/>
        <rFont val="Noto Sans"/>
        <family val="2"/>
      </rPr>
      <t xml:space="preserve">现代语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下旬语言研究版</t>
    </r>
  </si>
  <si>
    <t xml:space="preserve">1008-8024</t>
  </si>
  <si>
    <t xml:space="preserve">37-1333</t>
  </si>
  <si>
    <t xml:space="preserve"> 2-231</t>
  </si>
  <si>
    <t xml:space="preserve">世界文学</t>
  </si>
  <si>
    <t xml:space="preserve">0583-0206</t>
  </si>
  <si>
    <t xml:space="preserve">15-1023</t>
  </si>
  <si>
    <t xml:space="preserve"> 2-146</t>
  </si>
  <si>
    <t xml:space="preserve">连环画报</t>
  </si>
  <si>
    <t xml:space="preserve">0457-8090</t>
  </si>
  <si>
    <t xml:space="preserve">11-2359</t>
  </si>
  <si>
    <t xml:space="preserve"> 36-6</t>
  </si>
  <si>
    <t xml:space="preserve">史学月刊</t>
  </si>
  <si>
    <t xml:space="preserve">0583-0214</t>
  </si>
  <si>
    <t xml:space="preserve">41-1016</t>
  </si>
  <si>
    <t xml:space="preserve">K0</t>
  </si>
  <si>
    <t xml:space="preserve"> 18-54</t>
  </si>
  <si>
    <t xml:space="preserve">物理通报</t>
  </si>
  <si>
    <t xml:space="preserve">0509-4038</t>
  </si>
  <si>
    <t xml:space="preserve">13-1084</t>
  </si>
  <si>
    <t xml:space="preserve"> 82-320</t>
  </si>
  <si>
    <t xml:space="preserve">大学物理</t>
  </si>
  <si>
    <t xml:space="preserve">1000-0712</t>
  </si>
  <si>
    <t xml:space="preserve">11-1910</t>
  </si>
  <si>
    <t xml:space="preserve"> 12-100</t>
  </si>
  <si>
    <t xml:space="preserve">中风与神经疾病杂志</t>
  </si>
  <si>
    <t xml:space="preserve">1003-2754</t>
  </si>
  <si>
    <t xml:space="preserve">22-1137</t>
  </si>
  <si>
    <t xml:space="preserve"> 82-654</t>
  </si>
  <si>
    <t xml:space="preserve">家庭中医药</t>
  </si>
  <si>
    <t xml:space="preserve">1005-3743</t>
  </si>
  <si>
    <t xml:space="preserve">11-3379</t>
  </si>
  <si>
    <t xml:space="preserve"> 62-186</t>
  </si>
  <si>
    <t xml:space="preserve">中国输血杂志</t>
  </si>
  <si>
    <t xml:space="preserve">1004-549X</t>
  </si>
  <si>
    <t xml:space="preserve">51-1394</t>
  </si>
  <si>
    <t xml:space="preserve">R45</t>
  </si>
  <si>
    <t xml:space="preserve"> 18-285</t>
  </si>
  <si>
    <t xml:space="preserve">中国健康心理学杂志</t>
  </si>
  <si>
    <t xml:space="preserve">2096-4811</t>
  </si>
  <si>
    <t xml:space="preserve">11-5257</t>
  </si>
  <si>
    <t xml:space="preserve">R84</t>
  </si>
  <si>
    <t xml:space="preserve"> 62-193</t>
  </si>
  <si>
    <t xml:space="preserve">中国抗生素杂志</t>
  </si>
  <si>
    <t xml:space="preserve">1001-8689</t>
  </si>
  <si>
    <t xml:space="preserve">51-1126</t>
  </si>
  <si>
    <t xml:space="preserve"> 4-522</t>
  </si>
  <si>
    <t xml:space="preserve">毛泽东邓小平理论研究</t>
  </si>
  <si>
    <t xml:space="preserve">1005-8273</t>
  </si>
  <si>
    <t xml:space="preserve">31-1672</t>
  </si>
  <si>
    <t xml:space="preserve">A</t>
  </si>
  <si>
    <t xml:space="preserve"> 2-202</t>
  </si>
  <si>
    <t xml:space="preserve">世界哲学</t>
  </si>
  <si>
    <t xml:space="preserve">1671-4318</t>
  </si>
  <si>
    <t xml:space="preserve">11-4748</t>
  </si>
  <si>
    <t xml:space="preserve">B1</t>
  </si>
  <si>
    <t xml:space="preserve"> 82-267</t>
  </si>
  <si>
    <t xml:space="preserve">世界宗教文化</t>
  </si>
  <si>
    <t xml:space="preserve">1007-6255</t>
  </si>
  <si>
    <t xml:space="preserve">11-3631</t>
  </si>
  <si>
    <t xml:space="preserve"> 14-76</t>
  </si>
  <si>
    <t xml:space="preserve">中国医院管理</t>
  </si>
  <si>
    <t xml:space="preserve">1001-5329</t>
  </si>
  <si>
    <t xml:space="preserve">23-1041</t>
  </si>
  <si>
    <t xml:space="preserve"> 24-76</t>
  </si>
  <si>
    <t xml:space="preserve">孔子研究</t>
  </si>
  <si>
    <t xml:space="preserve">1002-2627</t>
  </si>
  <si>
    <t xml:space="preserve">37-1037</t>
  </si>
  <si>
    <t xml:space="preserve"> 80-290</t>
  </si>
  <si>
    <t xml:space="preserve">北京社会科学</t>
  </si>
  <si>
    <t xml:space="preserve">1002-3054</t>
  </si>
  <si>
    <t xml:space="preserve">11-1105</t>
  </si>
  <si>
    <t xml:space="preserve"> 82-460</t>
  </si>
  <si>
    <t xml:space="preserve">中国国情国力</t>
  </si>
  <si>
    <t xml:space="preserve">1004-2008</t>
  </si>
  <si>
    <t xml:space="preserve">11-2840</t>
  </si>
  <si>
    <t xml:space="preserve"> 38-95</t>
  </si>
  <si>
    <t xml:space="preserve">学习与实践</t>
  </si>
  <si>
    <t xml:space="preserve">1004-0730</t>
  </si>
  <si>
    <t xml:space="preserve">42-1005</t>
  </si>
  <si>
    <t xml:space="preserve"> 2-841</t>
  </si>
  <si>
    <t xml:space="preserve">中国统计</t>
  </si>
  <si>
    <t xml:space="preserve">1002-4557</t>
  </si>
  <si>
    <t xml:space="preserve">11-2448</t>
  </si>
  <si>
    <t xml:space="preserve"> 82-793</t>
  </si>
  <si>
    <t xml:space="preserve">世界民族</t>
  </si>
  <si>
    <t xml:space="preserve">1006-8287</t>
  </si>
  <si>
    <t xml:space="preserve">11-3673</t>
  </si>
  <si>
    <t xml:space="preserve">C9</t>
  </si>
  <si>
    <t xml:space="preserve"> 82-499</t>
  </si>
  <si>
    <t xml:space="preserve">社会学研究</t>
  </si>
  <si>
    <t xml:space="preserve">1002-5936</t>
  </si>
  <si>
    <t xml:space="preserve">11-1100</t>
  </si>
  <si>
    <t xml:space="preserve"> 2-769</t>
  </si>
  <si>
    <t xml:space="preserve">教育科学研究</t>
  </si>
  <si>
    <t xml:space="preserve">1009-718X</t>
  </si>
  <si>
    <t xml:space="preserve">11-4573</t>
  </si>
  <si>
    <t xml:space="preserve"> 2-918</t>
  </si>
  <si>
    <r>
      <rPr>
        <sz val="9"/>
        <color rgb="FF000000"/>
        <rFont val="Noto Sans"/>
        <family val="2"/>
      </rPr>
      <t xml:space="preserve">今日中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5-958X</t>
  </si>
  <si>
    <t xml:space="preserve">11-3528</t>
  </si>
  <si>
    <t xml:space="preserve"> 2-934</t>
  </si>
  <si>
    <t xml:space="preserve">两岸关系</t>
  </si>
  <si>
    <t xml:space="preserve">1006-5679</t>
  </si>
  <si>
    <t xml:space="preserve">11-3603</t>
  </si>
  <si>
    <t xml:space="preserve"> 80-476</t>
  </si>
  <si>
    <t xml:space="preserve">思想教育研究</t>
  </si>
  <si>
    <t xml:space="preserve">1002-5707</t>
  </si>
  <si>
    <t xml:space="preserve">11-2549</t>
  </si>
  <si>
    <t xml:space="preserve"> 82-75</t>
  </si>
  <si>
    <t xml:space="preserve">当代世界与社会主义</t>
  </si>
  <si>
    <t xml:space="preserve">1005-6505</t>
  </si>
  <si>
    <t xml:space="preserve">11-3404</t>
  </si>
  <si>
    <t xml:space="preserve">D1</t>
  </si>
  <si>
    <t xml:space="preserve"> 2-246</t>
  </si>
  <si>
    <t xml:space="preserve">解放军画报</t>
  </si>
  <si>
    <t xml:space="preserve">0009-3823</t>
  </si>
  <si>
    <t xml:space="preserve">11-1192</t>
  </si>
  <si>
    <t xml:space="preserve">E</t>
  </si>
  <si>
    <t xml:space="preserve"> 80-291</t>
  </si>
  <si>
    <t xml:space="preserve">中国税务</t>
  </si>
  <si>
    <t xml:space="preserve">1003-4471</t>
  </si>
  <si>
    <t xml:space="preserve">11-1178</t>
  </si>
  <si>
    <t xml:space="preserve"> 82-961</t>
  </si>
  <si>
    <t xml:space="preserve">国际金融研究</t>
  </si>
  <si>
    <t xml:space="preserve">1006-1029</t>
  </si>
  <si>
    <t xml:space="preserve">11-1132</t>
  </si>
  <si>
    <t xml:space="preserve"> 12-164</t>
  </si>
  <si>
    <t xml:space="preserve">现代中小学教育</t>
  </si>
  <si>
    <t xml:space="preserve">1002-1477</t>
  </si>
  <si>
    <t xml:space="preserve">22-1096</t>
  </si>
  <si>
    <t xml:space="preserve"> 82-717</t>
  </si>
  <si>
    <t xml:space="preserve">中国高教研究</t>
  </si>
  <si>
    <t xml:space="preserve">11-2962</t>
  </si>
  <si>
    <t xml:space="preserve"> 8-46</t>
  </si>
  <si>
    <t xml:space="preserve">中国图书评论</t>
  </si>
  <si>
    <t xml:space="preserve">1002-235X</t>
  </si>
  <si>
    <t xml:space="preserve">21-1035</t>
  </si>
  <si>
    <t xml:space="preserve"> 82-692</t>
  </si>
  <si>
    <t xml:space="preserve">大学图书馆学报</t>
  </si>
  <si>
    <t xml:space="preserve">1002-1027</t>
  </si>
  <si>
    <t xml:space="preserve">11-2952</t>
  </si>
  <si>
    <t xml:space="preserve"> 62-61</t>
  </si>
  <si>
    <t xml:space="preserve">软科学</t>
  </si>
  <si>
    <t xml:space="preserve">1001-8409</t>
  </si>
  <si>
    <t xml:space="preserve">51-1268</t>
  </si>
  <si>
    <t xml:space="preserve"> 12-261</t>
  </si>
  <si>
    <t xml:space="preserve">现代教育科学</t>
  </si>
  <si>
    <t xml:space="preserve">1005-5843</t>
  </si>
  <si>
    <t xml:space="preserve">22-1339</t>
  </si>
  <si>
    <t xml:space="preserve"> 14-4</t>
  </si>
  <si>
    <t xml:space="preserve">成人教育</t>
  </si>
  <si>
    <t xml:space="preserve">1001-8794</t>
  </si>
  <si>
    <t xml:space="preserve">23-1067</t>
  </si>
  <si>
    <t xml:space="preserve"> 32-92</t>
  </si>
  <si>
    <t xml:space="preserve">中国高等医学教育</t>
  </si>
  <si>
    <t xml:space="preserve">1002-1701</t>
  </si>
  <si>
    <t xml:space="preserve">33-1050</t>
  </si>
  <si>
    <t xml:space="preserve"> 38-53</t>
  </si>
  <si>
    <r>
      <rPr>
        <sz val="9"/>
        <color rgb="FF000000"/>
        <rFont val="Noto Sans"/>
        <family val="2"/>
      </rPr>
      <t xml:space="preserve">语文教学与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研天地</t>
    </r>
    <r>
      <rPr>
        <sz val="9"/>
        <color rgb="FF000000"/>
        <rFont val="宋体"/>
        <family val="0"/>
        <charset val="134"/>
      </rPr>
      <t xml:space="preserve">)</t>
    </r>
  </si>
  <si>
    <t xml:space="preserve">1004-0498</t>
  </si>
  <si>
    <t xml:space="preserve">42-1016</t>
  </si>
  <si>
    <t xml:space="preserve"> 38-59</t>
  </si>
  <si>
    <r>
      <rPr>
        <sz val="9"/>
        <color rgb="FF000000"/>
        <rFont val="Noto Sans"/>
        <family val="2"/>
      </rPr>
      <t xml:space="preserve">语文教学与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天地</t>
    </r>
    <r>
      <rPr>
        <sz val="9"/>
        <color rgb="FF000000"/>
        <rFont val="宋体"/>
        <family val="0"/>
        <charset val="134"/>
      </rPr>
      <t xml:space="preserve">)</t>
    </r>
  </si>
  <si>
    <t xml:space="preserve"> 2-107</t>
  </si>
  <si>
    <t xml:space="preserve">中国电化教育</t>
  </si>
  <si>
    <t xml:space="preserve">1006-9860</t>
  </si>
  <si>
    <t xml:space="preserve">11-3792</t>
  </si>
  <si>
    <t xml:space="preserve">G43</t>
  </si>
  <si>
    <t xml:space="preserve"> 82-410</t>
  </si>
  <si>
    <t xml:space="preserve">中国教育学刊</t>
  </si>
  <si>
    <t xml:space="preserve">1002-4808</t>
  </si>
  <si>
    <t xml:space="preserve">11-2606</t>
  </si>
  <si>
    <t xml:space="preserve"> 2-433</t>
  </si>
  <si>
    <t xml:space="preserve">田径</t>
  </si>
  <si>
    <t xml:space="preserve">1000-3509</t>
  </si>
  <si>
    <t xml:space="preserve">11-1287</t>
  </si>
  <si>
    <t xml:space="preserve"> 2-435</t>
  </si>
  <si>
    <t xml:space="preserve">乒乓世界</t>
  </si>
  <si>
    <t xml:space="preserve">1000-3452</t>
  </si>
  <si>
    <t xml:space="preserve">11-1292</t>
  </si>
  <si>
    <t xml:space="preserve"> 2-455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0-0445</t>
  </si>
  <si>
    <t xml:space="preserve">11-1127</t>
  </si>
  <si>
    <t xml:space="preserve">H</t>
  </si>
  <si>
    <t xml:space="preserve"> 2-471</t>
  </si>
  <si>
    <t xml:space="preserve">中国翻译</t>
  </si>
  <si>
    <t xml:space="preserve">1000-873X</t>
  </si>
  <si>
    <t xml:space="preserve">11-1354</t>
  </si>
  <si>
    <t xml:space="preserve"> 82-506</t>
  </si>
  <si>
    <r>
      <rPr>
        <sz val="9"/>
        <color rgb="FF000000"/>
        <rFont val="Noto Sans"/>
        <family val="2"/>
      </rPr>
      <t xml:space="preserve">英语沙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版阅读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原锋尚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5-1813</t>
  </si>
  <si>
    <t xml:space="preserve">11-3310</t>
  </si>
  <si>
    <t xml:space="preserve"> 2-446</t>
  </si>
  <si>
    <r>
      <rPr>
        <sz val="9"/>
        <color rgb="FF000000"/>
        <rFont val="Noto Sans"/>
        <family val="2"/>
      </rPr>
      <t xml:space="preserve">日语学习与研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日文版</t>
    </r>
  </si>
  <si>
    <t xml:space="preserve">1002-4395</t>
  </si>
  <si>
    <t xml:space="preserve">11-1619</t>
  </si>
  <si>
    <t xml:space="preserve">H36</t>
  </si>
  <si>
    <t xml:space="preserve"> 2-314</t>
  </si>
  <si>
    <t xml:space="preserve">作品与争鸣</t>
  </si>
  <si>
    <t xml:space="preserve">1003-532X</t>
  </si>
  <si>
    <t xml:space="preserve">11-1594</t>
  </si>
  <si>
    <t xml:space="preserve"> 2-869</t>
  </si>
  <si>
    <t xml:space="preserve">啄木鸟</t>
  </si>
  <si>
    <t xml:space="preserve">1002-655X</t>
  </si>
  <si>
    <t xml:space="preserve">11-1522</t>
  </si>
  <si>
    <t xml:space="preserve"> 6-38</t>
  </si>
  <si>
    <t xml:space="preserve">小说月报</t>
  </si>
  <si>
    <t xml:space="preserve">0257-9413</t>
  </si>
  <si>
    <t xml:space="preserve">12-1063</t>
  </si>
  <si>
    <t xml:space="preserve"> 14-26</t>
  </si>
  <si>
    <r>
      <rPr>
        <sz val="9"/>
        <color rgb="FF000000"/>
        <rFont val="Noto Sans"/>
        <family val="2"/>
      </rPr>
      <t xml:space="preserve">青年文学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合创团</t>
    </r>
  </si>
  <si>
    <t xml:space="preserve">1002-2139</t>
  </si>
  <si>
    <t xml:space="preserve">23-1094</t>
  </si>
  <si>
    <t xml:space="preserve"> 28-3</t>
  </si>
  <si>
    <t xml:space="preserve">钟山</t>
  </si>
  <si>
    <t xml:space="preserve">1005-7595</t>
  </si>
  <si>
    <t xml:space="preserve">32-1073</t>
  </si>
  <si>
    <t xml:space="preserve"> 82-106</t>
  </si>
  <si>
    <r>
      <rPr>
        <sz val="9"/>
        <color rgb="FF000000"/>
        <rFont val="Noto Sans"/>
        <family val="2"/>
      </rPr>
      <t xml:space="preserve">北京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篇小说月报</t>
    </r>
    <r>
      <rPr>
        <sz val="9"/>
        <color rgb="FF000000"/>
        <rFont val="宋体"/>
        <family val="0"/>
        <charset val="134"/>
      </rPr>
      <t xml:space="preserve">)</t>
    </r>
  </si>
  <si>
    <t xml:space="preserve">0257-0262</t>
  </si>
  <si>
    <t xml:space="preserve">11-1122</t>
  </si>
  <si>
    <t xml:space="preserve"> 4-219</t>
  </si>
  <si>
    <t xml:space="preserve">上海文学</t>
  </si>
  <si>
    <t xml:space="preserve">1001-8026</t>
  </si>
  <si>
    <t xml:space="preserve">31-1095</t>
  </si>
  <si>
    <t xml:space="preserve"> 2-210</t>
  </si>
  <si>
    <t xml:space="preserve">小说选刊</t>
  </si>
  <si>
    <t xml:space="preserve">0257-5604</t>
  </si>
  <si>
    <t xml:space="preserve">11-3324</t>
  </si>
  <si>
    <t xml:space="preserve"> 28-11</t>
  </si>
  <si>
    <t xml:space="preserve">青春</t>
  </si>
  <si>
    <t xml:space="preserve">1005-2445</t>
  </si>
  <si>
    <t xml:space="preserve">32-1026</t>
  </si>
  <si>
    <t xml:space="preserve"> 32-98</t>
  </si>
  <si>
    <r>
      <rPr>
        <sz val="9"/>
        <color rgb="FF000000"/>
        <rFont val="Noto Sans"/>
        <family val="2"/>
      </rPr>
      <t xml:space="preserve">山海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奇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1002-6215</t>
  </si>
  <si>
    <t xml:space="preserve">33-1032</t>
  </si>
  <si>
    <t xml:space="preserve">I27</t>
  </si>
  <si>
    <t xml:space="preserve"> 2-261</t>
  </si>
  <si>
    <t xml:space="preserve">儿童音乐</t>
  </si>
  <si>
    <t xml:space="preserve">0421-3653</t>
  </si>
  <si>
    <t xml:space="preserve">11-1656</t>
  </si>
  <si>
    <t xml:space="preserve"> 2-963</t>
  </si>
  <si>
    <t xml:space="preserve">音乐创作</t>
  </si>
  <si>
    <t xml:space="preserve">0513-2436</t>
  </si>
  <si>
    <t xml:space="preserve">11-1658</t>
  </si>
  <si>
    <t xml:space="preserve"> 2-973</t>
  </si>
  <si>
    <t xml:space="preserve">电影</t>
  </si>
  <si>
    <t xml:space="preserve">1671-2528</t>
  </si>
  <si>
    <t xml:space="preserve">11-4668</t>
  </si>
  <si>
    <t xml:space="preserve"> 6-48</t>
  </si>
  <si>
    <r>
      <rPr>
        <sz val="9"/>
        <color rgb="FF000000"/>
        <rFont val="Noto Sans"/>
        <family val="2"/>
      </rPr>
      <t xml:space="preserve">中国漫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1004-7735</t>
  </si>
  <si>
    <t xml:space="preserve">12-1171</t>
  </si>
  <si>
    <t xml:space="preserve"> 82-182</t>
  </si>
  <si>
    <t xml:space="preserve">中国银幕</t>
  </si>
  <si>
    <t xml:space="preserve">0578-1922</t>
  </si>
  <si>
    <t xml:space="preserve">11-1652</t>
  </si>
  <si>
    <t xml:space="preserve"> 82-565</t>
  </si>
  <si>
    <t xml:space="preserve">中国音乐教育</t>
  </si>
  <si>
    <t xml:space="preserve">1003-1138</t>
  </si>
  <si>
    <t xml:space="preserve">11-2543</t>
  </si>
  <si>
    <t xml:space="preserve"> 2-159</t>
  </si>
  <si>
    <t xml:space="preserve">旅游</t>
  </si>
  <si>
    <t xml:space="preserve">1000-7253</t>
  </si>
  <si>
    <t xml:space="preserve">11-1341</t>
  </si>
  <si>
    <t xml:space="preserve"> 2-271</t>
  </si>
  <si>
    <t xml:space="preserve">文史知识</t>
  </si>
  <si>
    <t xml:space="preserve">1002-9869</t>
  </si>
  <si>
    <t xml:space="preserve">11-1358</t>
  </si>
  <si>
    <t xml:space="preserve"> 82-696</t>
  </si>
  <si>
    <t xml:space="preserve">世界历史</t>
  </si>
  <si>
    <t xml:space="preserve">1002-011X</t>
  </si>
  <si>
    <t xml:space="preserve">11-1046</t>
  </si>
  <si>
    <t xml:space="preserve">K1</t>
  </si>
  <si>
    <t xml:space="preserve"> 82-647</t>
  </si>
  <si>
    <t xml:space="preserve">当代中国史研究</t>
  </si>
  <si>
    <t xml:space="preserve">1005-4952</t>
  </si>
  <si>
    <t xml:space="preserve">11-3200</t>
  </si>
  <si>
    <t xml:space="preserve">K27</t>
  </si>
  <si>
    <t xml:space="preserve"> 2-736</t>
  </si>
  <si>
    <r>
      <rPr>
        <sz val="9"/>
        <color rgb="FF000000"/>
        <rFont val="Noto Sans"/>
        <family val="2"/>
      </rPr>
      <t xml:space="preserve">现代教育技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教育技术资讯</t>
    </r>
  </si>
  <si>
    <t xml:space="preserve">1009-8097</t>
  </si>
  <si>
    <t xml:space="preserve">11-4525</t>
  </si>
  <si>
    <t xml:space="preserve"> 4-314</t>
  </si>
  <si>
    <t xml:space="preserve">科学生活</t>
  </si>
  <si>
    <t xml:space="preserve">1006-3501</t>
  </si>
  <si>
    <t xml:space="preserve">31-1020</t>
  </si>
  <si>
    <t xml:space="preserve"> 6-95</t>
  </si>
  <si>
    <t xml:space="preserve">系统工程学报</t>
  </si>
  <si>
    <t xml:space="preserve">1000-5781</t>
  </si>
  <si>
    <t xml:space="preserve">12-1141</t>
  </si>
  <si>
    <t xml:space="preserve"> 2-503</t>
  </si>
  <si>
    <t xml:space="preserve">数学进展</t>
  </si>
  <si>
    <t xml:space="preserve">1000-0917</t>
  </si>
  <si>
    <t xml:space="preserve">11-2312</t>
  </si>
  <si>
    <t xml:space="preserve"> 38-71</t>
  </si>
  <si>
    <t xml:space="preserve">数学杂志</t>
  </si>
  <si>
    <t xml:space="preserve">0255-7797</t>
  </si>
  <si>
    <t xml:space="preserve">42-1163</t>
  </si>
  <si>
    <t xml:space="preserve"> 2-477</t>
  </si>
  <si>
    <r>
      <rPr>
        <sz val="9"/>
        <color rgb="FF000000"/>
        <rFont val="Noto Sans"/>
        <family val="2"/>
      </rPr>
      <t xml:space="preserve">计算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英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1-246X</t>
  </si>
  <si>
    <t xml:space="preserve">11-2011</t>
  </si>
  <si>
    <t xml:space="preserve"> 28-77</t>
  </si>
  <si>
    <t xml:space="preserve">物理教师</t>
  </si>
  <si>
    <t xml:space="preserve">1002-042X</t>
  </si>
  <si>
    <t xml:space="preserve">32-1216</t>
  </si>
  <si>
    <t xml:space="preserve"> 2-561</t>
  </si>
  <si>
    <t xml:space="preserve">应用声学</t>
  </si>
  <si>
    <t xml:space="preserve">1000-310X</t>
  </si>
  <si>
    <t xml:space="preserve">11-2121</t>
  </si>
  <si>
    <t xml:space="preserve">O429</t>
  </si>
  <si>
    <t xml:space="preserve"> 54-69</t>
  </si>
  <si>
    <t xml:space="preserve">分子催化</t>
  </si>
  <si>
    <t xml:space="preserve">1001-3555</t>
  </si>
  <si>
    <t xml:space="preserve">62-1039</t>
  </si>
  <si>
    <t xml:space="preserve"> 2-506</t>
  </si>
  <si>
    <t xml:space="preserve">生物学通报</t>
  </si>
  <si>
    <t xml:space="preserve">0006-3193</t>
  </si>
  <si>
    <t xml:space="preserve">11-2042</t>
  </si>
  <si>
    <t xml:space="preserve"> 12-128</t>
  </si>
  <si>
    <t xml:space="preserve">中国生物制品学杂志</t>
  </si>
  <si>
    <t xml:space="preserve">1004-5503</t>
  </si>
  <si>
    <t xml:space="preserve">22-1197</t>
  </si>
  <si>
    <t xml:space="preserve"> 38-309</t>
  </si>
  <si>
    <r>
      <rPr>
        <sz val="9"/>
        <color rgb="FF000000"/>
        <rFont val="Noto Sans"/>
        <family val="2"/>
      </rPr>
      <t xml:space="preserve">生物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氨基酸和生物资源</t>
    </r>
    <r>
      <rPr>
        <sz val="9"/>
        <color rgb="FF000000"/>
        <rFont val="宋体"/>
        <family val="0"/>
        <charset val="134"/>
      </rPr>
      <t xml:space="preserve">)</t>
    </r>
  </si>
  <si>
    <t xml:space="preserve">1006-8376</t>
  </si>
  <si>
    <t xml:space="preserve">42-1886</t>
  </si>
  <si>
    <t xml:space="preserve"> 2-49</t>
  </si>
  <si>
    <t xml:space="preserve">中国医刊</t>
  </si>
  <si>
    <t xml:space="preserve">1008-1070</t>
  </si>
  <si>
    <t xml:space="preserve">11-3942</t>
  </si>
  <si>
    <t xml:space="preserve"> 2-365</t>
  </si>
  <si>
    <t xml:space="preserve">中国医学科学院学报</t>
  </si>
  <si>
    <t xml:space="preserve">1000-503X</t>
  </si>
  <si>
    <t xml:space="preserve">11-2237</t>
  </si>
  <si>
    <t xml:space="preserve"> 2-420</t>
  </si>
  <si>
    <t xml:space="preserve">药物不良反应杂志</t>
  </si>
  <si>
    <t xml:space="preserve">1008-5734</t>
  </si>
  <si>
    <t xml:space="preserve">11-4015</t>
  </si>
  <si>
    <t xml:space="preserve"> 2-714</t>
  </si>
  <si>
    <t xml:space="preserve">中华医学图书情报杂志</t>
  </si>
  <si>
    <t xml:space="preserve">1671-3982</t>
  </si>
  <si>
    <t xml:space="preserve">11-4745</t>
  </si>
  <si>
    <t xml:space="preserve"> 4-13</t>
  </si>
  <si>
    <t xml:space="preserve">上海中医药杂志</t>
  </si>
  <si>
    <t xml:space="preserve">1007-1334</t>
  </si>
  <si>
    <t xml:space="preserve">31-1276</t>
  </si>
  <si>
    <t xml:space="preserve"> 4-191</t>
  </si>
  <si>
    <t xml:space="preserve">上海医学</t>
  </si>
  <si>
    <t xml:space="preserve">0253-9934</t>
  </si>
  <si>
    <t xml:space="preserve">31-1366</t>
  </si>
  <si>
    <t xml:space="preserve"> 4-352</t>
  </si>
  <si>
    <t xml:space="preserve">中华传染病杂志</t>
  </si>
  <si>
    <t xml:space="preserve">1000-6680</t>
  </si>
  <si>
    <t xml:space="preserve">31-1365</t>
  </si>
  <si>
    <t xml:space="preserve"> 4-613</t>
  </si>
  <si>
    <t xml:space="preserve">肝脏</t>
  </si>
  <si>
    <t xml:space="preserve">1008-1704</t>
  </si>
  <si>
    <t xml:space="preserve">31-1775</t>
  </si>
  <si>
    <t xml:space="preserve"> 6-102</t>
  </si>
  <si>
    <t xml:space="preserve">国际放射医学核医学杂志</t>
  </si>
  <si>
    <t xml:space="preserve">1673-4114</t>
  </si>
  <si>
    <t xml:space="preserve">12-1381</t>
  </si>
  <si>
    <t xml:space="preserve"> 8-89</t>
  </si>
  <si>
    <t xml:space="preserve">中国医师进修杂志</t>
  </si>
  <si>
    <t xml:space="preserve">1673-4904</t>
  </si>
  <si>
    <t xml:space="preserve">11-5455</t>
  </si>
  <si>
    <t xml:space="preserve"> 8-175</t>
  </si>
  <si>
    <t xml:space="preserve">中国医科大学学报</t>
  </si>
  <si>
    <t xml:space="preserve">0258-4646</t>
  </si>
  <si>
    <t xml:space="preserve">21-1227</t>
  </si>
  <si>
    <t xml:space="preserve"> 22-174</t>
  </si>
  <si>
    <t xml:space="preserve">实用骨科杂志</t>
  </si>
  <si>
    <t xml:space="preserve">1008-5572</t>
  </si>
  <si>
    <t xml:space="preserve">14-1223</t>
  </si>
  <si>
    <t xml:space="preserve"> 24-115</t>
  </si>
  <si>
    <t xml:space="preserve">中华行为医学与脑科学杂志</t>
  </si>
  <si>
    <t xml:space="preserve">1674-6554</t>
  </si>
  <si>
    <t xml:space="preserve">37-1468</t>
  </si>
  <si>
    <t xml:space="preserve"> 24-190</t>
  </si>
  <si>
    <t xml:space="preserve">中国现代普通外科进展</t>
  </si>
  <si>
    <t xml:space="preserve">1009-9905</t>
  </si>
  <si>
    <t xml:space="preserve">37-1369</t>
  </si>
  <si>
    <t xml:space="preserve"> 28-44</t>
  </si>
  <si>
    <t xml:space="preserve">国际麻醉学与复苏杂志</t>
  </si>
  <si>
    <t xml:space="preserve">1673-4378</t>
  </si>
  <si>
    <t xml:space="preserve">32-1761</t>
  </si>
  <si>
    <t xml:space="preserve"> 28-105</t>
  </si>
  <si>
    <t xml:space="preserve">中华消化内镜杂志</t>
  </si>
  <si>
    <t xml:space="preserve">1007-5232</t>
  </si>
  <si>
    <t xml:space="preserve">32-1463</t>
  </si>
  <si>
    <t xml:space="preserve"> 32-41</t>
  </si>
  <si>
    <t xml:space="preserve">中华急诊医学杂志</t>
  </si>
  <si>
    <t xml:space="preserve">1671-0282</t>
  </si>
  <si>
    <t xml:space="preserve">11-4656</t>
  </si>
  <si>
    <t xml:space="preserve"> 32-100</t>
  </si>
  <si>
    <t xml:space="preserve">中国肿瘤</t>
  </si>
  <si>
    <t xml:space="preserve">1004-0242</t>
  </si>
  <si>
    <t xml:space="preserve">11-2859</t>
  </si>
  <si>
    <t xml:space="preserve"> 34-54</t>
  </si>
  <si>
    <t xml:space="preserve">中华高血压杂志</t>
  </si>
  <si>
    <t xml:space="preserve">1673-7245</t>
  </si>
  <si>
    <t xml:space="preserve">11-5540</t>
  </si>
  <si>
    <t xml:space="preserve"> 36-129</t>
  </si>
  <si>
    <t xml:space="preserve">中医正骨</t>
  </si>
  <si>
    <t xml:space="preserve">1001-6015</t>
  </si>
  <si>
    <t xml:space="preserve">41-1162</t>
  </si>
  <si>
    <t xml:space="preserve"> 38-70</t>
  </si>
  <si>
    <t xml:space="preserve">肿瘤防治研究</t>
  </si>
  <si>
    <t xml:space="preserve">1000-8578</t>
  </si>
  <si>
    <t xml:space="preserve">42-1241</t>
  </si>
  <si>
    <t xml:space="preserve"> 38-85</t>
  </si>
  <si>
    <t xml:space="preserve">中华实验外科杂志</t>
  </si>
  <si>
    <t xml:space="preserve">1001-9030</t>
  </si>
  <si>
    <t xml:space="preserve">42-1213</t>
  </si>
  <si>
    <t xml:space="preserve"> 42-141</t>
  </si>
  <si>
    <t xml:space="preserve">中国医师杂志</t>
  </si>
  <si>
    <t xml:space="preserve">1008-1372</t>
  </si>
  <si>
    <t xml:space="preserve">43-1274</t>
  </si>
  <si>
    <t xml:space="preserve"> 42-203</t>
  </si>
  <si>
    <t xml:space="preserve">中国感染控制杂志</t>
  </si>
  <si>
    <t xml:space="preserve">1671-9638</t>
  </si>
  <si>
    <t xml:space="preserve">43-1390</t>
  </si>
  <si>
    <t xml:space="preserve"> 46-98</t>
  </si>
  <si>
    <t xml:space="preserve">中国病理生理杂志</t>
  </si>
  <si>
    <t xml:space="preserve">1000-4718</t>
  </si>
  <si>
    <t xml:space="preserve">44-1187</t>
  </si>
  <si>
    <t xml:space="preserve"> 46-107</t>
  </si>
  <si>
    <t xml:space="preserve">中华显微外科杂志</t>
  </si>
  <si>
    <t xml:space="preserve">1001-2036</t>
  </si>
  <si>
    <t xml:space="preserve">44-1206</t>
  </si>
  <si>
    <t xml:space="preserve"> 52-180</t>
  </si>
  <si>
    <t xml:space="preserve">中国儿童保健杂志</t>
  </si>
  <si>
    <t xml:space="preserve">1008-6579</t>
  </si>
  <si>
    <t xml:space="preserve">61-1346</t>
  </si>
  <si>
    <t xml:space="preserve"> 52-244</t>
  </si>
  <si>
    <t xml:space="preserve">现代泌尿外科杂志</t>
  </si>
  <si>
    <t xml:space="preserve">1009-8291</t>
  </si>
  <si>
    <t xml:space="preserve">61-1374</t>
  </si>
  <si>
    <t xml:space="preserve"> 62-44</t>
  </si>
  <si>
    <t xml:space="preserve">实用妇产科杂志</t>
  </si>
  <si>
    <t xml:space="preserve">1003-6946</t>
  </si>
  <si>
    <t xml:space="preserve">51-1145</t>
  </si>
  <si>
    <t xml:space="preserve"> 78-56</t>
  </si>
  <si>
    <t xml:space="preserve">中华肝脏病杂志</t>
  </si>
  <si>
    <t xml:space="preserve">1007-3418</t>
  </si>
  <si>
    <t xml:space="preserve">50-1113</t>
  </si>
  <si>
    <t xml:space="preserve"> 82-328</t>
  </si>
  <si>
    <t xml:space="preserve">中国消毒学杂志</t>
  </si>
  <si>
    <t xml:space="preserve">1001-7658</t>
  </si>
  <si>
    <t xml:space="preserve">11-2672</t>
  </si>
  <si>
    <t xml:space="preserve"> 82-613</t>
  </si>
  <si>
    <t xml:space="preserve">中国耳鼻咽喉头颈外科</t>
  </si>
  <si>
    <t xml:space="preserve">1672-7002</t>
  </si>
  <si>
    <t xml:space="preserve">11-5175</t>
  </si>
  <si>
    <t xml:space="preserve"> 82-712</t>
  </si>
  <si>
    <t xml:space="preserve">中国医学影像学杂志</t>
  </si>
  <si>
    <t xml:space="preserve">1005-5185</t>
  </si>
  <si>
    <t xml:space="preserve">11-3154</t>
  </si>
  <si>
    <t xml:space="preserve"> 38-174</t>
  </si>
  <si>
    <t xml:space="preserve">数理医药学杂志</t>
  </si>
  <si>
    <t xml:space="preserve">1004-4337</t>
  </si>
  <si>
    <t xml:space="preserve">42-1303</t>
  </si>
  <si>
    <t xml:space="preserve"> 2-664</t>
  </si>
  <si>
    <t xml:space="preserve">医学信息学杂志</t>
  </si>
  <si>
    <t xml:space="preserve">1673-6036</t>
  </si>
  <si>
    <t xml:space="preserve">11-5447</t>
  </si>
  <si>
    <t xml:space="preserve">R197</t>
  </si>
  <si>
    <t xml:space="preserve"> 2-587</t>
  </si>
  <si>
    <t xml:space="preserve">北京中医药</t>
  </si>
  <si>
    <t xml:space="preserve">1674-1307</t>
  </si>
  <si>
    <t xml:space="preserve">11-5635</t>
  </si>
  <si>
    <t xml:space="preserve"> 80-330</t>
  </si>
  <si>
    <t xml:space="preserve">中国中医基础医学杂志</t>
  </si>
  <si>
    <t xml:space="preserve">1006-3250</t>
  </si>
  <si>
    <t xml:space="preserve">11-3554</t>
  </si>
  <si>
    <t xml:space="preserve"> 18-233</t>
  </si>
  <si>
    <t xml:space="preserve">临床荟萃</t>
  </si>
  <si>
    <t xml:space="preserve">1004-583X</t>
  </si>
  <si>
    <t xml:space="preserve">13-1062</t>
  </si>
  <si>
    <t xml:space="preserve">R5</t>
  </si>
  <si>
    <t xml:space="preserve"> 82-212</t>
  </si>
  <si>
    <t xml:space="preserve">中国循环杂志</t>
  </si>
  <si>
    <t xml:space="preserve">1000-3614</t>
  </si>
  <si>
    <t xml:space="preserve">11-2212</t>
  </si>
  <si>
    <t xml:space="preserve"> 4-291</t>
  </si>
  <si>
    <t xml:space="preserve">中华消化杂志</t>
  </si>
  <si>
    <t xml:space="preserve">0254-1432</t>
  </si>
  <si>
    <t xml:space="preserve">31-1367</t>
  </si>
  <si>
    <t xml:space="preserve">R57</t>
  </si>
  <si>
    <t xml:space="preserve"> 28-35</t>
  </si>
  <si>
    <t xml:space="preserve">临床麻醉学杂志</t>
  </si>
  <si>
    <t xml:space="preserve">1004-5805</t>
  </si>
  <si>
    <t xml:space="preserve">32-1211</t>
  </si>
  <si>
    <t xml:space="preserve">R614</t>
  </si>
  <si>
    <t xml:space="preserve"> 28-257</t>
  </si>
  <si>
    <t xml:space="preserve">中华男科学杂志</t>
  </si>
  <si>
    <t xml:space="preserve">1009-3591</t>
  </si>
  <si>
    <t xml:space="preserve">32-1578</t>
  </si>
  <si>
    <t xml:space="preserve">R697</t>
  </si>
  <si>
    <t xml:space="preserve"> 8-172</t>
  </si>
  <si>
    <t xml:space="preserve">中国实用妇科与产科杂志</t>
  </si>
  <si>
    <t xml:space="preserve">1005-2216</t>
  </si>
  <si>
    <t xml:space="preserve">21-1332/R</t>
  </si>
  <si>
    <t xml:space="preserve">R71</t>
  </si>
  <si>
    <t xml:space="preserve"> 24-104</t>
  </si>
  <si>
    <t xml:space="preserve">现代妇产科进展</t>
  </si>
  <si>
    <t xml:space="preserve">1004-7379</t>
  </si>
  <si>
    <t xml:space="preserve">37-1211</t>
  </si>
  <si>
    <t xml:space="preserve"> 4-426</t>
  </si>
  <si>
    <t xml:space="preserve">临床儿科杂志</t>
  </si>
  <si>
    <t xml:space="preserve">1000-3606</t>
  </si>
  <si>
    <t xml:space="preserve">31-1377</t>
  </si>
  <si>
    <t xml:space="preserve">R72</t>
  </si>
  <si>
    <t xml:space="preserve"> 4-575</t>
  </si>
  <si>
    <t xml:space="preserve">中国癌症杂志</t>
  </si>
  <si>
    <t xml:space="preserve">1007-3639</t>
  </si>
  <si>
    <t xml:space="preserve">31-1727</t>
  </si>
  <si>
    <t xml:space="preserve"> 28-267</t>
  </si>
  <si>
    <t xml:space="preserve">临床肿瘤学杂志</t>
  </si>
  <si>
    <t xml:space="preserve">1009-0460</t>
  </si>
  <si>
    <t xml:space="preserve">32-1577</t>
  </si>
  <si>
    <t xml:space="preserve"> 46-251</t>
  </si>
  <si>
    <t xml:space="preserve">中华神经医学杂志</t>
  </si>
  <si>
    <t xml:space="preserve">1671-8925</t>
  </si>
  <si>
    <t xml:space="preserve">11-5354</t>
  </si>
  <si>
    <t xml:space="preserve">R741</t>
  </si>
  <si>
    <t xml:space="preserve"> 28-7</t>
  </si>
  <si>
    <t xml:space="preserve">临床皮肤科杂志</t>
  </si>
  <si>
    <t xml:space="preserve">1000-4963</t>
  </si>
  <si>
    <t xml:space="preserve">32-1202</t>
  </si>
  <si>
    <t xml:space="preserve"> 38-57</t>
  </si>
  <si>
    <t xml:space="preserve">临床放射学杂志</t>
  </si>
  <si>
    <t xml:space="preserve">1001-9324</t>
  </si>
  <si>
    <t xml:space="preserve">42-1187</t>
  </si>
  <si>
    <t xml:space="preserve"> 82-380</t>
  </si>
  <si>
    <t xml:space="preserve">人民军医</t>
  </si>
  <si>
    <t xml:space="preserve">1000-9736</t>
  </si>
  <si>
    <t xml:space="preserve">11-2657</t>
  </si>
  <si>
    <t xml:space="preserve">R82</t>
  </si>
  <si>
    <t xml:space="preserve"> 46-170</t>
  </si>
  <si>
    <t xml:space="preserve">今日药学</t>
  </si>
  <si>
    <t xml:space="preserve">1674-229X</t>
  </si>
  <si>
    <t xml:space="preserve">44-1650</t>
  </si>
  <si>
    <t xml:space="preserve"> 2-507</t>
  </si>
  <si>
    <t xml:space="preserve">中国生物防治学报</t>
  </si>
  <si>
    <t xml:space="preserve">2095-039X</t>
  </si>
  <si>
    <t xml:space="preserve">11-5973</t>
  </si>
  <si>
    <t xml:space="preserve"> 82-651</t>
  </si>
  <si>
    <r>
      <rPr>
        <sz val="9"/>
        <color rgb="FF000000"/>
        <rFont val="Noto Sans"/>
        <family val="2"/>
      </rPr>
      <t xml:space="preserve">中国现代教育装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高教刊</t>
    </r>
    <r>
      <rPr>
        <sz val="9"/>
        <color rgb="FF000000"/>
        <rFont val="宋体"/>
        <family val="0"/>
        <charset val="134"/>
      </rPr>
      <t xml:space="preserve">)</t>
    </r>
  </si>
  <si>
    <t xml:space="preserve">1672-1438</t>
  </si>
  <si>
    <t xml:space="preserve">11-4994</t>
  </si>
  <si>
    <t xml:space="preserve"> 82-225</t>
  </si>
  <si>
    <t xml:space="preserve">现代兵器</t>
  </si>
  <si>
    <t xml:space="preserve">1000-7385</t>
  </si>
  <si>
    <t xml:space="preserve">11-1761</t>
  </si>
  <si>
    <t xml:space="preserve">TJ</t>
  </si>
  <si>
    <t xml:space="preserve"> 80-393</t>
  </si>
  <si>
    <t xml:space="preserve">数字通信世界</t>
  </si>
  <si>
    <t xml:space="preserve">1672-7274</t>
  </si>
  <si>
    <t xml:space="preserve">11-5154</t>
  </si>
  <si>
    <t xml:space="preserve">TN91</t>
  </si>
  <si>
    <t xml:space="preserve"> 80-354</t>
  </si>
  <si>
    <t xml:space="preserve">中国教育网络</t>
  </si>
  <si>
    <t xml:space="preserve">1672-9781</t>
  </si>
  <si>
    <t xml:space="preserve">11-5287</t>
  </si>
  <si>
    <t xml:space="preserve"> 14-165</t>
  </si>
  <si>
    <t xml:space="preserve">化学工程师</t>
  </si>
  <si>
    <t xml:space="preserve">1002-1124</t>
  </si>
  <si>
    <t xml:space="preserve">23-1171</t>
  </si>
  <si>
    <t xml:space="preserve"> 38-356</t>
  </si>
  <si>
    <t xml:space="preserve">化学与生物工程</t>
  </si>
  <si>
    <t xml:space="preserve">1672-5425</t>
  </si>
  <si>
    <t xml:space="preserve">42-1710</t>
  </si>
  <si>
    <t xml:space="preserve"> 2-381</t>
  </si>
  <si>
    <t xml:space="preserve">建筑科学</t>
  </si>
  <si>
    <t xml:space="preserve">1002-8528</t>
  </si>
  <si>
    <t xml:space="preserve">11-1962</t>
  </si>
  <si>
    <t xml:space="preserve"> 2-410</t>
  </si>
  <si>
    <t xml:space="preserve">航空知识</t>
  </si>
  <si>
    <t xml:space="preserve">1000-0119</t>
  </si>
  <si>
    <t xml:space="preserve">11-1526</t>
  </si>
  <si>
    <t xml:space="preserve">V2</t>
  </si>
  <si>
    <t xml:space="preserve"> 14-300</t>
  </si>
  <si>
    <r>
      <rPr>
        <sz val="9"/>
        <color rgb="FF000000"/>
        <rFont val="Noto Sans"/>
        <family val="2"/>
      </rPr>
      <t xml:space="preserve">教书育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教论坛</t>
    </r>
    <r>
      <rPr>
        <sz val="9"/>
        <color rgb="FF000000"/>
        <rFont val="宋体"/>
        <family val="0"/>
        <charset val="134"/>
      </rPr>
      <t xml:space="preserve">)</t>
    </r>
  </si>
  <si>
    <t xml:space="preserve">1008-2549</t>
  </si>
  <si>
    <t xml:space="preserve">23-1439</t>
  </si>
  <si>
    <t xml:space="preserve"> 82-821</t>
  </si>
  <si>
    <t xml:space="preserve">马克思主义与现实</t>
  </si>
  <si>
    <t xml:space="preserve">1004-5961</t>
  </si>
  <si>
    <t xml:space="preserve">11-3040</t>
  </si>
  <si>
    <t xml:space="preserve"> 82-732</t>
  </si>
  <si>
    <t xml:space="preserve">经济社会体制比较</t>
  </si>
  <si>
    <t xml:space="preserve">1003-3947</t>
  </si>
  <si>
    <t xml:space="preserve">11-1591</t>
  </si>
  <si>
    <t xml:space="preserve"> 28-254</t>
  </si>
  <si>
    <t xml:space="preserve">世界经济与政治论坛</t>
  </si>
  <si>
    <t xml:space="preserve">1007-1369</t>
  </si>
  <si>
    <t xml:space="preserve">32-1544</t>
  </si>
  <si>
    <t xml:space="preserve"> 4-690</t>
  </si>
  <si>
    <t xml:space="preserve">思想理论教育</t>
  </si>
  <si>
    <t xml:space="preserve">1007-192X</t>
  </si>
  <si>
    <t xml:space="preserve">31-1220</t>
  </si>
  <si>
    <t xml:space="preserve"> 4-436</t>
  </si>
  <si>
    <t xml:space="preserve">小说界</t>
  </si>
  <si>
    <t xml:space="preserve">1005-7706</t>
  </si>
  <si>
    <t xml:space="preserve">31-1130</t>
  </si>
  <si>
    <t xml:space="preserve">I24</t>
  </si>
  <si>
    <t xml:space="preserve"> 36-75</t>
  </si>
  <si>
    <t xml:space="preserve">人文地理</t>
  </si>
  <si>
    <t xml:space="preserve">1003-2398</t>
  </si>
  <si>
    <t xml:space="preserve">41-1193</t>
  </si>
  <si>
    <t xml:space="preserve"> 4-750</t>
  </si>
  <si>
    <t xml:space="preserve">脊柱外科杂志</t>
  </si>
  <si>
    <t xml:space="preserve">1672-2957</t>
  </si>
  <si>
    <t xml:space="preserve">31-1907</t>
  </si>
  <si>
    <t xml:space="preserve"> 28-72</t>
  </si>
  <si>
    <r>
      <rPr>
        <sz val="9"/>
        <color rgb="FF000000"/>
        <rFont val="Noto Sans"/>
        <family val="2"/>
      </rPr>
      <t xml:space="preserve">中华核医学与分子影像杂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中华核医学</t>
    </r>
  </si>
  <si>
    <t xml:space="preserve">2095-2848</t>
  </si>
  <si>
    <t xml:space="preserve">32-1828</t>
  </si>
  <si>
    <t xml:space="preserve"> 38-125</t>
  </si>
  <si>
    <r>
      <rPr>
        <sz val="9"/>
        <color rgb="FF000000"/>
        <rFont val="Noto Sans"/>
        <family val="2"/>
      </rPr>
      <t xml:space="preserve">护理学杂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1001-4152</t>
  </si>
  <si>
    <t xml:space="preserve">42-1154</t>
  </si>
  <si>
    <t xml:space="preserve"> 4-450</t>
  </si>
  <si>
    <t xml:space="preserve">生物学教学</t>
  </si>
  <si>
    <t xml:space="preserve">1004-7549</t>
  </si>
  <si>
    <t xml:space="preserve">31-1009</t>
  </si>
  <si>
    <t xml:space="preserve">G63</t>
  </si>
  <si>
    <t xml:space="preserve"> 14-116</t>
  </si>
  <si>
    <t xml:space="preserve">公共管理学报</t>
  </si>
  <si>
    <t xml:space="preserve">1672-6162</t>
  </si>
  <si>
    <t xml:space="preserve">23-1523</t>
  </si>
  <si>
    <t xml:space="preserve"> 28-17</t>
  </si>
  <si>
    <t xml:space="preserve">高等学校计算数学学报</t>
  </si>
  <si>
    <t xml:space="preserve">1000-081X</t>
  </si>
  <si>
    <t xml:space="preserve">32-1170</t>
  </si>
  <si>
    <t xml:space="preserve"> 2-384</t>
  </si>
  <si>
    <t xml:space="preserve">人类学学报</t>
  </si>
  <si>
    <t xml:space="preserve">1000-3193</t>
  </si>
  <si>
    <t xml:space="preserve">11-1963</t>
  </si>
  <si>
    <t xml:space="preserve"> 4-551</t>
  </si>
  <si>
    <t xml:space="preserve">当代青年研究</t>
  </si>
  <si>
    <t xml:space="preserve">1006-1789</t>
  </si>
  <si>
    <t xml:space="preserve">31-1221</t>
  </si>
  <si>
    <t xml:space="preserve"> 38-107</t>
  </si>
  <si>
    <t xml:space="preserve">法学评论</t>
  </si>
  <si>
    <t xml:space="preserve">1004-1303</t>
  </si>
  <si>
    <t xml:space="preserve">42-1086</t>
  </si>
  <si>
    <t xml:space="preserve"> 82-664</t>
  </si>
  <si>
    <t xml:space="preserve">行政法学研究</t>
  </si>
  <si>
    <t xml:space="preserve">1005-0078</t>
  </si>
  <si>
    <t xml:space="preserve">11-3110</t>
  </si>
  <si>
    <t xml:space="preserve"> 4-383</t>
  </si>
  <si>
    <t xml:space="preserve">外国中小学教育</t>
  </si>
  <si>
    <t xml:space="preserve">1007-8495</t>
  </si>
  <si>
    <t xml:space="preserve">31-1037</t>
  </si>
  <si>
    <t xml:space="preserve">G639</t>
  </si>
  <si>
    <t xml:space="preserve"> 8-171</t>
  </si>
  <si>
    <t xml:space="preserve">中国实用儿科杂志</t>
  </si>
  <si>
    <t xml:space="preserve">1005-2224</t>
  </si>
  <si>
    <t xml:space="preserve">21-1333</t>
  </si>
  <si>
    <t xml:space="preserve"> 8-72</t>
  </si>
  <si>
    <t xml:space="preserve">中国小儿急救医学</t>
  </si>
  <si>
    <t xml:space="preserve">1673-4912</t>
  </si>
  <si>
    <t xml:space="preserve">11-5454</t>
  </si>
  <si>
    <t xml:space="preserve">R720</t>
  </si>
  <si>
    <t xml:space="preserve"> 12-165</t>
  </si>
  <si>
    <t xml:space="preserve">法制与社会发展</t>
  </si>
  <si>
    <t xml:space="preserve">1006-6128</t>
  </si>
  <si>
    <t xml:space="preserve">22-1243</t>
  </si>
  <si>
    <t xml:space="preserve"> 2-438</t>
  </si>
  <si>
    <r>
      <rPr>
        <sz val="9"/>
        <color rgb="FF000000"/>
        <rFont val="Noto Sans"/>
        <family val="2"/>
      </rPr>
      <t xml:space="preserve">中国学校体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础版</t>
    </r>
  </si>
  <si>
    <t xml:space="preserve">1004-7662</t>
  </si>
  <si>
    <t xml:space="preserve">11-2999</t>
  </si>
  <si>
    <t xml:space="preserve"> 2-868</t>
  </si>
  <si>
    <t xml:space="preserve">博览群书</t>
  </si>
  <si>
    <t xml:space="preserve">1000-4173</t>
  </si>
  <si>
    <t xml:space="preserve">11-1091</t>
  </si>
  <si>
    <t xml:space="preserve"> 22-64</t>
  </si>
  <si>
    <t xml:space="preserve">编辑之友</t>
  </si>
  <si>
    <t xml:space="preserve">1003-6687</t>
  </si>
  <si>
    <t xml:space="preserve">14-1066</t>
  </si>
  <si>
    <t xml:space="preserve"> 52-118</t>
  </si>
  <si>
    <t xml:space="preserve">中国医学教育技术</t>
  </si>
  <si>
    <t xml:space="preserve">1004-5287</t>
  </si>
  <si>
    <t xml:space="preserve">61-1317</t>
  </si>
  <si>
    <t xml:space="preserve"> 38-92</t>
  </si>
  <si>
    <t xml:space="preserve">高教发展与评估</t>
  </si>
  <si>
    <t xml:space="preserve">1672-8742</t>
  </si>
  <si>
    <t xml:space="preserve">42-1731</t>
  </si>
  <si>
    <t xml:space="preserve">G6</t>
  </si>
  <si>
    <t xml:space="preserve"> 82-10</t>
  </si>
  <si>
    <t xml:space="preserve">体育教学</t>
  </si>
  <si>
    <t xml:space="preserve">1005-2410</t>
  </si>
  <si>
    <t xml:space="preserve">11-3145</t>
  </si>
  <si>
    <t xml:space="preserve"> 8-183</t>
  </si>
  <si>
    <t xml:space="preserve">当代作家评论</t>
  </si>
  <si>
    <t xml:space="preserve">1002-1809</t>
  </si>
  <si>
    <t xml:space="preserve">21-1046</t>
  </si>
  <si>
    <t xml:space="preserve"> 82-835</t>
  </si>
  <si>
    <t xml:space="preserve">外国文学动态研究</t>
  </si>
  <si>
    <t xml:space="preserve">1007-7766</t>
  </si>
  <si>
    <t xml:space="preserve">10-1309</t>
  </si>
  <si>
    <t xml:space="preserve"> 2-163</t>
  </si>
  <si>
    <t xml:space="preserve">十月</t>
  </si>
  <si>
    <t xml:space="preserve">0257-5841</t>
  </si>
  <si>
    <t xml:space="preserve">11-1102</t>
  </si>
  <si>
    <t xml:space="preserve"> 24-95</t>
  </si>
  <si>
    <t xml:space="preserve">民俗研究</t>
  </si>
  <si>
    <t xml:space="preserve">1002-4360</t>
  </si>
  <si>
    <t xml:space="preserve">37-1178</t>
  </si>
  <si>
    <t xml:space="preserve">K89</t>
  </si>
  <si>
    <t xml:space="preserve"> 28-55</t>
  </si>
  <si>
    <t xml:space="preserve">物理学进展</t>
  </si>
  <si>
    <t xml:space="preserve">1000-0542</t>
  </si>
  <si>
    <t xml:space="preserve">32-1127</t>
  </si>
  <si>
    <t xml:space="preserve"> 2-69</t>
  </si>
  <si>
    <t xml:space="preserve">中华精神科杂志</t>
  </si>
  <si>
    <t xml:space="preserve">1006-7884</t>
  </si>
  <si>
    <t xml:space="preserve">11-3661</t>
  </si>
  <si>
    <t xml:space="preserve"> 4-636</t>
  </si>
  <si>
    <t xml:space="preserve">中国临床医学</t>
  </si>
  <si>
    <t xml:space="preserve">1008-6358</t>
  </si>
  <si>
    <t xml:space="preserve">31-1794</t>
  </si>
  <si>
    <t xml:space="preserve"> 52-116</t>
  </si>
  <si>
    <t xml:space="preserve">现代检验医学杂志</t>
  </si>
  <si>
    <t xml:space="preserve">1671-7414</t>
  </si>
  <si>
    <t xml:space="preserve">61-1398</t>
  </si>
  <si>
    <t xml:space="preserve"> 62-65</t>
  </si>
  <si>
    <t xml:space="preserve">生物医学工程学杂志</t>
  </si>
  <si>
    <t xml:space="preserve">1001-5515</t>
  </si>
  <si>
    <t xml:space="preserve">51-1258</t>
  </si>
  <si>
    <t xml:space="preserve"> 62-73</t>
  </si>
  <si>
    <t xml:space="preserve">中华眼底病杂志</t>
  </si>
  <si>
    <t xml:space="preserve">1005-1015</t>
  </si>
  <si>
    <t xml:space="preserve">51-1434</t>
  </si>
  <si>
    <t xml:space="preserve"> 62-246</t>
  </si>
  <si>
    <t xml:space="preserve">中国呼吸与危重监护杂志</t>
  </si>
  <si>
    <t xml:space="preserve">1671-6205</t>
  </si>
  <si>
    <t xml:space="preserve">51-1631</t>
  </si>
  <si>
    <t xml:space="preserve"> 82-251</t>
  </si>
  <si>
    <t xml:space="preserve">中国激光医学杂志</t>
  </si>
  <si>
    <t xml:space="preserve">1003-9430</t>
  </si>
  <si>
    <t xml:space="preserve">11-2926</t>
  </si>
  <si>
    <t xml:space="preserve"> 82-800</t>
  </si>
  <si>
    <t xml:space="preserve">中华医学美学美容杂志</t>
  </si>
  <si>
    <t xml:space="preserve">1671-0290</t>
  </si>
  <si>
    <t xml:space="preserve">11-4657</t>
  </si>
  <si>
    <t xml:space="preserve"> 82-73</t>
  </si>
  <si>
    <t xml:space="preserve">中国生物医学工程学报</t>
  </si>
  <si>
    <t xml:space="preserve">0258-8021</t>
  </si>
  <si>
    <t xml:space="preserve">11-2057</t>
  </si>
  <si>
    <t xml:space="preserve">R318</t>
  </si>
  <si>
    <t xml:space="preserve"> 62-163</t>
  </si>
  <si>
    <t xml:space="preserve">中华医学遗传学杂志</t>
  </si>
  <si>
    <t xml:space="preserve">1003-9406</t>
  </si>
  <si>
    <t xml:space="preserve">51-1374</t>
  </si>
  <si>
    <t xml:space="preserve">R394</t>
  </si>
  <si>
    <t xml:space="preserve"> 82-489</t>
  </si>
  <si>
    <t xml:space="preserve">中国研究生</t>
  </si>
  <si>
    <t xml:space="preserve">1671-9042</t>
  </si>
  <si>
    <t xml:space="preserve">11-4871</t>
  </si>
  <si>
    <t xml:space="preserve"> 82-893</t>
  </si>
  <si>
    <t xml:space="preserve">法庭内外</t>
  </si>
  <si>
    <t xml:space="preserve">1005-0116</t>
  </si>
  <si>
    <t xml:space="preserve">11-3206</t>
  </si>
  <si>
    <t xml:space="preserve"> 2-844</t>
  </si>
  <si>
    <t xml:space="preserve">会计研究</t>
  </si>
  <si>
    <t xml:space="preserve">1003-2886</t>
  </si>
  <si>
    <t xml:space="preserve">11-1078</t>
  </si>
  <si>
    <t xml:space="preserve"> 38-3</t>
  </si>
  <si>
    <r>
      <rPr>
        <sz val="9"/>
        <color rgb="FF000000"/>
        <rFont val="Noto Sans"/>
        <family val="2"/>
      </rPr>
      <t xml:space="preserve">财会月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1004-0994</t>
  </si>
  <si>
    <t xml:space="preserve">42-1290</t>
  </si>
  <si>
    <t xml:space="preserve"> 4-284</t>
  </si>
  <si>
    <t xml:space="preserve">物理教学</t>
  </si>
  <si>
    <t xml:space="preserve">1002-0748</t>
  </si>
  <si>
    <t xml:space="preserve">31-1033</t>
  </si>
  <si>
    <t xml:space="preserve"> 12-85</t>
  </si>
  <si>
    <r>
      <rPr>
        <sz val="9"/>
        <color rgb="FF000000"/>
        <rFont val="Noto Sans"/>
        <family val="2"/>
      </rPr>
      <t xml:space="preserve">中小学电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1-7503</t>
  </si>
  <si>
    <t xml:space="preserve">22-1044</t>
  </si>
  <si>
    <t xml:space="preserve"> 22-437</t>
  </si>
  <si>
    <r>
      <rPr>
        <sz val="9"/>
        <color rgb="FF000000"/>
        <rFont val="Noto Sans"/>
        <family val="2"/>
      </rPr>
      <t xml:space="preserve">山西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刊</t>
    </r>
    <r>
      <rPr>
        <sz val="9"/>
        <color rgb="FF000000"/>
        <rFont val="宋体"/>
        <family val="0"/>
        <charset val="134"/>
      </rPr>
      <t xml:space="preserve">A·</t>
    </r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1004-6739</t>
  </si>
  <si>
    <t xml:space="preserve">14-1014</t>
  </si>
  <si>
    <t xml:space="preserve"> 46-255</t>
  </si>
  <si>
    <t xml:space="preserve">教育信息技术</t>
  </si>
  <si>
    <t xml:space="preserve">1671-3176</t>
  </si>
  <si>
    <t xml:space="preserve">44-1529</t>
  </si>
  <si>
    <t xml:space="preserve"> 2-275</t>
  </si>
  <si>
    <t xml:space="preserve">读书</t>
  </si>
  <si>
    <t xml:space="preserve">0257-0270</t>
  </si>
  <si>
    <t xml:space="preserve">11-1073</t>
  </si>
  <si>
    <t xml:space="preserve"> 2-673</t>
  </si>
  <si>
    <t xml:space="preserve">新闻与写作</t>
  </si>
  <si>
    <t xml:space="preserve">1002-2295</t>
  </si>
  <si>
    <t xml:space="preserve">11-1109</t>
  </si>
  <si>
    <t xml:space="preserve"> 4-371</t>
  </si>
  <si>
    <t xml:space="preserve">新闻记者</t>
  </si>
  <si>
    <t xml:space="preserve">1006-3277</t>
  </si>
  <si>
    <t xml:space="preserve">31-1171</t>
  </si>
  <si>
    <t xml:space="preserve"> 4-324</t>
  </si>
  <si>
    <t xml:space="preserve">化学教学</t>
  </si>
  <si>
    <t xml:space="preserve">1005-6629</t>
  </si>
  <si>
    <t xml:space="preserve">31-1006</t>
  </si>
  <si>
    <t xml:space="preserve"> 22-103</t>
  </si>
  <si>
    <r>
      <rPr>
        <sz val="9"/>
        <color rgb="FF000000"/>
        <rFont val="Noto Sans"/>
        <family val="2"/>
      </rPr>
      <t xml:space="preserve">教学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4-5872</t>
  </si>
  <si>
    <t xml:space="preserve">14-1024</t>
  </si>
  <si>
    <t xml:space="preserve"> 22-438</t>
  </si>
  <si>
    <r>
      <rPr>
        <sz val="9"/>
        <color rgb="FF000000"/>
        <rFont val="Noto Sans"/>
        <family val="2"/>
      </rPr>
      <t xml:space="preserve">山西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刊</t>
    </r>
    <r>
      <rPr>
        <sz val="9"/>
        <color rgb="FF000000"/>
        <rFont val="宋体"/>
        <family val="0"/>
        <charset val="134"/>
      </rPr>
      <t xml:space="preserve">B·</t>
    </r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宋体"/>
        <family val="0"/>
        <charset val="134"/>
      </rPr>
      <t xml:space="preserve">)</t>
    </r>
  </si>
  <si>
    <t xml:space="preserve"> 78-75</t>
  </si>
  <si>
    <r>
      <rPr>
        <sz val="9"/>
        <color rgb="FF000000"/>
        <rFont val="Noto Sans"/>
        <family val="2"/>
      </rPr>
      <t xml:space="preserve">物理教学探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教学教研专辑</t>
    </r>
    <r>
      <rPr>
        <sz val="9"/>
        <color rgb="FF000000"/>
        <rFont val="宋体"/>
        <family val="0"/>
        <charset val="134"/>
      </rPr>
      <t xml:space="preserve">)</t>
    </r>
  </si>
  <si>
    <t xml:space="preserve">1003-6148</t>
  </si>
  <si>
    <t xml:space="preserve">50-1061</t>
  </si>
  <si>
    <t xml:space="preserve"> 82-848</t>
  </si>
  <si>
    <r>
      <rPr>
        <sz val="9"/>
        <color rgb="FF000000"/>
        <rFont val="Noto Sans"/>
        <family val="2"/>
      </rPr>
      <t xml:space="preserve">教育与装备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教学仪器与实验</t>
    </r>
    <r>
      <rPr>
        <sz val="9"/>
        <color rgb="FF000000"/>
        <rFont val="宋体"/>
        <family val="0"/>
        <charset val="134"/>
      </rPr>
      <t xml:space="preserve">)</t>
    </r>
  </si>
  <si>
    <t xml:space="preserve">2096-1766</t>
  </si>
  <si>
    <t xml:space="preserve">10-1415</t>
  </si>
  <si>
    <t xml:space="preserve"> 42-166</t>
  </si>
  <si>
    <t xml:space="preserve">学前教育研究</t>
  </si>
  <si>
    <t xml:space="preserve">1007-8169</t>
  </si>
  <si>
    <t xml:space="preserve">43-1038</t>
  </si>
  <si>
    <t xml:space="preserve">G61</t>
  </si>
  <si>
    <t xml:space="preserve"> 2-716</t>
  </si>
  <si>
    <t xml:space="preserve">英语文摘</t>
  </si>
  <si>
    <t xml:space="preserve">1009-9611</t>
  </si>
  <si>
    <t xml:space="preserve">11-4617</t>
  </si>
  <si>
    <t xml:space="preserve"> 46-88</t>
  </si>
  <si>
    <r>
      <rPr>
        <sz val="9"/>
        <color rgb="FF000000"/>
        <rFont val="Noto Sans"/>
        <family val="2"/>
      </rPr>
      <t xml:space="preserve">语文月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术综合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5-7781</t>
  </si>
  <si>
    <t xml:space="preserve">44-1143</t>
  </si>
  <si>
    <t xml:space="preserve"> 6-107</t>
  </si>
  <si>
    <r>
      <rPr>
        <sz val="9"/>
        <color rgb="FF000000"/>
        <rFont val="Noto Sans"/>
        <family val="2"/>
      </rPr>
      <t xml:space="preserve">散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外版</t>
    </r>
  </si>
  <si>
    <t xml:space="preserve">1005-7323</t>
  </si>
  <si>
    <t xml:space="preserve">12-1212</t>
  </si>
  <si>
    <t xml:space="preserve"> 42-101</t>
  </si>
  <si>
    <r>
      <rPr>
        <sz val="9"/>
        <color rgb="FF000000"/>
        <rFont val="Noto Sans"/>
        <family val="2"/>
      </rPr>
      <t xml:space="preserve">中华传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传统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3-9619</t>
  </si>
  <si>
    <t xml:space="preserve">42-1013</t>
  </si>
  <si>
    <t xml:space="preserve"> 52-101</t>
  </si>
  <si>
    <r>
      <rPr>
        <sz val="9"/>
        <color rgb="FF000000"/>
        <rFont val="Noto Sans"/>
        <family val="2"/>
      </rPr>
      <t xml:space="preserve">喜剧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原喜剧世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原创幽默</t>
    </r>
  </si>
  <si>
    <t xml:space="preserve">1003-4676</t>
  </si>
  <si>
    <t xml:space="preserve">61-1067</t>
  </si>
  <si>
    <t xml:space="preserve"> 82-827</t>
  </si>
  <si>
    <t xml:space="preserve">中华诗词</t>
  </si>
  <si>
    <t xml:space="preserve">1007-4570</t>
  </si>
  <si>
    <t xml:space="preserve">11-3453</t>
  </si>
  <si>
    <t xml:space="preserve"> 2-351</t>
  </si>
  <si>
    <t xml:space="preserve">舞蹈</t>
  </si>
  <si>
    <t xml:space="preserve">0512-4204</t>
  </si>
  <si>
    <t xml:space="preserve">11-1546</t>
  </si>
  <si>
    <t xml:space="preserve">J7</t>
  </si>
  <si>
    <t xml:space="preserve"> 82-418</t>
  </si>
  <si>
    <t xml:space="preserve">中国科技教育</t>
  </si>
  <si>
    <t xml:space="preserve">1671-4350</t>
  </si>
  <si>
    <t xml:space="preserve">11-4765</t>
  </si>
  <si>
    <t xml:space="preserve"> 62-196</t>
  </si>
  <si>
    <t xml:space="preserve">合成化学</t>
  </si>
  <si>
    <t xml:space="preserve">1005-1511</t>
  </si>
  <si>
    <t xml:space="preserve">51-1427</t>
  </si>
  <si>
    <t xml:space="preserve"> 2-352</t>
  </si>
  <si>
    <t xml:space="preserve">天文爱好者</t>
  </si>
  <si>
    <t xml:space="preserve">0493-2285</t>
  </si>
  <si>
    <t xml:space="preserve">11-1390</t>
  </si>
  <si>
    <t xml:space="preserve"> 14-77</t>
  </si>
  <si>
    <t xml:space="preserve">植物研究</t>
  </si>
  <si>
    <t xml:space="preserve">1673-5102</t>
  </si>
  <si>
    <t xml:space="preserve">23-1480</t>
  </si>
  <si>
    <t xml:space="preserve">Q94</t>
  </si>
  <si>
    <t xml:space="preserve"> 2-48</t>
  </si>
  <si>
    <t xml:space="preserve">中国临床医生杂志</t>
  </si>
  <si>
    <t xml:space="preserve">2095-8552</t>
  </si>
  <si>
    <t xml:space="preserve">10-1239</t>
  </si>
  <si>
    <t xml:space="preserve"> 2-234</t>
  </si>
  <si>
    <t xml:space="preserve">大众健康</t>
  </si>
  <si>
    <t xml:space="preserve">1002-574x</t>
  </si>
  <si>
    <t xml:space="preserve">11-1023</t>
  </si>
  <si>
    <t xml:space="preserve"> 2-249</t>
  </si>
  <si>
    <t xml:space="preserve">解剖学报</t>
  </si>
  <si>
    <t xml:space="preserve">0529-1356</t>
  </si>
  <si>
    <t xml:space="preserve">11-2228</t>
  </si>
  <si>
    <t xml:space="preserve"> 4-360</t>
  </si>
  <si>
    <t xml:space="preserve">上海针灸杂志</t>
  </si>
  <si>
    <t xml:space="preserve">1005-0957</t>
  </si>
  <si>
    <t xml:space="preserve">31-1317</t>
  </si>
  <si>
    <t xml:space="preserve"> 4-624</t>
  </si>
  <si>
    <t xml:space="preserve">胃肠病学</t>
  </si>
  <si>
    <t xml:space="preserve">1008-7125</t>
  </si>
  <si>
    <t xml:space="preserve">31-1797</t>
  </si>
  <si>
    <t xml:space="preserve"> 6-50</t>
  </si>
  <si>
    <t xml:space="preserve">中华劳动卫生职业病杂志</t>
  </si>
  <si>
    <t xml:space="preserve">1001-9391</t>
  </si>
  <si>
    <t xml:space="preserve">12-1094</t>
  </si>
  <si>
    <t xml:space="preserve"> 8-25</t>
  </si>
  <si>
    <t xml:space="preserve">中国临床医学影像杂志</t>
  </si>
  <si>
    <t xml:space="preserve">1008-1062</t>
  </si>
  <si>
    <t xml:space="preserve">21-1381</t>
  </si>
  <si>
    <t xml:space="preserve"> 8-27</t>
  </si>
  <si>
    <t xml:space="preserve">中国微生态学杂志</t>
  </si>
  <si>
    <t xml:space="preserve">1005-376X</t>
  </si>
  <si>
    <t xml:space="preserve">21-1326</t>
  </si>
  <si>
    <t xml:space="preserve"> 14-30</t>
  </si>
  <si>
    <t xml:space="preserve">中华地方病学杂志</t>
  </si>
  <si>
    <t xml:space="preserve">2095-4255</t>
  </si>
  <si>
    <t xml:space="preserve">23-1583</t>
  </si>
  <si>
    <t xml:space="preserve"> 14-75</t>
  </si>
  <si>
    <t xml:space="preserve">中国急救医学</t>
  </si>
  <si>
    <t xml:space="preserve">1002-1949</t>
  </si>
  <si>
    <t xml:space="preserve">23-1201</t>
  </si>
  <si>
    <t xml:space="preserve"> 22-26</t>
  </si>
  <si>
    <t xml:space="preserve">中国中西医结合肾病杂志</t>
  </si>
  <si>
    <t xml:space="preserve">1009-587X</t>
  </si>
  <si>
    <t xml:space="preserve">14-1277</t>
  </si>
  <si>
    <t xml:space="preserve"> 24-64</t>
  </si>
  <si>
    <t xml:space="preserve">国际肿瘤学杂志</t>
  </si>
  <si>
    <t xml:space="preserve">1673-422X</t>
  </si>
  <si>
    <t xml:space="preserve">37-1439</t>
  </si>
  <si>
    <t xml:space="preserve"> 28-104</t>
  </si>
  <si>
    <t xml:space="preserve">临床检验杂志</t>
  </si>
  <si>
    <t xml:space="preserve">1001-764X</t>
  </si>
  <si>
    <t xml:space="preserve">32-1204</t>
  </si>
  <si>
    <t xml:space="preserve"> 38-19</t>
  </si>
  <si>
    <t xml:space="preserve">中华小儿外科杂志</t>
  </si>
  <si>
    <t xml:space="preserve">0253-3006</t>
  </si>
  <si>
    <t xml:space="preserve">42-1158</t>
  </si>
  <si>
    <t xml:space="preserve"> 38-93</t>
  </si>
  <si>
    <t xml:space="preserve">临床内科杂志</t>
  </si>
  <si>
    <t xml:space="preserve">1001-9057</t>
  </si>
  <si>
    <t xml:space="preserve">42-1139</t>
  </si>
  <si>
    <t xml:space="preserve"> 42-165</t>
  </si>
  <si>
    <t xml:space="preserve">中国动脉硬化杂志</t>
  </si>
  <si>
    <t xml:space="preserve">1007-3949</t>
  </si>
  <si>
    <t xml:space="preserve">43-1262</t>
  </si>
  <si>
    <t xml:space="preserve"> 62-10</t>
  </si>
  <si>
    <r>
      <rPr>
        <sz val="9"/>
        <color rgb="FF000000"/>
        <rFont val="Noto Sans"/>
        <family val="2"/>
      </rPr>
      <t xml:space="preserve">中国计划生育和妇产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中国医学文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计划生育妇产科学</t>
    </r>
  </si>
  <si>
    <t xml:space="preserve">1674-4020</t>
  </si>
  <si>
    <t xml:space="preserve">51-1708</t>
  </si>
  <si>
    <t xml:space="preserve"> 78-100</t>
  </si>
  <si>
    <t xml:space="preserve">实用中医药杂志</t>
  </si>
  <si>
    <t xml:space="preserve">1004-2814</t>
  </si>
  <si>
    <t xml:space="preserve">50-1056</t>
  </si>
  <si>
    <t xml:space="preserve"> 38-187</t>
  </si>
  <si>
    <t xml:space="preserve">药物流行病学杂志</t>
  </si>
  <si>
    <t xml:space="preserve">1005-0698</t>
  </si>
  <si>
    <t xml:space="preserve">42-1333</t>
  </si>
  <si>
    <t xml:space="preserve">R18</t>
  </si>
  <si>
    <t xml:space="preserve"> 18-187</t>
  </si>
  <si>
    <t xml:space="preserve">疑难病杂志</t>
  </si>
  <si>
    <t xml:space="preserve">1671-6450</t>
  </si>
  <si>
    <t xml:space="preserve">13-1316</t>
  </si>
  <si>
    <t xml:space="preserve">R4</t>
  </si>
  <si>
    <t xml:space="preserve"> 34-51</t>
  </si>
  <si>
    <t xml:space="preserve">中国骨与关节损伤杂志</t>
  </si>
  <si>
    <t xml:space="preserve">1672-9935</t>
  </si>
  <si>
    <t xml:space="preserve">11-5256</t>
  </si>
  <si>
    <t xml:space="preserve"> 4-347</t>
  </si>
  <si>
    <t xml:space="preserve">中国新药与临床杂志</t>
  </si>
  <si>
    <t xml:space="preserve">1007-7669</t>
  </si>
  <si>
    <t xml:space="preserve">31-1746</t>
  </si>
  <si>
    <t xml:space="preserve"> 4-199</t>
  </si>
  <si>
    <t xml:space="preserve">电机与控制应用</t>
  </si>
  <si>
    <t xml:space="preserve">1673-6540</t>
  </si>
  <si>
    <t xml:space="preserve">31-1959</t>
  </si>
  <si>
    <t xml:space="preserve">TM3</t>
  </si>
  <si>
    <t xml:space="preserve"> 4-528</t>
  </si>
  <si>
    <r>
      <rPr>
        <sz val="9"/>
        <color rgb="FF000000"/>
        <rFont val="Noto Sans"/>
        <family val="2"/>
      </rPr>
      <t xml:space="preserve">中外书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0-6095</t>
  </si>
  <si>
    <t xml:space="preserve">31-1554</t>
  </si>
  <si>
    <t xml:space="preserve"> 2-526</t>
  </si>
  <si>
    <t xml:space="preserve">方言</t>
  </si>
  <si>
    <t xml:space="preserve">0257-0203</t>
  </si>
  <si>
    <t xml:space="preserve">11-1052</t>
  </si>
  <si>
    <t xml:space="preserve">H17</t>
  </si>
  <si>
    <t xml:space="preserve"> 2-564</t>
  </si>
  <si>
    <t xml:space="preserve">自然科学史研究</t>
  </si>
  <si>
    <t xml:space="preserve">1000-0224</t>
  </si>
  <si>
    <t xml:space="preserve">11-1810</t>
  </si>
  <si>
    <t xml:space="preserve"> 38-169</t>
  </si>
  <si>
    <t xml:space="preserve">临床血液学杂志</t>
  </si>
  <si>
    <t xml:space="preserve">1004-2806</t>
  </si>
  <si>
    <t xml:space="preserve">42-1284</t>
  </si>
  <si>
    <t xml:space="preserve"> 38-171</t>
  </si>
  <si>
    <r>
      <rPr>
        <sz val="9"/>
        <color rgb="FF000000"/>
        <rFont val="Noto Sans"/>
        <family val="2"/>
      </rPr>
      <t xml:space="preserve">临床血液学杂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血与检验版</t>
    </r>
    <r>
      <rPr>
        <sz val="9"/>
        <color rgb="FF000000"/>
        <rFont val="宋体"/>
        <family val="0"/>
        <charset val="134"/>
      </rPr>
      <t xml:space="preserve">)</t>
    </r>
  </si>
  <si>
    <t xml:space="preserve"> 2-272</t>
  </si>
  <si>
    <t xml:space="preserve">文献</t>
  </si>
  <si>
    <t xml:space="preserve">1000-0437</t>
  </si>
  <si>
    <t xml:space="preserve">11-1588</t>
  </si>
  <si>
    <t xml:space="preserve"> 18-291</t>
  </si>
  <si>
    <t xml:space="preserve">采写编</t>
  </si>
  <si>
    <t xml:space="preserve">1007-8177</t>
  </si>
  <si>
    <t xml:space="preserve">13-1168</t>
  </si>
  <si>
    <t xml:space="preserve"> 4-242</t>
  </si>
  <si>
    <t xml:space="preserve">中国医疗器械杂志</t>
  </si>
  <si>
    <t xml:space="preserve">1671-7104</t>
  </si>
  <si>
    <t xml:space="preserve">31-1319</t>
  </si>
  <si>
    <t xml:space="preserve"> 4-253</t>
  </si>
  <si>
    <t xml:space="preserve">语文学习</t>
  </si>
  <si>
    <t xml:space="preserve">1001-8468</t>
  </si>
  <si>
    <t xml:space="preserve">31-1070</t>
  </si>
  <si>
    <t xml:space="preserve"> 80-519</t>
  </si>
  <si>
    <t xml:space="preserve">自然辩证法研究</t>
  </si>
  <si>
    <t xml:space="preserve">1000-8934</t>
  </si>
  <si>
    <t xml:space="preserve">11-1649</t>
  </si>
  <si>
    <t xml:space="preserve"> 2-301</t>
  </si>
  <si>
    <t xml:space="preserve">青年文摘</t>
  </si>
  <si>
    <t xml:space="preserve">1003-0565</t>
  </si>
  <si>
    <t xml:space="preserve">11-1222</t>
  </si>
  <si>
    <t xml:space="preserve"> 2-461</t>
  </si>
  <si>
    <t xml:space="preserve">国际社会科学杂志</t>
  </si>
  <si>
    <t xml:space="preserve">1002-4913</t>
  </si>
  <si>
    <t xml:space="preserve">11-1212</t>
  </si>
  <si>
    <t xml:space="preserve"> 4-678</t>
  </si>
  <si>
    <t xml:space="preserve">青少年犯罪问题</t>
  </si>
  <si>
    <t xml:space="preserve">1006-1509</t>
  </si>
  <si>
    <t xml:space="preserve">31-1193</t>
  </si>
  <si>
    <t xml:space="preserve"> 14-25</t>
  </si>
  <si>
    <t xml:space="preserve">求是学刊</t>
  </si>
  <si>
    <t xml:space="preserve">1000-7504</t>
  </si>
  <si>
    <t xml:space="preserve">23-1070</t>
  </si>
  <si>
    <t xml:space="preserve"> 2-91</t>
  </si>
  <si>
    <r>
      <rPr>
        <sz val="9"/>
        <color rgb="FF000000"/>
        <rFont val="Noto Sans"/>
        <family val="2"/>
      </rPr>
      <t xml:space="preserve">中国民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9-8887</t>
  </si>
  <si>
    <t xml:space="preserve">11-4606</t>
  </si>
  <si>
    <t xml:space="preserve"> 2-378</t>
  </si>
  <si>
    <t xml:space="preserve">思想政治工作研究</t>
  </si>
  <si>
    <t xml:space="preserve">1002-9907</t>
  </si>
  <si>
    <t xml:space="preserve">11-1496</t>
  </si>
  <si>
    <t xml:space="preserve"> 82-864</t>
  </si>
  <si>
    <t xml:space="preserve">中共党史研究</t>
  </si>
  <si>
    <t xml:space="preserve">1003-3815</t>
  </si>
  <si>
    <t xml:space="preserve">11-1675</t>
  </si>
  <si>
    <t xml:space="preserve">D23</t>
  </si>
  <si>
    <t xml:space="preserve"> 4-574</t>
  </si>
  <si>
    <t xml:space="preserve">国际观察</t>
  </si>
  <si>
    <t xml:space="preserve">1005-4812</t>
  </si>
  <si>
    <t xml:space="preserve">31-1642</t>
  </si>
  <si>
    <t xml:space="preserve">D5</t>
  </si>
  <si>
    <t xml:space="preserve"> 8-117</t>
  </si>
  <si>
    <t xml:space="preserve">财经问题研究</t>
  </si>
  <si>
    <t xml:space="preserve">1000-176X</t>
  </si>
  <si>
    <t xml:space="preserve">21-1096</t>
  </si>
  <si>
    <t xml:space="preserve"> 34-3</t>
  </si>
  <si>
    <t xml:space="preserve">中国经济问题</t>
  </si>
  <si>
    <t xml:space="preserve">1000-4181</t>
  </si>
  <si>
    <t xml:space="preserve">35-1020</t>
  </si>
  <si>
    <t xml:space="preserve"> 54-80</t>
  </si>
  <si>
    <t xml:space="preserve">财会研究</t>
  </si>
  <si>
    <t xml:space="preserve">1004-6070</t>
  </si>
  <si>
    <t xml:space="preserve">62-1096</t>
  </si>
  <si>
    <t xml:space="preserve"> 80-584</t>
  </si>
  <si>
    <t xml:space="preserve">技术经济</t>
  </si>
  <si>
    <t xml:space="preserve">1002-980X</t>
  </si>
  <si>
    <t xml:space="preserve">11-1444</t>
  </si>
  <si>
    <t xml:space="preserve">F062</t>
  </si>
  <si>
    <t xml:space="preserve"> 6-67</t>
  </si>
  <si>
    <t xml:space="preserve">世界文化</t>
  </si>
  <si>
    <t xml:space="preserve">1005-9172</t>
  </si>
  <si>
    <t xml:space="preserve">12-1229</t>
  </si>
  <si>
    <t xml:space="preserve"> 12-49</t>
  </si>
  <si>
    <r>
      <rPr>
        <sz val="9"/>
        <color rgb="FF000000"/>
        <rFont val="Noto Sans"/>
        <family val="2"/>
      </rPr>
      <t xml:space="preserve">空中英语教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单刊</t>
    </r>
    <r>
      <rPr>
        <sz val="9"/>
        <color rgb="FF000000"/>
        <rFont val="宋体"/>
        <family val="0"/>
        <charset val="134"/>
      </rPr>
      <t xml:space="preserve">)</t>
    </r>
  </si>
  <si>
    <t xml:space="preserve">1001-4128</t>
  </si>
  <si>
    <t xml:space="preserve">22-1347</t>
  </si>
  <si>
    <t xml:space="preserve"> 22-61</t>
  </si>
  <si>
    <t xml:space="preserve">火花</t>
  </si>
  <si>
    <t xml:space="preserve">0438-2587</t>
  </si>
  <si>
    <t xml:space="preserve">14-1037</t>
  </si>
  <si>
    <t xml:space="preserve"> 28-1</t>
  </si>
  <si>
    <r>
      <rPr>
        <sz val="9"/>
        <color rgb="FF000000"/>
        <rFont val="Noto Sans"/>
        <family val="2"/>
      </rPr>
      <t xml:space="preserve">江苏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教学</t>
    </r>
    <r>
      <rPr>
        <sz val="9"/>
        <color rgb="FF000000"/>
        <rFont val="宋体"/>
        <family val="0"/>
        <charset val="134"/>
      </rPr>
      <t xml:space="preserve">)</t>
    </r>
  </si>
  <si>
    <t xml:space="preserve">1005-6009</t>
  </si>
  <si>
    <t xml:space="preserve">36-1017</t>
  </si>
  <si>
    <t xml:space="preserve"> 28-102</t>
  </si>
  <si>
    <r>
      <rPr>
        <sz val="9"/>
        <color rgb="FF000000"/>
        <rFont val="Noto Sans"/>
        <family val="2"/>
      </rPr>
      <t xml:space="preserve">早期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育教学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原教师版</t>
    </r>
  </si>
  <si>
    <t xml:space="preserve">1005-6017</t>
  </si>
  <si>
    <t xml:space="preserve">32-1099/G4</t>
  </si>
  <si>
    <t xml:space="preserve"> 78-119</t>
  </si>
  <si>
    <r>
      <rPr>
        <sz val="9"/>
        <color rgb="FF000000"/>
        <rFont val="Noto Sans"/>
        <family val="2"/>
      </rPr>
      <t xml:space="preserve">大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研究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3-7164</t>
  </si>
  <si>
    <t xml:space="preserve">50-1178</t>
  </si>
  <si>
    <t xml:space="preserve">Z426 </t>
  </si>
  <si>
    <t xml:space="preserve">游泳</t>
  </si>
  <si>
    <t xml:space="preserve">1000-3495</t>
  </si>
  <si>
    <t xml:space="preserve">11-3807</t>
  </si>
  <si>
    <t xml:space="preserve"> 14-251</t>
  </si>
  <si>
    <t xml:space="preserve">新闻传播</t>
  </si>
  <si>
    <t xml:space="preserve">1672-0261</t>
  </si>
  <si>
    <t xml:space="preserve">23-1147</t>
  </si>
  <si>
    <t xml:space="preserve"> 26-100</t>
  </si>
  <si>
    <t xml:space="preserve">新闻世界</t>
  </si>
  <si>
    <t xml:space="preserve">1005-5932</t>
  </si>
  <si>
    <t xml:space="preserve">34-1090</t>
  </si>
  <si>
    <t xml:space="preserve"> 28-106</t>
  </si>
  <si>
    <t xml:space="preserve">传媒观察</t>
  </si>
  <si>
    <t xml:space="preserve">1672-3406</t>
  </si>
  <si>
    <t xml:space="preserve">32-1712/G2</t>
  </si>
  <si>
    <t xml:space="preserve"> 2-467</t>
  </si>
  <si>
    <t xml:space="preserve">中国大学教学</t>
  </si>
  <si>
    <t xml:space="preserve">1005-0450</t>
  </si>
  <si>
    <t xml:space="preserve">11-3213</t>
  </si>
  <si>
    <t xml:space="preserve"> 6-215</t>
  </si>
  <si>
    <r>
      <rPr>
        <sz val="9"/>
        <color rgb="FF000000"/>
        <rFont val="Noto Sans"/>
        <family val="2"/>
      </rPr>
      <t xml:space="preserve">历史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半月高教</t>
    </r>
    <r>
      <rPr>
        <sz val="9"/>
        <color rgb="FF000000"/>
        <rFont val="宋体"/>
        <family val="0"/>
        <charset val="134"/>
      </rPr>
      <t xml:space="preserve">)</t>
    </r>
  </si>
  <si>
    <t xml:space="preserve">0457-6241</t>
  </si>
  <si>
    <t xml:space="preserve">12-1010</t>
  </si>
  <si>
    <t xml:space="preserve"> 12-108</t>
  </si>
  <si>
    <t xml:space="preserve">中小学教师培训</t>
  </si>
  <si>
    <t xml:space="preserve">1005-1058</t>
  </si>
  <si>
    <t xml:space="preserve">22-1214</t>
  </si>
  <si>
    <t xml:space="preserve"> 22-45</t>
  </si>
  <si>
    <r>
      <rPr>
        <sz val="9"/>
        <color rgb="FF000000"/>
        <rFont val="Noto Sans"/>
        <family val="2"/>
      </rPr>
      <t xml:space="preserve">语文教学通讯</t>
    </r>
    <r>
      <rPr>
        <sz val="9"/>
        <color rgb="FF000000"/>
        <rFont val="宋体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初中版）</t>
    </r>
  </si>
  <si>
    <t xml:space="preserve">1004-6097</t>
  </si>
  <si>
    <t xml:space="preserve">14-1017</t>
  </si>
  <si>
    <t xml:space="preserve"> 22-46</t>
  </si>
  <si>
    <r>
      <rPr>
        <sz val="9"/>
        <color rgb="FF000000"/>
        <rFont val="Noto Sans"/>
        <family val="2"/>
      </rPr>
      <t xml:space="preserve">语文教学通讯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高中版）</t>
    </r>
  </si>
  <si>
    <t xml:space="preserve"> 24-164</t>
  </si>
  <si>
    <t xml:space="preserve">当代教育科学</t>
  </si>
  <si>
    <t xml:space="preserve">1672-2221</t>
  </si>
  <si>
    <t xml:space="preserve">37-1408</t>
  </si>
  <si>
    <t xml:space="preserve"> 42-270</t>
  </si>
  <si>
    <t xml:space="preserve">大学教育科学</t>
  </si>
  <si>
    <t xml:space="preserve">1672-0717</t>
  </si>
  <si>
    <t xml:space="preserve">43-1398</t>
  </si>
  <si>
    <t xml:space="preserve"> 2-913</t>
  </si>
  <si>
    <t xml:space="preserve">心理发展与教育</t>
  </si>
  <si>
    <t xml:space="preserve">1001-4918</t>
  </si>
  <si>
    <t xml:space="preserve">11-1608</t>
  </si>
  <si>
    <t xml:space="preserve">G44</t>
  </si>
  <si>
    <t xml:space="preserve"> 2-501</t>
  </si>
  <si>
    <t xml:space="preserve">数学通报</t>
  </si>
  <si>
    <t xml:space="preserve">0583-1458</t>
  </si>
  <si>
    <t xml:space="preserve">11-2254</t>
  </si>
  <si>
    <t xml:space="preserve"> 4-720</t>
  </si>
  <si>
    <t xml:space="preserve">上海教育科研</t>
  </si>
  <si>
    <t xml:space="preserve">1007-2020</t>
  </si>
  <si>
    <t xml:space="preserve">31-1059</t>
  </si>
  <si>
    <t xml:space="preserve"> 2-32</t>
  </si>
  <si>
    <t xml:space="preserve">中学语文教学</t>
  </si>
  <si>
    <t xml:space="preserve">1002-2154</t>
  </si>
  <si>
    <t xml:space="preserve">11-1277</t>
  </si>
  <si>
    <t xml:space="preserve">G633</t>
  </si>
  <si>
    <t xml:space="preserve"> 14-281</t>
  </si>
  <si>
    <r>
      <rPr>
        <sz val="9"/>
        <color rgb="FF000000"/>
        <rFont val="Noto Sans"/>
        <family val="2"/>
      </rPr>
      <t xml:space="preserve">棋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象棋</t>
    </r>
    <r>
      <rPr>
        <sz val="9"/>
        <color rgb="FF000000"/>
        <rFont val="宋体"/>
        <family val="0"/>
        <charset val="134"/>
      </rPr>
      <t xml:space="preserve">)</t>
    </r>
  </si>
  <si>
    <t xml:space="preserve">1000-7679</t>
  </si>
  <si>
    <t xml:space="preserve">23-1446</t>
  </si>
  <si>
    <t xml:space="preserve"> 12-61</t>
  </si>
  <si>
    <t xml:space="preserve">演讲与口才</t>
  </si>
  <si>
    <t xml:space="preserve">1006-4699</t>
  </si>
  <si>
    <t xml:space="preserve">22-1020</t>
  </si>
  <si>
    <t xml:space="preserve"> 38-357</t>
  </si>
  <si>
    <t xml:space="preserve">英语广场</t>
  </si>
  <si>
    <t xml:space="preserve">1009-6167</t>
  </si>
  <si>
    <t xml:space="preserve">42-1617</t>
  </si>
  <si>
    <t xml:space="preserve"> 2-527</t>
  </si>
  <si>
    <t xml:space="preserve">当代语言学</t>
  </si>
  <si>
    <t xml:space="preserve">1007-8274</t>
  </si>
  <si>
    <t xml:space="preserve">11-3879</t>
  </si>
  <si>
    <t xml:space="preserve">H0</t>
  </si>
  <si>
    <t xml:space="preserve"> 2-200</t>
  </si>
  <si>
    <t xml:space="preserve">语文建设</t>
  </si>
  <si>
    <t xml:space="preserve">1001-8476</t>
  </si>
  <si>
    <t xml:space="preserve">11-1399</t>
  </si>
  <si>
    <t xml:space="preserve"> 2-161</t>
  </si>
  <si>
    <t xml:space="preserve">当代</t>
  </si>
  <si>
    <t xml:space="preserve">0257-0165</t>
  </si>
  <si>
    <t xml:space="preserve">11-1282</t>
  </si>
  <si>
    <t xml:space="preserve"> 2-260</t>
  </si>
  <si>
    <t xml:space="preserve">词刊</t>
  </si>
  <si>
    <t xml:space="preserve">1003-174X</t>
  </si>
  <si>
    <t xml:space="preserve">11-1657</t>
  </si>
  <si>
    <t xml:space="preserve"> 6-39</t>
  </si>
  <si>
    <t xml:space="preserve">散文</t>
  </si>
  <si>
    <t xml:space="preserve">0257-5809</t>
  </si>
  <si>
    <t xml:space="preserve">12-1032</t>
  </si>
  <si>
    <t xml:space="preserve"> 14-1</t>
  </si>
  <si>
    <t xml:space="preserve">北方文学</t>
  </si>
  <si>
    <t xml:space="preserve">0476-031X</t>
  </si>
  <si>
    <t xml:space="preserve">23-1058</t>
  </si>
  <si>
    <t xml:space="preserve"> 22-707</t>
  </si>
  <si>
    <r>
      <rPr>
        <sz val="9"/>
        <color rgb="FF000000"/>
        <rFont val="Noto Sans"/>
        <family val="2"/>
      </rPr>
      <t xml:space="preserve">小品文选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印象大同</t>
    </r>
    <r>
      <rPr>
        <sz val="9"/>
        <color rgb="FF000000"/>
        <rFont val="宋体"/>
        <family val="0"/>
        <charset val="134"/>
      </rPr>
      <t xml:space="preserve">)</t>
    </r>
  </si>
  <si>
    <t xml:space="preserve">1672-5832</t>
  </si>
  <si>
    <t xml:space="preserve">14-1318</t>
  </si>
  <si>
    <t xml:space="preserve"> 28-52</t>
  </si>
  <si>
    <t xml:space="preserve">译林</t>
  </si>
  <si>
    <t xml:space="preserve">1001-1897</t>
  </si>
  <si>
    <t xml:space="preserve">32-1029</t>
  </si>
  <si>
    <t xml:space="preserve"> 34-38</t>
  </si>
  <si>
    <t xml:space="preserve">台港文学选刊</t>
  </si>
  <si>
    <t xml:space="preserve">1002-753X</t>
  </si>
  <si>
    <t xml:space="preserve">35-1069</t>
  </si>
  <si>
    <t xml:space="preserve"> 36-82</t>
  </si>
  <si>
    <t xml:space="preserve">小小说选刊</t>
  </si>
  <si>
    <t xml:space="preserve">1003-7918</t>
  </si>
  <si>
    <t xml:space="preserve">41-1073</t>
  </si>
  <si>
    <t xml:space="preserve"> 38-6</t>
  </si>
  <si>
    <t xml:space="preserve">长江文艺</t>
  </si>
  <si>
    <t xml:space="preserve">0528-838X</t>
  </si>
  <si>
    <t xml:space="preserve">42-1037</t>
  </si>
  <si>
    <t xml:space="preserve"> 44-22</t>
  </si>
  <si>
    <t xml:space="preserve">微型小说选刊</t>
  </si>
  <si>
    <t xml:space="preserve">1005-3840</t>
  </si>
  <si>
    <t xml:space="preserve">36-1089</t>
  </si>
  <si>
    <t xml:space="preserve"> 82-325</t>
  </si>
  <si>
    <t xml:space="preserve">外国文学评论</t>
  </si>
  <si>
    <t xml:space="preserve">1001-6368</t>
  </si>
  <si>
    <t xml:space="preserve">11-1068</t>
  </si>
  <si>
    <t xml:space="preserve">I1</t>
  </si>
  <si>
    <t xml:space="preserve"> 18-102</t>
  </si>
  <si>
    <t xml:space="preserve">红楼梦学刊</t>
  </si>
  <si>
    <t xml:space="preserve">1001-7917</t>
  </si>
  <si>
    <t xml:space="preserve">11-1676</t>
  </si>
  <si>
    <t xml:space="preserve"> 46-92</t>
  </si>
  <si>
    <t xml:space="preserve">花城</t>
  </si>
  <si>
    <t xml:space="preserve">1000-789X</t>
  </si>
  <si>
    <t xml:space="preserve">44-1159</t>
  </si>
  <si>
    <t xml:space="preserve"> 26-76</t>
  </si>
  <si>
    <r>
      <rPr>
        <sz val="9"/>
        <color rgb="FF000000"/>
        <rFont val="Noto Sans"/>
        <family val="2"/>
      </rPr>
      <t xml:space="preserve">传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传记文学选刊</t>
    </r>
  </si>
  <si>
    <t xml:space="preserve">1007-8215</t>
  </si>
  <si>
    <t xml:space="preserve">34-1020</t>
  </si>
  <si>
    <t xml:space="preserve"> 80-194</t>
  </si>
  <si>
    <r>
      <rPr>
        <sz val="9"/>
        <color rgb="FF000000"/>
        <rFont val="Noto Sans"/>
        <family val="2"/>
      </rPr>
      <t xml:space="preserve">当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篇小说选刊</t>
    </r>
    <r>
      <rPr>
        <sz val="9"/>
        <color rgb="FF000000"/>
        <rFont val="宋体"/>
        <family val="0"/>
        <charset val="134"/>
      </rPr>
      <t xml:space="preserve">)</t>
    </r>
  </si>
  <si>
    <t xml:space="preserve"> 4-225</t>
  </si>
  <si>
    <t xml:space="preserve">故事会</t>
  </si>
  <si>
    <t xml:space="preserve">0257-0238</t>
  </si>
  <si>
    <t xml:space="preserve">31-1127</t>
  </si>
  <si>
    <t xml:space="preserve"> 34-23</t>
  </si>
  <si>
    <t xml:space="preserve">中篇小说选刊</t>
  </si>
  <si>
    <t xml:space="preserve">1005-5290</t>
  </si>
  <si>
    <t xml:space="preserve">35-1068</t>
  </si>
  <si>
    <t xml:space="preserve"> 62-9</t>
  </si>
  <si>
    <r>
      <rPr>
        <sz val="9"/>
        <color rgb="FF000000"/>
        <rFont val="Noto Sans"/>
        <family val="2"/>
      </rPr>
      <t xml:space="preserve">音乐世界 </t>
    </r>
    <r>
      <rPr>
        <sz val="9"/>
        <color rgb="FF000000"/>
        <rFont val="宋体"/>
        <family val="0"/>
        <charset val="134"/>
      </rPr>
      <t xml:space="preserve">Easy</t>
    </r>
  </si>
  <si>
    <t xml:space="preserve">1003-6784</t>
  </si>
  <si>
    <t xml:space="preserve">51-1078</t>
  </si>
  <si>
    <t xml:space="preserve"> 48-58</t>
  </si>
  <si>
    <t xml:space="preserve">民族艺术</t>
  </si>
  <si>
    <t xml:space="preserve">1003-2568</t>
  </si>
  <si>
    <t xml:space="preserve">45-1052</t>
  </si>
  <si>
    <t xml:space="preserve">J12</t>
  </si>
  <si>
    <t xml:space="preserve"> 2-172</t>
  </si>
  <si>
    <t xml:space="preserve">美术研究</t>
  </si>
  <si>
    <t xml:space="preserve">0461-6855</t>
  </si>
  <si>
    <t xml:space="preserve">11-1190</t>
  </si>
  <si>
    <t xml:space="preserve"> 32-93</t>
  </si>
  <si>
    <r>
      <rPr>
        <sz val="9"/>
        <color rgb="FF000000"/>
        <rFont val="Noto Sans"/>
        <family val="2"/>
      </rPr>
      <t xml:space="preserve">中国篆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钢笔书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中国钢笔书法</t>
    </r>
  </si>
  <si>
    <t xml:space="preserve">1007-2942</t>
  </si>
  <si>
    <t xml:space="preserve">33-1394</t>
  </si>
  <si>
    <t xml:space="preserve">J29</t>
  </si>
  <si>
    <t xml:space="preserve"> 22-196</t>
  </si>
  <si>
    <t xml:space="preserve">文史月刊</t>
  </si>
  <si>
    <t xml:space="preserve">1671-0746</t>
  </si>
  <si>
    <t xml:space="preserve">14-1285</t>
  </si>
  <si>
    <t xml:space="preserve"> 54-62</t>
  </si>
  <si>
    <t xml:space="preserve">敦煌研究</t>
  </si>
  <si>
    <t xml:space="preserve">1000-4106</t>
  </si>
  <si>
    <t xml:space="preserve">62-1007</t>
  </si>
  <si>
    <t xml:space="preserve"> 80-255</t>
  </si>
  <si>
    <t xml:space="preserve">中国文化遗产</t>
  </si>
  <si>
    <t xml:space="preserve">1672-7819</t>
  </si>
  <si>
    <t xml:space="preserve">11-5191</t>
  </si>
  <si>
    <t xml:space="preserve"> 82-697</t>
  </si>
  <si>
    <t xml:space="preserve">史学理论研究</t>
  </si>
  <si>
    <t xml:space="preserve">1004-0013</t>
  </si>
  <si>
    <t xml:space="preserve">11-2934</t>
  </si>
  <si>
    <t xml:space="preserve"> 2-532</t>
  </si>
  <si>
    <t xml:space="preserve">中国史研究</t>
  </si>
  <si>
    <t xml:space="preserve">1002-7963</t>
  </si>
  <si>
    <t xml:space="preserve">11-1039</t>
  </si>
  <si>
    <t xml:space="preserve">K2</t>
  </si>
  <si>
    <t xml:space="preserve"> 82-473</t>
  </si>
  <si>
    <t xml:space="preserve">抗日战争研究</t>
  </si>
  <si>
    <t xml:space="preserve">1002-9575</t>
  </si>
  <si>
    <t xml:space="preserve">11-2890</t>
  </si>
  <si>
    <t xml:space="preserve">K26</t>
  </si>
  <si>
    <t xml:space="preserve"> 2-787</t>
  </si>
  <si>
    <t xml:space="preserve">中国边疆史地研究</t>
  </si>
  <si>
    <t xml:space="preserve">1002-6800</t>
  </si>
  <si>
    <t xml:space="preserve">11-2795</t>
  </si>
  <si>
    <t xml:space="preserve">K29</t>
  </si>
  <si>
    <t xml:space="preserve"> 52-12</t>
  </si>
  <si>
    <t xml:space="preserve">考古与文物</t>
  </si>
  <si>
    <t xml:space="preserve">1000-7830</t>
  </si>
  <si>
    <t xml:space="preserve">61-1010</t>
  </si>
  <si>
    <t xml:space="preserve">K85</t>
  </si>
  <si>
    <t xml:space="preserve"> 2-116</t>
  </si>
  <si>
    <t xml:space="preserve">考古学报</t>
  </si>
  <si>
    <t xml:space="preserve">0453-2902</t>
  </si>
  <si>
    <t xml:space="preserve">11-1209</t>
  </si>
  <si>
    <t xml:space="preserve">K87</t>
  </si>
  <si>
    <t xml:space="preserve"> 4-699</t>
  </si>
  <si>
    <t xml:space="preserve">文物保护与考古科学</t>
  </si>
  <si>
    <t xml:space="preserve">1005-1538</t>
  </si>
  <si>
    <t xml:space="preserve">31-1652</t>
  </si>
  <si>
    <t xml:space="preserve"> 62-96</t>
  </si>
  <si>
    <t xml:space="preserve">科幻世界</t>
  </si>
  <si>
    <t xml:space="preserve">1003-7055</t>
  </si>
  <si>
    <t xml:space="preserve">51-1360</t>
  </si>
  <si>
    <t xml:space="preserve"> 82-323</t>
  </si>
  <si>
    <t xml:space="preserve">中国科技史杂志</t>
  </si>
  <si>
    <t xml:space="preserve">1673-1441</t>
  </si>
  <si>
    <t xml:space="preserve">11-5254</t>
  </si>
  <si>
    <t xml:space="preserve">N09</t>
  </si>
  <si>
    <t xml:space="preserve"> 32-95</t>
  </si>
  <si>
    <t xml:space="preserve">科技通报</t>
  </si>
  <si>
    <t xml:space="preserve">1001-7119</t>
  </si>
  <si>
    <t xml:space="preserve">33-1079</t>
  </si>
  <si>
    <t xml:space="preserve">N55</t>
  </si>
  <si>
    <t xml:space="preserve"> 38-335</t>
  </si>
  <si>
    <t xml:space="preserve">光学与光电技术</t>
  </si>
  <si>
    <t xml:space="preserve">1672-3392</t>
  </si>
  <si>
    <t xml:space="preserve">42-1696</t>
  </si>
  <si>
    <t xml:space="preserve"> 42-180</t>
  </si>
  <si>
    <t xml:space="preserve">模糊系统与数学</t>
  </si>
  <si>
    <t xml:space="preserve">1001-7402</t>
  </si>
  <si>
    <t xml:space="preserve">43-1179</t>
  </si>
  <si>
    <t xml:space="preserve"> 4-777</t>
  </si>
  <si>
    <t xml:space="preserve">运筹学学报</t>
  </si>
  <si>
    <t xml:space="preserve">1007-6093</t>
  </si>
  <si>
    <t xml:space="preserve">31-1732</t>
  </si>
  <si>
    <t xml:space="preserve">O22</t>
  </si>
  <si>
    <t xml:space="preserve"> 4-278</t>
  </si>
  <si>
    <t xml:space="preserve">力学季刊</t>
  </si>
  <si>
    <t xml:space="preserve">0254-0053</t>
  </si>
  <si>
    <t xml:space="preserve">31-1829</t>
  </si>
  <si>
    <t xml:space="preserve"> 26-136</t>
  </si>
  <si>
    <t xml:space="preserve">低温物理学报</t>
  </si>
  <si>
    <t xml:space="preserve">1000-3258</t>
  </si>
  <si>
    <t xml:space="preserve">34-1053</t>
  </si>
  <si>
    <t xml:space="preserve"> 62-54</t>
  </si>
  <si>
    <t xml:space="preserve">原子与分子物理学报</t>
  </si>
  <si>
    <t xml:space="preserve">1000-0364</t>
  </si>
  <si>
    <t xml:space="preserve">51-1199</t>
  </si>
  <si>
    <t xml:space="preserve">O56</t>
  </si>
  <si>
    <t xml:space="preserve"> 24-138</t>
  </si>
  <si>
    <t xml:space="preserve">化学分析计量</t>
  </si>
  <si>
    <t xml:space="preserve">1008-6145</t>
  </si>
  <si>
    <t xml:space="preserve">37-1315</t>
  </si>
  <si>
    <t xml:space="preserve"> 62-180</t>
  </si>
  <si>
    <t xml:space="preserve">化学研究与应用</t>
  </si>
  <si>
    <t xml:space="preserve">1004-1656</t>
  </si>
  <si>
    <t xml:space="preserve">51-1378</t>
  </si>
  <si>
    <t xml:space="preserve"> 38-35</t>
  </si>
  <si>
    <t xml:space="preserve">医学分子生物学杂志</t>
  </si>
  <si>
    <t xml:space="preserve">1672-8009</t>
  </si>
  <si>
    <t xml:space="preserve">42-1720</t>
  </si>
  <si>
    <t xml:space="preserve"> 64-39</t>
  </si>
  <si>
    <t xml:space="preserve">中国食用菌</t>
  </si>
  <si>
    <t xml:space="preserve">1003-8310</t>
  </si>
  <si>
    <t xml:space="preserve">53-1054</t>
  </si>
  <si>
    <t xml:space="preserve"> 2-609</t>
  </si>
  <si>
    <t xml:space="preserve">国际眼科纵览</t>
  </si>
  <si>
    <t xml:space="preserve">1673-5803</t>
  </si>
  <si>
    <t xml:space="preserve">11-5500</t>
  </si>
  <si>
    <t xml:space="preserve"> 2-633</t>
  </si>
  <si>
    <r>
      <rPr>
        <sz val="9"/>
        <color rgb="FF000000"/>
        <rFont val="Noto Sans"/>
        <family val="2"/>
      </rPr>
      <t xml:space="preserve">中国中医药图书情报杂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中国医学文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医</t>
    </r>
  </si>
  <si>
    <t xml:space="preserve">2095-5707</t>
  </si>
  <si>
    <t xml:space="preserve">10-1113</t>
  </si>
  <si>
    <t xml:space="preserve"> 2-960</t>
  </si>
  <si>
    <t xml:space="preserve">中国计划生育学杂志</t>
  </si>
  <si>
    <t xml:space="preserve">1004-8189</t>
  </si>
  <si>
    <t xml:space="preserve">11-4550</t>
  </si>
  <si>
    <t xml:space="preserve"> 4-262</t>
  </si>
  <si>
    <r>
      <rPr>
        <sz val="9"/>
        <color rgb="FF000000"/>
        <rFont val="Noto Sans"/>
        <family val="2"/>
      </rPr>
      <t xml:space="preserve">复旦学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2-8467</t>
  </si>
  <si>
    <t xml:space="preserve">31-1885</t>
  </si>
  <si>
    <t xml:space="preserve"> 4-341</t>
  </si>
  <si>
    <t xml:space="preserve">微生物与感染</t>
  </si>
  <si>
    <t xml:space="preserve">1673-6184</t>
  </si>
  <si>
    <t xml:space="preserve">31-1966</t>
  </si>
  <si>
    <t xml:space="preserve"> 4-540</t>
  </si>
  <si>
    <t xml:space="preserve">中医文献杂志</t>
  </si>
  <si>
    <t xml:space="preserve">1006-4737</t>
  </si>
  <si>
    <t xml:space="preserve">31-1682</t>
  </si>
  <si>
    <t xml:space="preserve"> 8-182</t>
  </si>
  <si>
    <t xml:space="preserve">中华中医药学刊</t>
  </si>
  <si>
    <t xml:space="preserve">1673-7717</t>
  </si>
  <si>
    <t xml:space="preserve">21-1546</t>
  </si>
  <si>
    <t xml:space="preserve"> 8-101</t>
  </si>
  <si>
    <t xml:space="preserve">中国药物化学杂志</t>
  </si>
  <si>
    <t xml:space="preserve">1005-0108</t>
  </si>
  <si>
    <t xml:space="preserve">21-1313</t>
  </si>
  <si>
    <t xml:space="preserve"> 12-172</t>
  </si>
  <si>
    <t xml:space="preserve">中国实验诊断学</t>
  </si>
  <si>
    <t xml:space="preserve">1007-4287</t>
  </si>
  <si>
    <t xml:space="preserve">22-1257</t>
  </si>
  <si>
    <t xml:space="preserve"> 18-86</t>
  </si>
  <si>
    <t xml:space="preserve">国际生物医学工程杂志</t>
  </si>
  <si>
    <t xml:space="preserve">1001-1110</t>
  </si>
  <si>
    <t xml:space="preserve">12-1382</t>
  </si>
  <si>
    <t xml:space="preserve"> 22-38</t>
  </si>
  <si>
    <t xml:space="preserve">山西医药杂志</t>
  </si>
  <si>
    <t xml:space="preserve">0253-9926</t>
  </si>
  <si>
    <t xml:space="preserve">14-1108</t>
  </si>
  <si>
    <t xml:space="preserve"> 22-153</t>
  </si>
  <si>
    <t xml:space="preserve">中华风湿病学杂志</t>
  </si>
  <si>
    <t xml:space="preserve">1007-7480</t>
  </si>
  <si>
    <t xml:space="preserve">14-1217</t>
  </si>
  <si>
    <t xml:space="preserve"> 22-285</t>
  </si>
  <si>
    <t xml:space="preserve">基础医学教育</t>
  </si>
  <si>
    <t xml:space="preserve">2095-1450</t>
  </si>
  <si>
    <t xml:space="preserve">14-1364</t>
  </si>
  <si>
    <t xml:space="preserve"> 24-33</t>
  </si>
  <si>
    <t xml:space="preserve">中国肛肠病杂志</t>
  </si>
  <si>
    <t xml:space="preserve">1000-1174</t>
  </si>
  <si>
    <t xml:space="preserve">37-1167</t>
  </si>
  <si>
    <t xml:space="preserve"> 24-171</t>
  </si>
  <si>
    <t xml:space="preserve">腹腔镜外科杂志</t>
  </si>
  <si>
    <t xml:space="preserve">1009-6612</t>
  </si>
  <si>
    <t xml:space="preserve">37-1361</t>
  </si>
  <si>
    <t xml:space="preserve"> 34-83</t>
  </si>
  <si>
    <t xml:space="preserve">心血管康复医学杂志</t>
  </si>
  <si>
    <t xml:space="preserve">1008-0074</t>
  </si>
  <si>
    <t xml:space="preserve">35-1193</t>
  </si>
  <si>
    <t xml:space="preserve"> 36-42</t>
  </si>
  <si>
    <t xml:space="preserve">眼科新进展</t>
  </si>
  <si>
    <t xml:space="preserve">1003-5141</t>
  </si>
  <si>
    <t xml:space="preserve">41-1105</t>
  </si>
  <si>
    <t xml:space="preserve"> 36-161</t>
  </si>
  <si>
    <t xml:space="preserve">中华实用诊断与治疗杂志</t>
  </si>
  <si>
    <t xml:space="preserve">1674-3474</t>
  </si>
  <si>
    <t xml:space="preserve">41-1400</t>
  </si>
  <si>
    <t xml:space="preserve"> 38-47</t>
  </si>
  <si>
    <t xml:space="preserve">神经损伤与功能重建</t>
  </si>
  <si>
    <t xml:space="preserve">1001-117X</t>
  </si>
  <si>
    <t xml:space="preserve">42-1759</t>
  </si>
  <si>
    <t xml:space="preserve"> 38-117</t>
  </si>
  <si>
    <t xml:space="preserve">临床口腔医学</t>
  </si>
  <si>
    <t xml:space="preserve">1003-1634</t>
  </si>
  <si>
    <t xml:space="preserve">42-1182</t>
  </si>
  <si>
    <t xml:space="preserve"> 38-184</t>
  </si>
  <si>
    <t xml:space="preserve">临床外科杂志</t>
  </si>
  <si>
    <t xml:space="preserve">1005-6483</t>
  </si>
  <si>
    <t xml:space="preserve">42-1334</t>
  </si>
  <si>
    <t xml:space="preserve"> 38-347</t>
  </si>
  <si>
    <t xml:space="preserve">中国临床神经外科杂志</t>
  </si>
  <si>
    <t xml:space="preserve">1009-153X</t>
  </si>
  <si>
    <t xml:space="preserve">42-1603</t>
  </si>
  <si>
    <t xml:space="preserve"> 42-80</t>
  </si>
  <si>
    <t xml:space="preserve">国际泌尿系统杂志</t>
  </si>
  <si>
    <t xml:space="preserve">1673-4416</t>
  </si>
  <si>
    <t xml:space="preserve">43-1460</t>
  </si>
  <si>
    <t xml:space="preserve"> 42-122</t>
  </si>
  <si>
    <t xml:space="preserve">中国临床心理学杂志</t>
  </si>
  <si>
    <t xml:space="preserve">1005-3611</t>
  </si>
  <si>
    <t xml:space="preserve">43-1214</t>
  </si>
  <si>
    <t xml:space="preserve"> 42-261</t>
  </si>
  <si>
    <t xml:space="preserve">临床小儿外科杂志</t>
  </si>
  <si>
    <t xml:space="preserve">1671-6353</t>
  </si>
  <si>
    <t xml:space="preserve">43-1380</t>
  </si>
  <si>
    <t xml:space="preserve"> 46-288</t>
  </si>
  <si>
    <r>
      <rPr>
        <sz val="9"/>
        <color rgb="FF000000"/>
        <rFont val="Noto Sans"/>
        <family val="2"/>
      </rPr>
      <t xml:space="preserve">心血管病防治知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普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2-3015</t>
  </si>
  <si>
    <t xml:space="preserve">44-1581</t>
  </si>
  <si>
    <t xml:space="preserve"> 52-131</t>
  </si>
  <si>
    <t xml:space="preserve">心脏杂志</t>
  </si>
  <si>
    <t xml:space="preserve">1009-7236</t>
  </si>
  <si>
    <t xml:space="preserve">61-1268</t>
  </si>
  <si>
    <t xml:space="preserve"> 78-98</t>
  </si>
  <si>
    <t xml:space="preserve">中国中医急症</t>
  </si>
  <si>
    <t xml:space="preserve">1004-745X</t>
  </si>
  <si>
    <t xml:space="preserve">50-1102</t>
  </si>
  <si>
    <t xml:space="preserve"> 80-690</t>
  </si>
  <si>
    <t xml:space="preserve">中华临床免疫和变态反应杂志</t>
  </si>
  <si>
    <t xml:space="preserve">1673-8705</t>
  </si>
  <si>
    <t xml:space="preserve">11-5558</t>
  </si>
  <si>
    <t xml:space="preserve"> 82-397</t>
  </si>
  <si>
    <r>
      <rPr>
        <sz val="9"/>
        <color rgb="FF000000"/>
        <rFont val="Noto Sans"/>
        <family val="2"/>
      </rPr>
      <t xml:space="preserve">中国医学文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耳鼻咽喉科学</t>
    </r>
  </si>
  <si>
    <t xml:space="preserve">1001-1307</t>
  </si>
  <si>
    <t xml:space="preserve">11-2249</t>
  </si>
  <si>
    <t xml:space="preserve"> 82-662</t>
  </si>
  <si>
    <t xml:space="preserve">中国介入心脏病学杂志</t>
  </si>
  <si>
    <t xml:space="preserve">1004-8812</t>
  </si>
  <si>
    <t xml:space="preserve">11-3155</t>
  </si>
  <si>
    <t xml:space="preserve"> 82-883</t>
  </si>
  <si>
    <t xml:space="preserve">中华心律失常学杂志</t>
  </si>
  <si>
    <t xml:space="preserve">1007-6638</t>
  </si>
  <si>
    <t xml:space="preserve">11-3859</t>
  </si>
  <si>
    <t xml:space="preserve"> 82-912</t>
  </si>
  <si>
    <t xml:space="preserve">中国艾滋病性病</t>
  </si>
  <si>
    <t xml:space="preserve">1672-5662</t>
  </si>
  <si>
    <t xml:space="preserve">11-4818</t>
  </si>
  <si>
    <t xml:space="preserve"> 42-129</t>
  </si>
  <si>
    <t xml:space="preserve">实用预防医学</t>
  </si>
  <si>
    <t xml:space="preserve">1006-3110</t>
  </si>
  <si>
    <t xml:space="preserve">43-1223</t>
  </si>
  <si>
    <t xml:space="preserve"> 52-214</t>
  </si>
  <si>
    <t xml:space="preserve">神经解剖学杂志</t>
  </si>
  <si>
    <t xml:space="preserve">1000-7547</t>
  </si>
  <si>
    <t xml:space="preserve">61-1061</t>
  </si>
  <si>
    <t xml:space="preserve">R32</t>
  </si>
  <si>
    <t xml:space="preserve"> 4-380</t>
  </si>
  <si>
    <t xml:space="preserve">解剖学杂志</t>
  </si>
  <si>
    <t xml:space="preserve">1001-1633</t>
  </si>
  <si>
    <t xml:space="preserve">31-1285</t>
  </si>
  <si>
    <t xml:space="preserve">R322</t>
  </si>
  <si>
    <t xml:space="preserve"> 36-38</t>
  </si>
  <si>
    <t xml:space="preserve">临床医学</t>
  </si>
  <si>
    <t xml:space="preserve">1003-3548</t>
  </si>
  <si>
    <t xml:space="preserve">41-1116</t>
  </si>
  <si>
    <t xml:space="preserve"> 6-71</t>
  </si>
  <si>
    <t xml:space="preserve">中国慢性病预防与控制</t>
  </si>
  <si>
    <t xml:space="preserve">1004-6194</t>
  </si>
  <si>
    <t xml:space="preserve">12-1196</t>
  </si>
  <si>
    <t xml:space="preserve">R442</t>
  </si>
  <si>
    <t xml:space="preserve"> 32-107</t>
  </si>
  <si>
    <t xml:space="preserve">肝胆胰外科杂志</t>
  </si>
  <si>
    <t xml:space="preserve">1007-1954</t>
  </si>
  <si>
    <t xml:space="preserve">33-1196</t>
  </si>
  <si>
    <t xml:space="preserve">R656</t>
  </si>
  <si>
    <t xml:space="preserve"> 80-248</t>
  </si>
  <si>
    <t xml:space="preserve">中国妇产科临床杂志</t>
  </si>
  <si>
    <t xml:space="preserve">1672-1861</t>
  </si>
  <si>
    <t xml:space="preserve">11-4967</t>
  </si>
  <si>
    <t xml:space="preserve"> 8-73</t>
  </si>
  <si>
    <t xml:space="preserve">国际儿科学杂志</t>
  </si>
  <si>
    <t xml:space="preserve">1673-4408</t>
  </si>
  <si>
    <t xml:space="preserve">21-1529</t>
  </si>
  <si>
    <t xml:space="preserve"> 42-11</t>
  </si>
  <si>
    <t xml:space="preserve">国际神经病学神经外科杂志</t>
  </si>
  <si>
    <t xml:space="preserve">1673-2642</t>
  </si>
  <si>
    <t xml:space="preserve">43-1465</t>
  </si>
  <si>
    <t xml:space="preserve"> 82-114</t>
  </si>
  <si>
    <t xml:space="preserve">中华耳科学杂志</t>
  </si>
  <si>
    <t xml:space="preserve">1672-2922</t>
  </si>
  <si>
    <t xml:space="preserve">11-4882</t>
  </si>
  <si>
    <t xml:space="preserve">R764</t>
  </si>
  <si>
    <t xml:space="preserve"> 52-90</t>
  </si>
  <si>
    <t xml:space="preserve">实用口腔医学杂志</t>
  </si>
  <si>
    <t xml:space="preserve">1001-3733</t>
  </si>
  <si>
    <t xml:space="preserve">61-1062</t>
  </si>
  <si>
    <t xml:space="preserve"> 14-113</t>
  </si>
  <si>
    <t xml:space="preserve">化学与粘合</t>
  </si>
  <si>
    <t xml:space="preserve">1001-0017</t>
  </si>
  <si>
    <t xml:space="preserve">23-1224</t>
  </si>
  <si>
    <t xml:space="preserve"> 6-120</t>
  </si>
  <si>
    <t xml:space="preserve">再生资源与循环经济</t>
  </si>
  <si>
    <t xml:space="preserve">1674-0912</t>
  </si>
  <si>
    <t xml:space="preserve">12-1397</t>
  </si>
  <si>
    <t xml:space="preserve"> 82-803</t>
  </si>
  <si>
    <t xml:space="preserve">世界环境</t>
  </si>
  <si>
    <t xml:space="preserve">1003-2150</t>
  </si>
  <si>
    <t xml:space="preserve">11-2397</t>
  </si>
  <si>
    <t xml:space="preserve"> 24-768</t>
  </si>
  <si>
    <t xml:space="preserve">探索地理</t>
  </si>
  <si>
    <t xml:space="preserve">BN:978-7-5436-4827-2</t>
  </si>
  <si>
    <t xml:space="preserve"> 2-31</t>
  </si>
  <si>
    <r>
      <rPr>
        <sz val="9"/>
        <color rgb="FF000000"/>
        <rFont val="Noto Sans"/>
        <family val="2"/>
      </rPr>
      <t xml:space="preserve">中小学外语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学篇</t>
    </r>
    <r>
      <rPr>
        <sz val="9"/>
        <color rgb="FF000000"/>
        <rFont val="宋体"/>
        <family val="0"/>
        <charset val="134"/>
      </rPr>
      <t xml:space="preserve">)</t>
    </r>
  </si>
  <si>
    <t xml:space="preserve">1002-6541</t>
  </si>
  <si>
    <t xml:space="preserve">11-1318</t>
  </si>
  <si>
    <t xml:space="preserve"> 6-110</t>
  </si>
  <si>
    <t xml:space="preserve">中国油画</t>
  </si>
  <si>
    <t xml:space="preserve">1005-6920</t>
  </si>
  <si>
    <t xml:space="preserve">12-1021</t>
  </si>
  <si>
    <t xml:space="preserve">J223</t>
  </si>
  <si>
    <t xml:space="preserve"> 2-247</t>
  </si>
  <si>
    <t xml:space="preserve">解放军文艺</t>
  </si>
  <si>
    <t xml:space="preserve">0577-7410</t>
  </si>
  <si>
    <t xml:space="preserve">11-1063</t>
  </si>
  <si>
    <t xml:space="preserve"> 34-52</t>
  </si>
  <si>
    <t xml:space="preserve">教育评论</t>
  </si>
  <si>
    <t xml:space="preserve">1004-1109</t>
  </si>
  <si>
    <t xml:space="preserve">35-1015</t>
  </si>
  <si>
    <t xml:space="preserve"> 18-80</t>
  </si>
  <si>
    <t xml:space="preserve">社会科学论坛</t>
  </si>
  <si>
    <t xml:space="preserve">1008-2026</t>
  </si>
  <si>
    <t xml:space="preserve">13-1229</t>
  </si>
  <si>
    <t xml:space="preserve"> 82-926</t>
  </si>
  <si>
    <t xml:space="preserve">护理管理杂志</t>
  </si>
  <si>
    <t xml:space="preserve">1671-315X</t>
  </si>
  <si>
    <t xml:space="preserve">11-4716</t>
  </si>
  <si>
    <t xml:space="preserve"> 14-24</t>
  </si>
  <si>
    <t xml:space="preserve">外语学刊</t>
  </si>
  <si>
    <t xml:space="preserve">1000-0100</t>
  </si>
  <si>
    <t xml:space="preserve">23-1071</t>
  </si>
  <si>
    <t xml:space="preserve"> 82-381</t>
  </si>
  <si>
    <t xml:space="preserve">汉字文化</t>
  </si>
  <si>
    <t xml:space="preserve">1001-0661</t>
  </si>
  <si>
    <t xml:space="preserve">11-2597</t>
  </si>
  <si>
    <t xml:space="preserve"> 12-17</t>
  </si>
  <si>
    <r>
      <rPr>
        <sz val="9"/>
        <color rgb="FF000000"/>
        <rFont val="Noto Sans"/>
        <family val="2"/>
      </rPr>
      <t xml:space="preserve">短篇小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创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3-1561</t>
  </si>
  <si>
    <t xml:space="preserve"> 22-88</t>
  </si>
  <si>
    <r>
      <rPr>
        <sz val="9"/>
        <color rgb="FF000000"/>
        <rFont val="Noto Sans"/>
        <family val="2"/>
      </rPr>
      <t xml:space="preserve">对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对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民间对联故事</t>
    </r>
    <r>
      <rPr>
        <sz val="9"/>
        <color rgb="FF000000"/>
        <rFont val="宋体"/>
        <family val="0"/>
        <charset val="134"/>
      </rPr>
      <t xml:space="preserve">)</t>
    </r>
  </si>
  <si>
    <t xml:space="preserve">2096-5214</t>
  </si>
  <si>
    <t xml:space="preserve">14-1389</t>
  </si>
  <si>
    <t xml:space="preserve"> 38-11</t>
  </si>
  <si>
    <t xml:space="preserve">外国文学研究</t>
  </si>
  <si>
    <t xml:space="preserve">1003-7519</t>
  </si>
  <si>
    <t xml:space="preserve">42-1060</t>
  </si>
  <si>
    <t xml:space="preserve"> 82-205</t>
  </si>
  <si>
    <t xml:space="preserve">文艺理论与批评</t>
  </si>
  <si>
    <t xml:space="preserve">1002-9583</t>
  </si>
  <si>
    <t xml:space="preserve">11-1581</t>
  </si>
  <si>
    <t xml:space="preserve"> 2-450</t>
  </si>
  <si>
    <t xml:space="preserve">外国文学</t>
  </si>
  <si>
    <t xml:space="preserve">1002-5529</t>
  </si>
  <si>
    <t xml:space="preserve">11-1248</t>
  </si>
  <si>
    <t xml:space="preserve"> 42-185</t>
  </si>
  <si>
    <r>
      <rPr>
        <sz val="9"/>
        <color rgb="FF000000"/>
        <rFont val="Noto Sans"/>
        <family val="2"/>
      </rPr>
      <t xml:space="preserve">文史博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史</t>
    </r>
    <r>
      <rPr>
        <sz val="9"/>
        <color rgb="FF000000"/>
        <rFont val="宋体"/>
        <family val="0"/>
        <charset val="134"/>
      </rPr>
      <t xml:space="preserve">)</t>
    </r>
  </si>
  <si>
    <t xml:space="preserve">1672-8653</t>
  </si>
  <si>
    <t xml:space="preserve">43-1433</t>
  </si>
  <si>
    <t xml:space="preserve"> 36-136</t>
  </si>
  <si>
    <t xml:space="preserve">中原文物</t>
  </si>
  <si>
    <t xml:space="preserve">1003-1731</t>
  </si>
  <si>
    <t xml:space="preserve">41-1012</t>
  </si>
  <si>
    <t xml:space="preserve"> 38-202</t>
  </si>
  <si>
    <t xml:space="preserve">分析科学学报</t>
  </si>
  <si>
    <t xml:space="preserve">1006-6144</t>
  </si>
  <si>
    <t xml:space="preserve">42-1338</t>
  </si>
  <si>
    <t xml:space="preserve"> 82-69</t>
  </si>
  <si>
    <t xml:space="preserve">数理统计与管理</t>
  </si>
  <si>
    <t xml:space="preserve">1002-1566</t>
  </si>
  <si>
    <t xml:space="preserve">11-2242</t>
  </si>
  <si>
    <t xml:space="preserve"> 42-172</t>
  </si>
  <si>
    <t xml:space="preserve">生命科学研究</t>
  </si>
  <si>
    <t xml:space="preserve">1007-7847</t>
  </si>
  <si>
    <t xml:space="preserve">43-1266</t>
  </si>
  <si>
    <t xml:space="preserve"> 4-607</t>
  </si>
  <si>
    <t xml:space="preserve">外科理论与实践</t>
  </si>
  <si>
    <t xml:space="preserve">1007-9610</t>
  </si>
  <si>
    <t xml:space="preserve">31-1758</t>
  </si>
  <si>
    <t xml:space="preserve"> 4-687</t>
  </si>
  <si>
    <t xml:space="preserve">诊断学理论与实践</t>
  </si>
  <si>
    <t xml:space="preserve">1671-2870</t>
  </si>
  <si>
    <t xml:space="preserve">31-1876</t>
  </si>
  <si>
    <t xml:space="preserve"> 4-797</t>
  </si>
  <si>
    <t xml:space="preserve">内科理论与实践</t>
  </si>
  <si>
    <t xml:space="preserve">1673-6087</t>
  </si>
  <si>
    <t xml:space="preserve">31-1978</t>
  </si>
  <si>
    <t xml:space="preserve"> 38-27</t>
  </si>
  <si>
    <t xml:space="preserve">中华器官移植杂志</t>
  </si>
  <si>
    <t xml:space="preserve">0254-1785</t>
  </si>
  <si>
    <t xml:space="preserve">42-1203</t>
  </si>
  <si>
    <t xml:space="preserve"> 38-90</t>
  </si>
  <si>
    <t xml:space="preserve">中国社会医学杂志</t>
  </si>
  <si>
    <t xml:space="preserve">1673-5625</t>
  </si>
  <si>
    <t xml:space="preserve">42-1758</t>
  </si>
  <si>
    <t xml:space="preserve"> 62-59</t>
  </si>
  <si>
    <t xml:space="preserve">国际输血及血液学杂志</t>
  </si>
  <si>
    <t xml:space="preserve">1673-419X</t>
  </si>
  <si>
    <t xml:space="preserve">51-1693</t>
  </si>
  <si>
    <t xml:space="preserve"> 82-449</t>
  </si>
  <si>
    <t xml:space="preserve">中医教育</t>
  </si>
  <si>
    <t xml:space="preserve">1003-305X</t>
  </si>
  <si>
    <t xml:space="preserve">11-1349</t>
  </si>
  <si>
    <t xml:space="preserve"> 82-718</t>
  </si>
  <si>
    <t xml:space="preserve">中国神经免疫学和神经病学杂志</t>
  </si>
  <si>
    <t xml:space="preserve">1006-2963?</t>
  </si>
  <si>
    <t xml:space="preserve">11-3552</t>
  </si>
  <si>
    <t xml:space="preserve"> 82-768</t>
  </si>
  <si>
    <t xml:space="preserve">中国药物滥用防治杂志</t>
  </si>
  <si>
    <t xml:space="preserve">1006-902X</t>
  </si>
  <si>
    <t xml:space="preserve">11-3742</t>
  </si>
  <si>
    <t xml:space="preserve"> 82-885</t>
  </si>
  <si>
    <t xml:space="preserve">北京生物医学工程</t>
  </si>
  <si>
    <t xml:space="preserve">1002-3208</t>
  </si>
  <si>
    <t xml:space="preserve">11-2261</t>
  </si>
  <si>
    <t xml:space="preserve"> 46-108</t>
  </si>
  <si>
    <t xml:space="preserve">中国临床解剖学杂志</t>
  </si>
  <si>
    <t xml:space="preserve">1001-165X</t>
  </si>
  <si>
    <t xml:space="preserve">44-1153</t>
  </si>
  <si>
    <t xml:space="preserve"> 4-709</t>
  </si>
  <si>
    <t xml:space="preserve">现代教学</t>
  </si>
  <si>
    <t xml:space="preserve">1673-8349</t>
  </si>
  <si>
    <t xml:space="preserve">31-1991</t>
  </si>
  <si>
    <t xml:space="preserve"> 28-210</t>
  </si>
  <si>
    <t xml:space="preserve">中国典籍与文化</t>
  </si>
  <si>
    <t xml:space="preserve">1004-3241</t>
  </si>
  <si>
    <t xml:space="preserve">11-2992</t>
  </si>
  <si>
    <t xml:space="preserve"> 28-66</t>
  </si>
  <si>
    <t xml:space="preserve">中国美术教育</t>
  </si>
  <si>
    <t xml:space="preserve">1005-6300</t>
  </si>
  <si>
    <t xml:space="preserve">32-1300</t>
  </si>
  <si>
    <t xml:space="preserve"> 2-685</t>
  </si>
  <si>
    <r>
      <rPr>
        <sz val="9"/>
        <color rgb="FF000000"/>
        <rFont val="Noto Sans"/>
        <family val="2"/>
      </rPr>
      <t xml:space="preserve">历史学文摘</t>
    </r>
    <r>
      <rPr>
        <sz val="9"/>
        <color rgb="FF000000"/>
        <rFont val="宋体"/>
        <family val="0"/>
        <charset val="134"/>
      </rPr>
      <t xml:space="preserve">(WK1):</t>
    </r>
    <r>
      <rPr>
        <sz val="9"/>
        <color rgb="FF000000"/>
        <rFont val="Noto Sans"/>
        <family val="2"/>
      </rPr>
      <t xml:space="preserve">复印报刊资料</t>
    </r>
  </si>
  <si>
    <t xml:space="preserve">1674-439X</t>
  </si>
  <si>
    <t xml:space="preserve">11-5778</t>
  </si>
  <si>
    <t xml:space="preserve"> 2-749</t>
  </si>
  <si>
    <t xml:space="preserve">清史研究</t>
  </si>
  <si>
    <t xml:space="preserve">1002-8587</t>
  </si>
  <si>
    <t xml:space="preserve">11-2765</t>
  </si>
  <si>
    <t xml:space="preserve"> 4-800</t>
  </si>
  <si>
    <t xml:space="preserve">中华文史论丛</t>
  </si>
  <si>
    <t xml:space="preserve">1002-0039</t>
  </si>
  <si>
    <t xml:space="preserve">31-1984</t>
  </si>
  <si>
    <t xml:space="preserve">K207</t>
  </si>
  <si>
    <t xml:space="preserve"> 14-178</t>
  </si>
  <si>
    <t xml:space="preserve">书法赏评</t>
  </si>
  <si>
    <t xml:space="preserve">1004-213X</t>
  </si>
  <si>
    <t xml:space="preserve">23-1313</t>
  </si>
  <si>
    <t xml:space="preserve"> 38-132</t>
  </si>
  <si>
    <r>
      <rPr>
        <sz val="9"/>
        <color rgb="FF000000"/>
        <rFont val="Noto Sans"/>
        <family val="2"/>
      </rPr>
      <t xml:space="preserve">知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1000-4157</t>
  </si>
  <si>
    <t xml:space="preserve">42-1003</t>
  </si>
  <si>
    <t xml:space="preserve">C913</t>
  </si>
  <si>
    <t xml:space="preserve"> 38-133</t>
  </si>
  <si>
    <r>
      <rPr>
        <sz val="9"/>
        <color rgb="FF000000"/>
        <rFont val="Noto Sans"/>
        <family val="2"/>
      </rPr>
      <t xml:space="preserve">知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 8-54</t>
  </si>
  <si>
    <t xml:space="preserve">党史纵横</t>
  </si>
  <si>
    <t xml:space="preserve">1003-8361</t>
  </si>
  <si>
    <t xml:space="preserve">21-1255</t>
  </si>
  <si>
    <t xml:space="preserve"> 38-350</t>
  </si>
  <si>
    <t xml:space="preserve">特别关注</t>
  </si>
  <si>
    <t xml:space="preserve">1009-9131</t>
  </si>
  <si>
    <t xml:space="preserve">42-1631</t>
  </si>
  <si>
    <t xml:space="preserve"> 82-918</t>
  </si>
  <si>
    <t xml:space="preserve">北京观察</t>
  </si>
  <si>
    <t xml:space="preserve">1008-1208</t>
  </si>
  <si>
    <t xml:space="preserve">11-3949</t>
  </si>
  <si>
    <t xml:space="preserve"> 2-510</t>
  </si>
  <si>
    <t xml:space="preserve">半月谈</t>
  </si>
  <si>
    <t xml:space="preserve">1002-7335</t>
  </si>
  <si>
    <t xml:space="preserve">11-1271</t>
  </si>
  <si>
    <t xml:space="preserve"> 64-75</t>
  </si>
  <si>
    <t xml:space="preserve">社会主义论坛</t>
  </si>
  <si>
    <t xml:space="preserve">1003-7454</t>
  </si>
  <si>
    <t xml:space="preserve">53-1005</t>
  </si>
  <si>
    <t xml:space="preserve">D61</t>
  </si>
  <si>
    <t xml:space="preserve"> 18-171</t>
  </si>
  <si>
    <t xml:space="preserve">军事文摘</t>
  </si>
  <si>
    <t xml:space="preserve">1005-3921</t>
  </si>
  <si>
    <t xml:space="preserve">11-3348</t>
  </si>
  <si>
    <t xml:space="preserve"> 4-288</t>
  </si>
  <si>
    <r>
      <rPr>
        <sz val="9"/>
        <color rgb="FF000000"/>
        <rFont val="Noto Sans"/>
        <family val="2"/>
      </rPr>
      <t xml:space="preserve">教育参考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原素质教育大参考</t>
    </r>
  </si>
  <si>
    <t xml:space="preserve">1672-0237</t>
  </si>
  <si>
    <t xml:space="preserve">31-2091</t>
  </si>
  <si>
    <t xml:space="preserve"> 8-234</t>
  </si>
  <si>
    <t xml:space="preserve">中小学教学研究</t>
  </si>
  <si>
    <t xml:space="preserve">1674-5728</t>
  </si>
  <si>
    <t xml:space="preserve">21-1396</t>
  </si>
  <si>
    <t xml:space="preserve"> 8-303</t>
  </si>
  <si>
    <r>
      <rPr>
        <sz val="9"/>
        <color rgb="FF000000"/>
        <rFont val="Noto Sans"/>
        <family val="2"/>
      </rPr>
      <t xml:space="preserve">考试与评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教学研究</t>
    </r>
    <r>
      <rPr>
        <sz val="9"/>
        <color rgb="FF000000"/>
        <rFont val="宋体"/>
        <family val="0"/>
        <charset val="134"/>
      </rPr>
      <t xml:space="preserve">)</t>
    </r>
  </si>
  <si>
    <t xml:space="preserve">1009-6027</t>
  </si>
  <si>
    <t xml:space="preserve">JN0029</t>
  </si>
  <si>
    <t xml:space="preserve"> 28-410</t>
  </si>
  <si>
    <r>
      <rPr>
        <sz val="9"/>
        <color rgb="FF000000"/>
        <rFont val="Noto Sans"/>
        <family val="2"/>
      </rPr>
      <t xml:space="preserve">小学教学研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教学版</t>
    </r>
  </si>
  <si>
    <t xml:space="preserve">1006-284X</t>
  </si>
  <si>
    <t xml:space="preserve">36-1015</t>
  </si>
  <si>
    <t xml:space="preserve"> 28-411</t>
  </si>
  <si>
    <r>
      <rPr>
        <sz val="9"/>
        <color rgb="FF000000"/>
        <rFont val="Noto Sans"/>
        <family val="2"/>
      </rPr>
      <t xml:space="preserve">小学教学研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理论版</t>
    </r>
  </si>
  <si>
    <t xml:space="preserve">36-1052</t>
  </si>
  <si>
    <t xml:space="preserve"> 18-16</t>
  </si>
  <si>
    <t xml:space="preserve">现代阅读</t>
  </si>
  <si>
    <t xml:space="preserve">1673-8497</t>
  </si>
  <si>
    <t xml:space="preserve">11-5566</t>
  </si>
  <si>
    <t xml:space="preserve"> 8-79</t>
  </si>
  <si>
    <t xml:space="preserve">基础教育外语教学研究</t>
  </si>
  <si>
    <t xml:space="preserve">22-1387</t>
  </si>
  <si>
    <t xml:space="preserve"> 22-31</t>
  </si>
  <si>
    <r>
      <rPr>
        <sz val="9"/>
        <color rgb="FF000000"/>
        <rFont val="Noto Sans"/>
        <family val="2"/>
      </rPr>
      <t xml:space="preserve">教育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论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上旬</t>
    </r>
    <r>
      <rPr>
        <sz val="9"/>
        <color rgb="FF000000"/>
        <rFont val="宋体"/>
        <family val="0"/>
        <charset val="134"/>
      </rPr>
      <t xml:space="preserve">A)</t>
    </r>
  </si>
  <si>
    <t xml:space="preserve">1004-633X</t>
  </si>
  <si>
    <t xml:space="preserve">14-1027</t>
  </si>
  <si>
    <t xml:space="preserve"> 22-135</t>
  </si>
  <si>
    <r>
      <rPr>
        <sz val="9"/>
        <color rgb="FF000000"/>
        <rFont val="Noto Sans"/>
        <family val="2"/>
      </rPr>
      <t xml:space="preserve">教育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小学教育教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旬</t>
    </r>
    <r>
      <rPr>
        <sz val="9"/>
        <color rgb="FF000000"/>
        <rFont val="宋体"/>
        <family val="0"/>
        <charset val="134"/>
      </rPr>
      <t xml:space="preserve">B)</t>
    </r>
  </si>
  <si>
    <t xml:space="preserve"> 22-162</t>
  </si>
  <si>
    <r>
      <rPr>
        <sz val="9"/>
        <color rgb="FF000000"/>
        <rFont val="Noto Sans"/>
        <family val="2"/>
      </rPr>
      <t xml:space="preserve">教育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科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下旬</t>
    </r>
    <r>
      <rPr>
        <sz val="9"/>
        <color rgb="FF000000"/>
        <rFont val="宋体"/>
        <family val="0"/>
        <charset val="134"/>
      </rPr>
      <t xml:space="preserve">C)</t>
    </r>
  </si>
  <si>
    <t xml:space="preserve"> 82-461</t>
  </si>
  <si>
    <t xml:space="preserve">教育艺术</t>
  </si>
  <si>
    <t xml:space="preserve">1002-2821</t>
  </si>
  <si>
    <t xml:space="preserve">11-2632</t>
  </si>
  <si>
    <t xml:space="preserve"> 2-447</t>
  </si>
  <si>
    <r>
      <rPr>
        <sz val="9"/>
        <color rgb="FF000000"/>
        <rFont val="Noto Sans"/>
        <family val="2"/>
      </rPr>
      <t xml:space="preserve">英语学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1002-5553</t>
  </si>
  <si>
    <t xml:space="preserve">11-1254</t>
  </si>
  <si>
    <t xml:space="preserve"> 12-59</t>
  </si>
  <si>
    <t xml:space="preserve">应用写作</t>
  </si>
  <si>
    <t xml:space="preserve">1003-3602</t>
  </si>
  <si>
    <t xml:space="preserve">22-1045</t>
  </si>
  <si>
    <t xml:space="preserve"> 22-2</t>
  </si>
  <si>
    <t xml:space="preserve">山西文学</t>
  </si>
  <si>
    <t xml:space="preserve">0257-5906</t>
  </si>
  <si>
    <t xml:space="preserve">14-1035</t>
  </si>
  <si>
    <t xml:space="preserve"> 22-155</t>
  </si>
  <si>
    <r>
      <rPr>
        <sz val="9"/>
        <color rgb="FF000000"/>
        <rFont val="Noto Sans"/>
        <family val="2"/>
      </rPr>
      <t xml:space="preserve">小品文选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华版</t>
    </r>
    <r>
      <rPr>
        <sz val="9"/>
        <color rgb="FF000000"/>
        <rFont val="宋体"/>
        <family val="0"/>
        <charset val="134"/>
      </rPr>
      <t xml:space="preserve">)</t>
    </r>
  </si>
  <si>
    <t xml:space="preserve"> 36-209</t>
  </si>
  <si>
    <r>
      <rPr>
        <sz val="9"/>
        <color rgb="FF000000"/>
        <rFont val="Noto Sans"/>
        <family val="2"/>
      </rPr>
      <t xml:space="preserve">传奇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百家讲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版第二周刊</t>
    </r>
    <r>
      <rPr>
        <sz val="9"/>
        <color rgb="FF000000"/>
        <rFont val="宋体"/>
        <family val="0"/>
        <charset val="134"/>
      </rPr>
      <t xml:space="preserve">)</t>
    </r>
  </si>
  <si>
    <t xml:space="preserve">1003-5664</t>
  </si>
  <si>
    <t xml:space="preserve">41-1063</t>
  </si>
  <si>
    <t xml:space="preserve"> 36-319</t>
  </si>
  <si>
    <r>
      <rPr>
        <sz val="9"/>
        <color rgb="FF000000"/>
        <rFont val="Noto Sans"/>
        <family val="2"/>
      </rPr>
      <t xml:space="preserve">传奇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百家讲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版第三周刊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原百家讲坛下旬刊蓝版</t>
    </r>
  </si>
  <si>
    <t xml:space="preserve"> 42-8</t>
  </si>
  <si>
    <t xml:space="preserve">音乐教育与创作</t>
  </si>
  <si>
    <t xml:space="preserve">1673-5986</t>
  </si>
  <si>
    <t xml:space="preserve">43-1432</t>
  </si>
  <si>
    <t xml:space="preserve"> 4-560</t>
  </si>
  <si>
    <t xml:space="preserve">中国比较文学</t>
  </si>
  <si>
    <t xml:space="preserve">1006-6101</t>
  </si>
  <si>
    <t xml:space="preserve">31-1694</t>
  </si>
  <si>
    <t xml:space="preserve">I0-03</t>
  </si>
  <si>
    <t xml:space="preserve"> 52-108</t>
  </si>
  <si>
    <t xml:space="preserve">小说评论</t>
  </si>
  <si>
    <t xml:space="preserve">1004-2164</t>
  </si>
  <si>
    <t xml:space="preserve">61-1017</t>
  </si>
  <si>
    <t xml:space="preserve"> 82-440</t>
  </si>
  <si>
    <t xml:space="preserve">书法丛刊</t>
  </si>
  <si>
    <t xml:space="preserve">1002-6797</t>
  </si>
  <si>
    <t xml:space="preserve">11-2827</t>
  </si>
  <si>
    <t xml:space="preserve"> 36-80</t>
  </si>
  <si>
    <r>
      <rPr>
        <sz val="9"/>
        <color rgb="FF000000"/>
        <rFont val="Noto Sans"/>
        <family val="2"/>
      </rPr>
      <t xml:space="preserve">名人传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1002-6282</t>
  </si>
  <si>
    <t xml:space="preserve">41-1050</t>
  </si>
  <si>
    <t xml:space="preserve"> 82-253</t>
  </si>
  <si>
    <t xml:space="preserve">人与生物圈</t>
  </si>
  <si>
    <t xml:space="preserve">1009-1661</t>
  </si>
  <si>
    <t xml:space="preserve">11-4408</t>
  </si>
  <si>
    <t xml:space="preserve"> 6-31</t>
  </si>
  <si>
    <t xml:space="preserve">中国中西医结合外科杂志</t>
  </si>
  <si>
    <t xml:space="preserve">1007-6948</t>
  </si>
  <si>
    <t xml:space="preserve">12-1249</t>
  </si>
  <si>
    <t xml:space="preserve"> 26-190</t>
  </si>
  <si>
    <r>
      <rPr>
        <sz val="9"/>
        <color rgb="FF000000"/>
        <rFont val="Noto Sans"/>
        <family val="2"/>
      </rPr>
      <t xml:space="preserve">中华解剖与临床杂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解剖与临床</t>
    </r>
  </si>
  <si>
    <t xml:space="preserve">2095-7041</t>
  </si>
  <si>
    <t xml:space="preserve">10-1202</t>
  </si>
  <si>
    <t xml:space="preserve"> 28-207</t>
  </si>
  <si>
    <t xml:space="preserve">实用老年医学</t>
  </si>
  <si>
    <t xml:space="preserve">1003-9198</t>
  </si>
  <si>
    <t xml:space="preserve">32-1338</t>
  </si>
  <si>
    <t xml:space="preserve"> 32-43</t>
  </si>
  <si>
    <t xml:space="preserve">健康博览</t>
  </si>
  <si>
    <t xml:space="preserve">1006-415X</t>
  </si>
  <si>
    <t xml:space="preserve">33-1192</t>
  </si>
  <si>
    <t xml:space="preserve"> 38-375</t>
  </si>
  <si>
    <t xml:space="preserve">临床肾脏病杂志</t>
  </si>
  <si>
    <t xml:space="preserve">1671-2390</t>
  </si>
  <si>
    <t xml:space="preserve">42-1637</t>
  </si>
  <si>
    <t xml:space="preserve"> 42-12</t>
  </si>
  <si>
    <t xml:space="preserve">国际精神病学杂志</t>
  </si>
  <si>
    <t xml:space="preserve">1673-2952</t>
  </si>
  <si>
    <t xml:space="preserve">43-1457</t>
  </si>
  <si>
    <t xml:space="preserve"> 48-33</t>
  </si>
  <si>
    <r>
      <rPr>
        <sz val="9"/>
        <color rgb="FF000000"/>
        <rFont val="Noto Sans"/>
        <family val="2"/>
      </rPr>
      <t xml:space="preserve">中国癌症防治杂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中国医学文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肿瘤学</t>
    </r>
  </si>
  <si>
    <t xml:space="preserve">1674-5671</t>
  </si>
  <si>
    <t xml:space="preserve">45-1120</t>
  </si>
  <si>
    <t xml:space="preserve"> 80-266</t>
  </si>
  <si>
    <t xml:space="preserve">中华养生保健</t>
  </si>
  <si>
    <t xml:space="preserve">1009-8011</t>
  </si>
  <si>
    <t xml:space="preserve">11-4536</t>
  </si>
  <si>
    <t xml:space="preserve"> 82-259</t>
  </si>
  <si>
    <r>
      <rPr>
        <sz val="9"/>
        <color rgb="FF000000"/>
        <rFont val="Noto Sans"/>
        <family val="2"/>
      </rPr>
      <t xml:space="preserve">现代中医临床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 北京中医药大学学报 中医临床版</t>
    </r>
  </si>
  <si>
    <t xml:space="preserve">1672-2205</t>
  </si>
  <si>
    <t xml:space="preserve">11-4892</t>
  </si>
  <si>
    <t xml:space="preserve"> 82-915</t>
  </si>
  <si>
    <t xml:space="preserve">中国听力语言康复科学杂志</t>
  </si>
  <si>
    <t xml:space="preserve">1672-4933</t>
  </si>
  <si>
    <t xml:space="preserve">11-5138</t>
  </si>
  <si>
    <t xml:space="preserve"> 18-224</t>
  </si>
  <si>
    <t xml:space="preserve">中华实验和临床病毒学杂志</t>
  </si>
  <si>
    <t xml:space="preserve">1003-9279</t>
  </si>
  <si>
    <t xml:space="preserve">11-2866</t>
  </si>
  <si>
    <t xml:space="preserve">R373</t>
  </si>
  <si>
    <t xml:space="preserve"> 28-221</t>
  </si>
  <si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创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3-3274</t>
  </si>
  <si>
    <t xml:space="preserve">62-1190</t>
  </si>
  <si>
    <t xml:space="preserve"> 26-185</t>
  </si>
  <si>
    <r>
      <rPr>
        <sz val="9"/>
        <color rgb="FF000000"/>
        <rFont val="Noto Sans"/>
        <family val="2"/>
      </rPr>
      <t xml:space="preserve">电脑知识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验技巧</t>
    </r>
    <r>
      <rPr>
        <sz val="9"/>
        <color rgb="FF000000"/>
        <rFont val="宋体"/>
        <family val="0"/>
        <charset val="134"/>
      </rPr>
      <t xml:space="preserve">)</t>
    </r>
  </si>
  <si>
    <t xml:space="preserve"> 62-168</t>
  </si>
  <si>
    <t xml:space="preserve">毛泽东思想研究</t>
  </si>
  <si>
    <t xml:space="preserve">1001-8999</t>
  </si>
  <si>
    <t xml:space="preserve">51-1033</t>
  </si>
  <si>
    <t xml:space="preserve"> 6-60</t>
  </si>
  <si>
    <t xml:space="preserve">道德与文明</t>
  </si>
  <si>
    <t xml:space="preserve">1007-1539</t>
  </si>
  <si>
    <t xml:space="preserve">12-1029</t>
  </si>
  <si>
    <t xml:space="preserve">B82</t>
  </si>
  <si>
    <t xml:space="preserve"> 6-178</t>
  </si>
  <si>
    <t xml:space="preserve">心理与行为研究</t>
  </si>
  <si>
    <t xml:space="preserve">1672-0628</t>
  </si>
  <si>
    <t xml:space="preserve">12-1348</t>
  </si>
  <si>
    <t xml:space="preserve"> 24-120</t>
  </si>
  <si>
    <t xml:space="preserve">中国医院统计</t>
  </si>
  <si>
    <t xml:space="preserve">1006-5253</t>
  </si>
  <si>
    <t xml:space="preserve">37-1254</t>
  </si>
  <si>
    <t xml:space="preserve"> 62-13</t>
  </si>
  <si>
    <t xml:space="preserve">社会科学研究</t>
  </si>
  <si>
    <t xml:space="preserve">1000-4769</t>
  </si>
  <si>
    <t xml:space="preserve">51-1037</t>
  </si>
  <si>
    <t xml:space="preserve"> 68-7</t>
  </si>
  <si>
    <r>
      <rPr>
        <sz val="9"/>
        <color rgb="FF000000"/>
        <rFont val="Noto Sans"/>
        <family val="2"/>
      </rPr>
      <t xml:space="preserve">西藏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0-0003</t>
  </si>
  <si>
    <t xml:space="preserve">54-1006</t>
  </si>
  <si>
    <t xml:space="preserve"> 78-84</t>
  </si>
  <si>
    <t xml:space="preserve">探索</t>
  </si>
  <si>
    <t xml:space="preserve">1007-5194</t>
  </si>
  <si>
    <t xml:space="preserve">50-1019</t>
  </si>
  <si>
    <t xml:space="preserve"> 2-2</t>
  </si>
  <si>
    <t xml:space="preserve">中华人民共和国国务院公报</t>
  </si>
  <si>
    <t xml:space="preserve">1004-3438</t>
  </si>
  <si>
    <t xml:space="preserve">11-1611</t>
  </si>
  <si>
    <t xml:space="preserve"> 4-719</t>
  </si>
  <si>
    <t xml:space="preserve">犯罪研究</t>
  </si>
  <si>
    <t xml:space="preserve">1671-1130</t>
  </si>
  <si>
    <t xml:space="preserve">31-1809</t>
  </si>
  <si>
    <t xml:space="preserve"> 82-998</t>
  </si>
  <si>
    <t xml:space="preserve">国际论坛</t>
  </si>
  <si>
    <t xml:space="preserve">1008-1755</t>
  </si>
  <si>
    <t xml:space="preserve">11-3959</t>
  </si>
  <si>
    <t xml:space="preserve"> 12-123</t>
  </si>
  <si>
    <t xml:space="preserve">东北亚论坛</t>
  </si>
  <si>
    <t xml:space="preserve">1003-7411</t>
  </si>
  <si>
    <t xml:space="preserve">22-1180</t>
  </si>
  <si>
    <t xml:space="preserve"> 12-342</t>
  </si>
  <si>
    <t xml:space="preserve">当代法学</t>
  </si>
  <si>
    <t xml:space="preserve">1003-4781</t>
  </si>
  <si>
    <t xml:space="preserve">22-1051</t>
  </si>
  <si>
    <t xml:space="preserve"> 38-204</t>
  </si>
  <si>
    <t xml:space="preserve">经济评论</t>
  </si>
  <si>
    <t xml:space="preserve">1005-3425</t>
  </si>
  <si>
    <t xml:space="preserve">42-1348</t>
  </si>
  <si>
    <t xml:space="preserve"> 62-169</t>
  </si>
  <si>
    <t xml:space="preserve">经济体制改革</t>
  </si>
  <si>
    <t xml:space="preserve">1006-012X</t>
  </si>
  <si>
    <t xml:space="preserve">51-1027</t>
  </si>
  <si>
    <t xml:space="preserve"> 12-225</t>
  </si>
  <si>
    <t xml:space="preserve">现代日本经济</t>
  </si>
  <si>
    <t xml:space="preserve">1000-355X</t>
  </si>
  <si>
    <t xml:space="preserve">22-1065</t>
  </si>
  <si>
    <t xml:space="preserve">F13</t>
  </si>
  <si>
    <t xml:space="preserve"> 14-85</t>
  </si>
  <si>
    <t xml:space="preserve">思想政治教育研究</t>
  </si>
  <si>
    <t xml:space="preserve">1672-9749</t>
  </si>
  <si>
    <t xml:space="preserve">23-1076</t>
  </si>
  <si>
    <t xml:space="preserve"> 82-799</t>
  </si>
  <si>
    <t xml:space="preserve">班主任</t>
  </si>
  <si>
    <t xml:space="preserve">1002-560X</t>
  </si>
  <si>
    <t xml:space="preserve">11-1125</t>
  </si>
  <si>
    <t xml:space="preserve"> 82-116</t>
  </si>
  <si>
    <r>
      <rPr>
        <sz val="9"/>
        <color rgb="FF000000"/>
        <rFont val="Noto Sans"/>
        <family val="2"/>
      </rPr>
      <t xml:space="preserve">国际传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国际广播影视</t>
    </r>
  </si>
  <si>
    <t xml:space="preserve">2096-2622</t>
  </si>
  <si>
    <t xml:space="preserve">10-1422</t>
  </si>
  <si>
    <t xml:space="preserve"> 2-130</t>
  </si>
  <si>
    <t xml:space="preserve">外语教学与研究</t>
  </si>
  <si>
    <t xml:space="preserve">1000-0429</t>
  </si>
  <si>
    <t xml:space="preserve">11-1251</t>
  </si>
  <si>
    <t xml:space="preserve"> 4-378</t>
  </si>
  <si>
    <t xml:space="preserve">外语电化教学</t>
  </si>
  <si>
    <t xml:space="preserve">1001-5795</t>
  </si>
  <si>
    <t xml:space="preserve">31-1036</t>
  </si>
  <si>
    <t xml:space="preserve"> 6-69</t>
  </si>
  <si>
    <r>
      <rPr>
        <sz val="9"/>
        <color rgb="FF000000"/>
        <rFont val="Noto Sans"/>
        <family val="2"/>
      </rPr>
      <t xml:space="preserve">作文通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中版</t>
    </r>
    <r>
      <rPr>
        <sz val="9"/>
        <color rgb="FF000000"/>
        <rFont val="宋体"/>
        <family val="0"/>
        <charset val="134"/>
      </rPr>
      <t xml:space="preserve">)</t>
    </r>
  </si>
  <si>
    <t xml:space="preserve">1003-7357</t>
  </si>
  <si>
    <t xml:space="preserve">12-1037</t>
  </si>
  <si>
    <t xml:space="preserve"> 32-126</t>
  </si>
  <si>
    <t xml:space="preserve">远程教育杂志</t>
  </si>
  <si>
    <t xml:space="preserve">1672-0008</t>
  </si>
  <si>
    <t xml:space="preserve">33-1304</t>
  </si>
  <si>
    <t xml:space="preserve"> 38-144</t>
  </si>
  <si>
    <t xml:space="preserve">教育研究与实验</t>
  </si>
  <si>
    <t xml:space="preserve">1003-160X</t>
  </si>
  <si>
    <t xml:space="preserve">42-1041</t>
  </si>
  <si>
    <t xml:space="preserve"> 42-173</t>
  </si>
  <si>
    <t xml:space="preserve">现代大学教育</t>
  </si>
  <si>
    <t xml:space="preserve">1671-1610</t>
  </si>
  <si>
    <t xml:space="preserve">43-1358</t>
  </si>
  <si>
    <t xml:space="preserve"> 4-731</t>
  </si>
  <si>
    <t xml:space="preserve">复旦教育论坛</t>
  </si>
  <si>
    <t xml:space="preserve">1672-0059</t>
  </si>
  <si>
    <t xml:space="preserve">31-1891</t>
  </si>
  <si>
    <t xml:space="preserve"> 4-740</t>
  </si>
  <si>
    <t xml:space="preserve">基础教育</t>
  </si>
  <si>
    <t xml:space="preserve">1005-2232</t>
  </si>
  <si>
    <t xml:space="preserve">31-1914</t>
  </si>
  <si>
    <t xml:space="preserve"> 4-578</t>
  </si>
  <si>
    <t xml:space="preserve">开放教育研究</t>
  </si>
  <si>
    <t xml:space="preserve">1007-2179</t>
  </si>
  <si>
    <t xml:space="preserve">31-1724</t>
  </si>
  <si>
    <t xml:space="preserve"> 2-458</t>
  </si>
  <si>
    <t xml:space="preserve">语言教学与研究</t>
  </si>
  <si>
    <t xml:space="preserve">0257-9448</t>
  </si>
  <si>
    <t xml:space="preserve">11-1472</t>
  </si>
  <si>
    <t xml:space="preserve"> 2-459</t>
  </si>
  <si>
    <t xml:space="preserve">俄语学习</t>
  </si>
  <si>
    <t xml:space="preserve">0470-9055</t>
  </si>
  <si>
    <t xml:space="preserve">11-1253</t>
  </si>
  <si>
    <t xml:space="preserve"> 8-22</t>
  </si>
  <si>
    <t xml:space="preserve">外语与外语教学</t>
  </si>
  <si>
    <t xml:space="preserve">1004-6038</t>
  </si>
  <si>
    <t xml:space="preserve">21-1060</t>
  </si>
  <si>
    <t xml:space="preserve"> 46-70</t>
  </si>
  <si>
    <t xml:space="preserve">现代外语</t>
  </si>
  <si>
    <t xml:space="preserve">1003-6105</t>
  </si>
  <si>
    <t xml:space="preserve">44-1165</t>
  </si>
  <si>
    <t xml:space="preserve">H3</t>
  </si>
  <si>
    <t xml:space="preserve"> 42-31</t>
  </si>
  <si>
    <r>
      <rPr>
        <sz val="9"/>
        <color rgb="FF000000"/>
        <rFont val="Noto Sans"/>
        <family val="2"/>
      </rPr>
      <t xml:space="preserve">文艺论坛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创作与评论</t>
    </r>
  </si>
  <si>
    <t xml:space="preserve">2095-2554</t>
  </si>
  <si>
    <t xml:space="preserve">43-1089</t>
  </si>
  <si>
    <t xml:space="preserve"> 38-83</t>
  </si>
  <si>
    <r>
      <rPr>
        <sz val="9"/>
        <color rgb="FF000000"/>
        <rFont val="Noto Sans"/>
        <family val="2"/>
      </rPr>
      <t xml:space="preserve">今古传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传统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单月号</t>
    </r>
    <r>
      <rPr>
        <sz val="9"/>
        <color rgb="FF000000"/>
        <rFont val="宋体"/>
        <family val="0"/>
        <charset val="134"/>
      </rPr>
      <t xml:space="preserve">)</t>
    </r>
  </si>
  <si>
    <t xml:space="preserve">1003-3327</t>
  </si>
  <si>
    <t xml:space="preserve">42-1050</t>
  </si>
  <si>
    <t xml:space="preserve">I246</t>
  </si>
  <si>
    <t xml:space="preserve"> 46-90</t>
  </si>
  <si>
    <t xml:space="preserve">随笔</t>
  </si>
  <si>
    <t xml:space="preserve">1000-7903</t>
  </si>
  <si>
    <t xml:space="preserve">44-1160</t>
  </si>
  <si>
    <t xml:space="preserve">I26</t>
  </si>
  <si>
    <t xml:space="preserve"> 4-286</t>
  </si>
  <si>
    <t xml:space="preserve">外国文艺</t>
  </si>
  <si>
    <t xml:space="preserve">1006-1142</t>
  </si>
  <si>
    <t xml:space="preserve">31-1117</t>
  </si>
  <si>
    <t xml:space="preserve"> 6-62</t>
  </si>
  <si>
    <t xml:space="preserve">国画家</t>
  </si>
  <si>
    <t xml:space="preserve">1005-6912</t>
  </si>
  <si>
    <t xml:space="preserve">12-1208</t>
  </si>
  <si>
    <t xml:space="preserve"> 4-247</t>
  </si>
  <si>
    <r>
      <rPr>
        <sz val="9"/>
        <color rgb="FF000000"/>
        <rFont val="Noto Sans"/>
        <family val="2"/>
      </rPr>
      <t xml:space="preserve">戏剧艺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戏剧学院学报</t>
    </r>
  </si>
  <si>
    <t xml:space="preserve">0257-943X</t>
  </si>
  <si>
    <t xml:space="preserve">31-1140</t>
  </si>
  <si>
    <t xml:space="preserve">J8</t>
  </si>
  <si>
    <t xml:space="preserve"> 2-473</t>
  </si>
  <si>
    <t xml:space="preserve">世界电影</t>
  </si>
  <si>
    <t xml:space="preserve">1002-9966</t>
  </si>
  <si>
    <t xml:space="preserve">11-2023</t>
  </si>
  <si>
    <t xml:space="preserve">J9</t>
  </si>
  <si>
    <t xml:space="preserve"> 4-326</t>
  </si>
  <si>
    <t xml:space="preserve">历史教学问题</t>
  </si>
  <si>
    <t xml:space="preserve">1006-5636</t>
  </si>
  <si>
    <t xml:space="preserve">31-1016</t>
  </si>
  <si>
    <t xml:space="preserve"> 36-141</t>
  </si>
  <si>
    <t xml:space="preserve">华夏考古</t>
  </si>
  <si>
    <t xml:space="preserve">1001-9928</t>
  </si>
  <si>
    <t xml:space="preserve">41-1014</t>
  </si>
  <si>
    <t xml:space="preserve"> 2-947</t>
  </si>
  <si>
    <t xml:space="preserve">中国科技术语</t>
  </si>
  <si>
    <t xml:space="preserve">1673-8578</t>
  </si>
  <si>
    <t xml:space="preserve">11-5554</t>
  </si>
  <si>
    <t xml:space="preserve"> 12-82</t>
  </si>
  <si>
    <t xml:space="preserve">分子科学学报</t>
  </si>
  <si>
    <t xml:space="preserve">1000-9035</t>
  </si>
  <si>
    <t xml:space="preserve">22-1262</t>
  </si>
  <si>
    <t xml:space="preserve"> 36-217</t>
  </si>
  <si>
    <t xml:space="preserve">化学研究</t>
  </si>
  <si>
    <t xml:space="preserve">1008-1011</t>
  </si>
  <si>
    <t xml:space="preserve">41-1083</t>
  </si>
  <si>
    <t xml:space="preserve"> 14-225</t>
  </si>
  <si>
    <t xml:space="preserve">生物技术</t>
  </si>
  <si>
    <t xml:space="preserve">1004-311X</t>
  </si>
  <si>
    <t xml:space="preserve">23-1319</t>
  </si>
  <si>
    <t xml:space="preserve"> 26-50</t>
  </si>
  <si>
    <t xml:space="preserve">生物学杂志</t>
  </si>
  <si>
    <t xml:space="preserve">2095-1736</t>
  </si>
  <si>
    <t xml:space="preserve">34-1081</t>
  </si>
  <si>
    <t xml:space="preserve"> 2-489</t>
  </si>
  <si>
    <r>
      <rPr>
        <sz val="9"/>
        <color rgb="FF000000"/>
        <rFont val="Noto Sans"/>
        <family val="2"/>
      </rPr>
      <t xml:space="preserve">北京大学学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1-167X</t>
  </si>
  <si>
    <t xml:space="preserve">11-4691</t>
  </si>
  <si>
    <t xml:space="preserve"> 4-491</t>
  </si>
  <si>
    <t xml:space="preserve">中华手外科杂志</t>
  </si>
  <si>
    <t xml:space="preserve">1005-054X</t>
  </si>
  <si>
    <t xml:space="preserve">31-1653</t>
  </si>
  <si>
    <t xml:space="preserve"> 14-54</t>
  </si>
  <si>
    <t xml:space="preserve">国际免疫学杂志</t>
  </si>
  <si>
    <t xml:space="preserve">1673-4394</t>
  </si>
  <si>
    <t xml:space="preserve">23-1535</t>
  </si>
  <si>
    <t xml:space="preserve"> 14-55</t>
  </si>
  <si>
    <t xml:space="preserve">国际遗传学杂志</t>
  </si>
  <si>
    <t xml:space="preserve">1673-4386</t>
  </si>
  <si>
    <t xml:space="preserve">23-1536</t>
  </si>
  <si>
    <t xml:space="preserve"> 18-223</t>
  </si>
  <si>
    <r>
      <rPr>
        <sz val="9"/>
        <color rgb="FF000000"/>
        <rFont val="Noto Sans"/>
        <family val="2"/>
      </rPr>
      <t xml:space="preserve">国际病毒学杂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国外医学病毒学分册</t>
    </r>
  </si>
  <si>
    <t xml:space="preserve">1673-4092</t>
  </si>
  <si>
    <t xml:space="preserve">11-5394</t>
  </si>
  <si>
    <t xml:space="preserve"> 18-336</t>
  </si>
  <si>
    <t xml:space="preserve">实用疼痛学杂志</t>
  </si>
  <si>
    <t xml:space="preserve">1672-9633</t>
  </si>
  <si>
    <t xml:space="preserve">13-1353</t>
  </si>
  <si>
    <t xml:space="preserve"> 24-200</t>
  </si>
  <si>
    <t xml:space="preserve">中国中西医结合影像学杂志</t>
  </si>
  <si>
    <t xml:space="preserve">1672-0512</t>
  </si>
  <si>
    <t xml:space="preserve">11-4894</t>
  </si>
  <si>
    <t xml:space="preserve"> 26-117</t>
  </si>
  <si>
    <t xml:space="preserve">颈腰痛杂志</t>
  </si>
  <si>
    <t xml:space="preserve">1005-7234</t>
  </si>
  <si>
    <t xml:space="preserve">34-1117</t>
  </si>
  <si>
    <t xml:space="preserve"> 26-143</t>
  </si>
  <si>
    <t xml:space="preserve">中国中西医结合耳鼻咽喉科杂志</t>
  </si>
  <si>
    <t xml:space="preserve">1007-4856</t>
  </si>
  <si>
    <t xml:space="preserve">34-1159</t>
  </si>
  <si>
    <t xml:space="preserve"> 28-316</t>
  </si>
  <si>
    <t xml:space="preserve">临床神经外科杂志</t>
  </si>
  <si>
    <t xml:space="preserve">1672-7770</t>
  </si>
  <si>
    <t xml:space="preserve">32-1727</t>
  </si>
  <si>
    <t xml:space="preserve"> 36-259</t>
  </si>
  <si>
    <t xml:space="preserve">临床心身疾病杂志</t>
  </si>
  <si>
    <t xml:space="preserve">1672-187X</t>
  </si>
  <si>
    <t xml:space="preserve">41-1353</t>
  </si>
  <si>
    <t xml:space="preserve"> 38-156</t>
  </si>
  <si>
    <t xml:space="preserve">现代泌尿生殖肿瘤杂志</t>
  </si>
  <si>
    <t xml:space="preserve">1674-4624</t>
  </si>
  <si>
    <t xml:space="preserve">42-1790</t>
  </si>
  <si>
    <t xml:space="preserve"> 62-19</t>
  </si>
  <si>
    <t xml:space="preserve">国际口腔医学杂志</t>
  </si>
  <si>
    <t xml:space="preserve">1673-5749</t>
  </si>
  <si>
    <t xml:space="preserve">51-1698</t>
  </si>
  <si>
    <t xml:space="preserve">Z5452 </t>
  </si>
  <si>
    <t xml:space="preserve">皮肤病与性病</t>
  </si>
  <si>
    <t xml:space="preserve">1002-1310</t>
  </si>
  <si>
    <t xml:space="preserve">53-1082</t>
  </si>
  <si>
    <t xml:space="preserve"> 8-39</t>
  </si>
  <si>
    <t xml:space="preserve">中国卫生统计</t>
  </si>
  <si>
    <t xml:space="preserve">1002-3674</t>
  </si>
  <si>
    <t xml:space="preserve">21-1153</t>
  </si>
  <si>
    <t xml:space="preserve">R195</t>
  </si>
  <si>
    <t xml:space="preserve"> 62-165</t>
  </si>
  <si>
    <t xml:space="preserve">心血管病学进展</t>
  </si>
  <si>
    <t xml:space="preserve">1004-3934</t>
  </si>
  <si>
    <t xml:space="preserve">51-1187</t>
  </si>
  <si>
    <t xml:space="preserve"> 82-30</t>
  </si>
  <si>
    <r>
      <rPr>
        <sz val="9"/>
        <color rgb="FF000000"/>
        <rFont val="Noto Sans"/>
        <family val="2"/>
      </rPr>
      <t xml:space="preserve">中华新生儿科杂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中国新生儿科杂志</t>
    </r>
  </si>
  <si>
    <t xml:space="preserve">2096-2932</t>
  </si>
  <si>
    <t xml:space="preserve">10-1451</t>
  </si>
  <si>
    <t xml:space="preserve">R7</t>
  </si>
  <si>
    <t xml:space="preserve"> 4-602</t>
  </si>
  <si>
    <t xml:space="preserve">中国临床神经科学</t>
  </si>
  <si>
    <t xml:space="preserve">1008-0678</t>
  </si>
  <si>
    <t xml:space="preserve">31-1752</t>
  </si>
  <si>
    <t xml:space="preserve"> 6-21</t>
  </si>
  <si>
    <t xml:space="preserve">国际医学放射学杂志</t>
  </si>
  <si>
    <t xml:space="preserve">1674-1897</t>
  </si>
  <si>
    <t xml:space="preserve">12-1398</t>
  </si>
  <si>
    <t xml:space="preserve"> 2-386</t>
  </si>
  <si>
    <t xml:space="preserve">工程抗震与加固改造</t>
  </si>
  <si>
    <t xml:space="preserve">1002-8412</t>
  </si>
  <si>
    <t xml:space="preserve">11-5260</t>
  </si>
  <si>
    <t xml:space="preserve"> 28-217</t>
  </si>
  <si>
    <t xml:space="preserve">明清小说研究</t>
  </si>
  <si>
    <t xml:space="preserve">1004-3330</t>
  </si>
  <si>
    <t xml:space="preserve">32-1017</t>
  </si>
  <si>
    <t xml:space="preserve">I207</t>
  </si>
  <si>
    <t xml:space="preserve"> 4-280</t>
  </si>
  <si>
    <t xml:space="preserve">国外社会科学文摘</t>
  </si>
  <si>
    <t xml:space="preserve">1009-3923</t>
  </si>
  <si>
    <t xml:space="preserve">31-1813</t>
  </si>
  <si>
    <t xml:space="preserve"> 22-40</t>
  </si>
  <si>
    <t xml:space="preserve">党史文汇</t>
  </si>
  <si>
    <t xml:space="preserve">1005-6424</t>
  </si>
  <si>
    <t xml:space="preserve">14-1004</t>
  </si>
  <si>
    <t xml:space="preserve"> 4-580</t>
  </si>
  <si>
    <t xml:space="preserve">上海翻译</t>
  </si>
  <si>
    <t xml:space="preserve">1672-9358</t>
  </si>
  <si>
    <t xml:space="preserve">31-1937</t>
  </si>
  <si>
    <t xml:space="preserve">H059</t>
  </si>
  <si>
    <t xml:space="preserve"> 24-29</t>
  </si>
  <si>
    <t xml:space="preserve">当代小说</t>
  </si>
  <si>
    <t xml:space="preserve">1000-7946</t>
  </si>
  <si>
    <t xml:space="preserve">37-1068</t>
  </si>
  <si>
    <t xml:space="preserve"> 52-138</t>
  </si>
  <si>
    <t xml:space="preserve">养生保健指南</t>
  </si>
  <si>
    <t xml:space="preserve">1006-6845</t>
  </si>
  <si>
    <t xml:space="preserve">15-1353</t>
  </si>
  <si>
    <t xml:space="preserve"> 28-310</t>
  </si>
  <si>
    <r>
      <rPr>
        <sz val="9"/>
        <color rgb="FF000000"/>
        <rFont val="Noto Sans"/>
        <family val="2"/>
      </rPr>
      <t xml:space="preserve">钟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篇小说专刊</t>
    </r>
    <r>
      <rPr>
        <sz val="9"/>
        <color rgb="FF000000"/>
        <rFont val="宋体"/>
        <family val="0"/>
        <charset val="134"/>
      </rPr>
      <t xml:space="preserve">)</t>
    </r>
  </si>
  <si>
    <t xml:space="preserve">1009-8100</t>
  </si>
  <si>
    <t xml:space="preserve"> 4-579</t>
  </si>
  <si>
    <t xml:space="preserve">上海工艺美术</t>
  </si>
  <si>
    <t xml:space="preserve">1005-071X</t>
  </si>
  <si>
    <t xml:space="preserve">31-1198</t>
  </si>
  <si>
    <t xml:space="preserve"> 2-171</t>
  </si>
  <si>
    <t xml:space="preserve">世界美术</t>
  </si>
  <si>
    <t xml:space="preserve">1008-8683</t>
  </si>
  <si>
    <t xml:space="preserve">11-1189</t>
  </si>
  <si>
    <t xml:space="preserve"> 38-61</t>
  </si>
  <si>
    <t xml:space="preserve">应用数学</t>
  </si>
  <si>
    <t xml:space="preserve">1001-9847</t>
  </si>
  <si>
    <t xml:space="preserve">42-1184</t>
  </si>
  <si>
    <t xml:space="preserve"> 38-313</t>
  </si>
  <si>
    <t xml:space="preserve">波谱学杂志</t>
  </si>
  <si>
    <t xml:space="preserve">1000-4556</t>
  </si>
  <si>
    <t xml:space="preserve">42-1180</t>
  </si>
  <si>
    <t xml:space="preserve"> 36-43</t>
  </si>
  <si>
    <r>
      <rPr>
        <sz val="9"/>
        <color rgb="FF000000"/>
        <rFont val="Noto Sans"/>
        <family val="2"/>
      </rPr>
      <t xml:space="preserve">家庭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1001-0203</t>
  </si>
  <si>
    <t xml:space="preserve">41-1076</t>
  </si>
  <si>
    <t xml:space="preserve"> 80-151</t>
  </si>
  <si>
    <r>
      <rPr>
        <sz val="9"/>
        <color rgb="FF000000"/>
        <rFont val="Noto Sans"/>
        <family val="2"/>
      </rPr>
      <t xml:space="preserve">家庭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 2-304</t>
  </si>
  <si>
    <r>
      <rPr>
        <sz val="9"/>
        <color rgb="FF000000"/>
        <rFont val="Noto Sans"/>
        <family val="2"/>
      </rPr>
      <t xml:space="preserve">网络新媒体技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微计算机应用</t>
    </r>
  </si>
  <si>
    <t xml:space="preserve">2095-347X</t>
  </si>
  <si>
    <t xml:space="preserve">10-1055</t>
  </si>
  <si>
    <t xml:space="preserve"> 52-192</t>
  </si>
  <si>
    <t xml:space="preserve">高等数学研究</t>
  </si>
  <si>
    <t xml:space="preserve">1008-1399</t>
  </si>
  <si>
    <t xml:space="preserve">61-1315</t>
  </si>
  <si>
    <t xml:space="preserve"> 44-108</t>
  </si>
  <si>
    <t xml:space="preserve">心理学探新</t>
  </si>
  <si>
    <t xml:space="preserve">1003-5184</t>
  </si>
  <si>
    <t xml:space="preserve">36-1228</t>
  </si>
  <si>
    <t xml:space="preserve"> 42-201</t>
  </si>
  <si>
    <r>
      <rPr>
        <sz val="9"/>
        <color rgb="FF000000"/>
        <rFont val="Noto Sans"/>
        <family val="2"/>
      </rPr>
      <t xml:space="preserve">伦理学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中国伦理学会会刊</t>
    </r>
    <r>
      <rPr>
        <sz val="9"/>
        <color rgb="FF000000"/>
        <rFont val="宋体"/>
        <family val="0"/>
        <charset val="134"/>
      </rPr>
      <t xml:space="preserve">)</t>
    </r>
  </si>
  <si>
    <t xml:space="preserve">1671-9115</t>
  </si>
  <si>
    <t xml:space="preserve">43-1385</t>
  </si>
  <si>
    <t xml:space="preserve"> 4-521</t>
  </si>
  <si>
    <t xml:space="preserve">党政论坛</t>
  </si>
  <si>
    <t xml:space="preserve">1006-1754</t>
  </si>
  <si>
    <t xml:space="preserve">31-1203</t>
  </si>
  <si>
    <t xml:space="preserve"> 8-6</t>
  </si>
  <si>
    <r>
      <rPr>
        <sz val="9"/>
        <color rgb="FF000000"/>
        <rFont val="Noto Sans"/>
        <family val="2"/>
      </rPr>
      <t xml:space="preserve">党建文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1003-806X</t>
  </si>
  <si>
    <t xml:space="preserve">21-1014</t>
  </si>
  <si>
    <t xml:space="preserve"> 8-9</t>
  </si>
  <si>
    <r>
      <rPr>
        <sz val="9"/>
        <color rgb="FF000000"/>
        <rFont val="Noto Sans"/>
        <family val="2"/>
      </rPr>
      <t xml:space="preserve">党建文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半月</t>
    </r>
    <r>
      <rPr>
        <sz val="9"/>
        <color rgb="FF000000"/>
        <rFont val="宋体"/>
        <family val="0"/>
        <charset val="134"/>
      </rPr>
      <t xml:space="preserve">)</t>
    </r>
  </si>
  <si>
    <t xml:space="preserve"> 38-158</t>
  </si>
  <si>
    <t xml:space="preserve">社会主义研究</t>
  </si>
  <si>
    <t xml:space="preserve">1001-4527</t>
  </si>
  <si>
    <t xml:space="preserve">42-1093</t>
  </si>
  <si>
    <t xml:space="preserve"> 4-357</t>
  </si>
  <si>
    <t xml:space="preserve">数学教学</t>
  </si>
  <si>
    <t xml:space="preserve">0488-7387</t>
  </si>
  <si>
    <t xml:space="preserve">31-1024</t>
  </si>
  <si>
    <t xml:space="preserve"> 22-6</t>
  </si>
  <si>
    <t xml:space="preserve">新闻采编</t>
  </si>
  <si>
    <t xml:space="preserve">14-1070</t>
  </si>
  <si>
    <t xml:space="preserve"> 14-261</t>
  </si>
  <si>
    <t xml:space="preserve">教育探索</t>
  </si>
  <si>
    <t xml:space="preserve">1002-0845</t>
  </si>
  <si>
    <t xml:space="preserve">23-1134</t>
  </si>
  <si>
    <t xml:space="preserve"> 18-330</t>
  </si>
  <si>
    <t xml:space="preserve">教学研究</t>
  </si>
  <si>
    <t xml:space="preserve">1005-4634</t>
  </si>
  <si>
    <t xml:space="preserve">13-1216</t>
  </si>
  <si>
    <t xml:space="preserve"> 82-895</t>
  </si>
  <si>
    <t xml:space="preserve">民族教育研究</t>
  </si>
  <si>
    <t xml:space="preserve">1001-7178</t>
  </si>
  <si>
    <t xml:space="preserve">11-2688</t>
  </si>
  <si>
    <t xml:space="preserve">G75</t>
  </si>
  <si>
    <t xml:space="preserve"> 4-668</t>
  </si>
  <si>
    <t xml:space="preserve">体育科研</t>
  </si>
  <si>
    <t xml:space="preserve">1006-1207</t>
  </si>
  <si>
    <t xml:space="preserve">31-1194</t>
  </si>
  <si>
    <t xml:space="preserve"> 28-51</t>
  </si>
  <si>
    <t xml:space="preserve">体育与科学</t>
  </si>
  <si>
    <t xml:space="preserve">1004-4590</t>
  </si>
  <si>
    <t xml:space="preserve">32-1208</t>
  </si>
  <si>
    <t xml:space="preserve"> 4-303</t>
  </si>
  <si>
    <r>
      <rPr>
        <sz val="9"/>
        <color rgb="FF000000"/>
        <rFont val="Noto Sans"/>
        <family val="2"/>
      </rPr>
      <t xml:space="preserve">当代外语研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科技英语学习刊号</t>
    </r>
  </si>
  <si>
    <t xml:space="preserve">1674-8921</t>
  </si>
  <si>
    <t xml:space="preserve">31-2039</t>
  </si>
  <si>
    <t xml:space="preserve"> 34-100</t>
  </si>
  <si>
    <t xml:space="preserve">外国语言文学</t>
  </si>
  <si>
    <t xml:space="preserve">1672-4720</t>
  </si>
  <si>
    <t xml:space="preserve">35-1266</t>
  </si>
  <si>
    <t xml:space="preserve"> 80-114</t>
  </si>
  <si>
    <t xml:space="preserve">语言科学</t>
  </si>
  <si>
    <t xml:space="preserve">1671-9484</t>
  </si>
  <si>
    <t xml:space="preserve">32-1687</t>
  </si>
  <si>
    <t xml:space="preserve"> 4-458</t>
  </si>
  <si>
    <r>
      <rPr>
        <sz val="9"/>
        <color rgb="FF000000"/>
        <rFont val="Noto Sans"/>
        <family val="2"/>
      </rPr>
      <t xml:space="preserve">当代修辞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修辞学习</t>
    </r>
  </si>
  <si>
    <t xml:space="preserve">1674-8026</t>
  </si>
  <si>
    <t xml:space="preserve">31-2043</t>
  </si>
  <si>
    <t xml:space="preserve"> 82-576</t>
  </si>
  <si>
    <t xml:space="preserve">语言文字应用</t>
  </si>
  <si>
    <t xml:space="preserve">1003-5397</t>
  </si>
  <si>
    <t xml:space="preserve">11-2888</t>
  </si>
  <si>
    <t xml:space="preserve"> 12-115</t>
  </si>
  <si>
    <t xml:space="preserve">小说月刊</t>
  </si>
  <si>
    <t xml:space="preserve">1002-3399</t>
  </si>
  <si>
    <t xml:space="preserve">22-1175</t>
  </si>
  <si>
    <t xml:space="preserve"> 42-154</t>
  </si>
  <si>
    <t xml:space="preserve">中国文学研究</t>
  </si>
  <si>
    <t xml:space="preserve">1003-7535</t>
  </si>
  <si>
    <t xml:space="preserve">43-1084</t>
  </si>
  <si>
    <t xml:space="preserve"> 4-654</t>
  </si>
  <si>
    <t xml:space="preserve">旅游科学</t>
  </si>
  <si>
    <t xml:space="preserve">1006-575X</t>
  </si>
  <si>
    <t xml:space="preserve">31-1693</t>
  </si>
  <si>
    <t xml:space="preserve"> 22-435</t>
  </si>
  <si>
    <t xml:space="preserve">五台山研究</t>
  </si>
  <si>
    <t xml:space="preserve">1000-6176</t>
  </si>
  <si>
    <t xml:space="preserve">14-1080</t>
  </si>
  <si>
    <t xml:space="preserve"> 38-72</t>
  </si>
  <si>
    <t xml:space="preserve">江汉考古</t>
  </si>
  <si>
    <t xml:space="preserve">1001-0327</t>
  </si>
  <si>
    <t xml:space="preserve">42-1077</t>
  </si>
  <si>
    <t xml:space="preserve"> 2-481</t>
  </si>
  <si>
    <t xml:space="preserve">大自然</t>
  </si>
  <si>
    <t xml:space="preserve">0255-7800</t>
  </si>
  <si>
    <t xml:space="preserve">11-1385</t>
  </si>
  <si>
    <t xml:space="preserve"> 32-20</t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</t>
    </r>
  </si>
  <si>
    <t xml:space="preserve">1002-7394</t>
  </si>
  <si>
    <t xml:space="preserve">33-1072</t>
  </si>
  <si>
    <t xml:space="preserve"> 44-33</t>
  </si>
  <si>
    <r>
      <rPr>
        <sz val="9"/>
        <color rgb="FF000000"/>
        <rFont val="Noto Sans"/>
        <family val="2"/>
      </rPr>
      <t xml:space="preserve">中学数学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3-6559</t>
  </si>
  <si>
    <t xml:space="preserve">36-1100</t>
  </si>
  <si>
    <t xml:space="preserve"> 4-414</t>
  </si>
  <si>
    <t xml:space="preserve">应用概率统计</t>
  </si>
  <si>
    <t xml:space="preserve">1001-4268</t>
  </si>
  <si>
    <t xml:space="preserve">31-1256</t>
  </si>
  <si>
    <t xml:space="preserve">O21</t>
  </si>
  <si>
    <t xml:space="preserve"> 8-116</t>
  </si>
  <si>
    <t xml:space="preserve">解剖科学进展</t>
  </si>
  <si>
    <t xml:space="preserve">1006-2947</t>
  </si>
  <si>
    <t xml:space="preserve">21-1347/Q</t>
  </si>
  <si>
    <t xml:space="preserve">Q954</t>
  </si>
  <si>
    <t xml:space="preserve"> 2-486</t>
  </si>
  <si>
    <t xml:space="preserve">中华临床营养杂志</t>
  </si>
  <si>
    <t xml:space="preserve">1674-635X</t>
  </si>
  <si>
    <t xml:space="preserve">11-5822</t>
  </si>
  <si>
    <t xml:space="preserve"> 4-268</t>
  </si>
  <si>
    <t xml:space="preserve">国际骨科学杂志</t>
  </si>
  <si>
    <t xml:space="preserve">1673-7083</t>
  </si>
  <si>
    <t xml:space="preserve">31-1952</t>
  </si>
  <si>
    <t xml:space="preserve"> 4-299</t>
  </si>
  <si>
    <t xml:space="preserve">国际消化病杂志</t>
  </si>
  <si>
    <t xml:space="preserve">1673-534X</t>
  </si>
  <si>
    <t xml:space="preserve">31-1953</t>
  </si>
  <si>
    <t xml:space="preserve"> 4-573</t>
  </si>
  <si>
    <t xml:space="preserve">中国临床药学杂志</t>
  </si>
  <si>
    <t xml:space="preserve">1007-4406</t>
  </si>
  <si>
    <t xml:space="preserve">31-1726</t>
  </si>
  <si>
    <t xml:space="preserve"> 8-132</t>
  </si>
  <si>
    <t xml:space="preserve">实用手外科杂志</t>
  </si>
  <si>
    <t xml:space="preserve">1671-2722</t>
  </si>
  <si>
    <t xml:space="preserve">10-1336</t>
  </si>
  <si>
    <t xml:space="preserve"> 12-111</t>
  </si>
  <si>
    <t xml:space="preserve">中国地方病防治杂志</t>
  </si>
  <si>
    <t xml:space="preserve">1001-1889</t>
  </si>
  <si>
    <t xml:space="preserve">22-1136</t>
  </si>
  <si>
    <t xml:space="preserve"> 14-168</t>
  </si>
  <si>
    <t xml:space="preserve">科学养生</t>
  </si>
  <si>
    <t xml:space="preserve">1672-9714</t>
  </si>
  <si>
    <t xml:space="preserve">23-1414</t>
  </si>
  <si>
    <t xml:space="preserve"> 18-231</t>
  </si>
  <si>
    <t xml:space="preserve">脑与神经疾病杂志</t>
  </si>
  <si>
    <t xml:space="preserve">1006-351X</t>
  </si>
  <si>
    <t xml:space="preserve">13-1191</t>
  </si>
  <si>
    <t xml:space="preserve"> 22-107</t>
  </si>
  <si>
    <r>
      <rPr>
        <sz val="9"/>
        <color rgb="FF000000"/>
        <rFont val="Noto Sans"/>
        <family val="2"/>
      </rPr>
      <t xml:space="preserve">白血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淋巴瘤</t>
    </r>
  </si>
  <si>
    <t xml:space="preserve">1009-9921</t>
  </si>
  <si>
    <t xml:space="preserve">11-5356</t>
  </si>
  <si>
    <t xml:space="preserve"> 28-56</t>
  </si>
  <si>
    <t xml:space="preserve">中国肿瘤外科杂志</t>
  </si>
  <si>
    <t xml:space="preserve">1674-4136</t>
  </si>
  <si>
    <t xml:space="preserve">32-1795</t>
  </si>
  <si>
    <t xml:space="preserve"> 36-130</t>
  </si>
  <si>
    <t xml:space="preserve">中医研究</t>
  </si>
  <si>
    <t xml:space="preserve">1001-6910</t>
  </si>
  <si>
    <t xml:space="preserve">41-1124</t>
  </si>
  <si>
    <t xml:space="preserve"> 38-145</t>
  </si>
  <si>
    <t xml:space="preserve">中国心脏起搏与心电生理杂志</t>
  </si>
  <si>
    <t xml:space="preserve">1007-2659</t>
  </si>
  <si>
    <t xml:space="preserve">42-1421</t>
  </si>
  <si>
    <t xml:space="preserve"> 38-223</t>
  </si>
  <si>
    <t xml:space="preserve">内科急危重症杂志</t>
  </si>
  <si>
    <t xml:space="preserve">1007-1024</t>
  </si>
  <si>
    <t xml:space="preserve">42-1394</t>
  </si>
  <si>
    <t xml:space="preserve"> 82-37</t>
  </si>
  <si>
    <t xml:space="preserve">中华医学科研管理杂志</t>
  </si>
  <si>
    <t xml:space="preserve">1006-1924</t>
  </si>
  <si>
    <t xml:space="preserve">11-3565</t>
  </si>
  <si>
    <t xml:space="preserve"> 82-458</t>
  </si>
  <si>
    <t xml:space="preserve">中日友好医院学报</t>
  </si>
  <si>
    <t xml:space="preserve">1001-0025</t>
  </si>
  <si>
    <t xml:space="preserve">11-2622</t>
  </si>
  <si>
    <t xml:space="preserve"> 26-184</t>
  </si>
  <si>
    <t xml:space="preserve">中国临床保健杂志</t>
  </si>
  <si>
    <t xml:space="preserve">1672-6790</t>
  </si>
  <si>
    <t xml:space="preserve">34-1273</t>
  </si>
  <si>
    <t xml:space="preserve"> 28-247</t>
  </si>
  <si>
    <t xml:space="preserve">肠外与肠内营养</t>
  </si>
  <si>
    <t xml:space="preserve">1007-810X</t>
  </si>
  <si>
    <t xml:space="preserve">32-1477</t>
  </si>
  <si>
    <t xml:space="preserve"> 4-188</t>
  </si>
  <si>
    <t xml:space="preserve">国际心血管病杂志</t>
  </si>
  <si>
    <t xml:space="preserve">1673-6583</t>
  </si>
  <si>
    <t xml:space="preserve">31-1951</t>
  </si>
  <si>
    <t xml:space="preserve"> 6-53</t>
  </si>
  <si>
    <t xml:space="preserve">国际内分泌代谢杂志</t>
  </si>
  <si>
    <t xml:space="preserve">1673-4157</t>
  </si>
  <si>
    <t xml:space="preserve">12-1383</t>
  </si>
  <si>
    <t xml:space="preserve"> 22-137</t>
  </si>
  <si>
    <t xml:space="preserve">肿瘤研究与临床</t>
  </si>
  <si>
    <t xml:space="preserve">1006-9801</t>
  </si>
  <si>
    <t xml:space="preserve">11-5355</t>
  </si>
  <si>
    <t xml:space="preserve"> 4-566</t>
  </si>
  <si>
    <t xml:space="preserve">中国医学计算机成像杂志</t>
  </si>
  <si>
    <t xml:space="preserve">1006-5741</t>
  </si>
  <si>
    <t xml:space="preserve">31-1700</t>
  </si>
  <si>
    <t xml:space="preserve"> 62-88</t>
  </si>
  <si>
    <r>
      <rPr>
        <sz val="9"/>
        <color rgb="FF000000"/>
        <rFont val="Noto Sans"/>
        <family val="2"/>
      </rPr>
      <t xml:space="preserve">国外医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生素分册</t>
    </r>
    <r>
      <rPr>
        <sz val="9"/>
        <color rgb="FF000000"/>
        <rFont val="宋体"/>
        <family val="0"/>
        <charset val="134"/>
      </rPr>
      <t xml:space="preserve">)</t>
    </r>
  </si>
  <si>
    <t xml:space="preserve">1001-8751</t>
  </si>
  <si>
    <t xml:space="preserve">51-1127</t>
  </si>
  <si>
    <t xml:space="preserve"> 4-319</t>
  </si>
  <si>
    <t xml:space="preserve">现代免疫学</t>
  </si>
  <si>
    <t xml:space="preserve">1001-2478</t>
  </si>
  <si>
    <t xml:space="preserve">31-1899</t>
  </si>
  <si>
    <t xml:space="preserve"> 2-448</t>
  </si>
  <si>
    <r>
      <rPr>
        <sz val="9"/>
        <color rgb="FF000000"/>
        <rFont val="Noto Sans"/>
        <family val="2"/>
      </rPr>
      <t xml:space="preserve">法语国家与地区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法文版</t>
    </r>
    <r>
      <rPr>
        <sz val="9"/>
        <color rgb="FF000000"/>
        <rFont val="宋体"/>
        <family val="0"/>
        <charset val="134"/>
      </rPr>
      <t xml:space="preserve">):</t>
    </r>
    <r>
      <rPr>
        <sz val="9"/>
        <color rgb="FF000000"/>
        <rFont val="Noto Sans"/>
        <family val="2"/>
      </rPr>
      <t xml:space="preserve">原法语学习</t>
    </r>
  </si>
  <si>
    <t xml:space="preserve">2096-4919</t>
  </si>
  <si>
    <t xml:space="preserve">10-1518</t>
  </si>
  <si>
    <t xml:space="preserve"> 82-391</t>
  </si>
  <si>
    <t xml:space="preserve">中国俄语教学</t>
  </si>
  <si>
    <t xml:space="preserve">1002-5510</t>
  </si>
  <si>
    <t xml:space="preserve">11-2727</t>
  </si>
  <si>
    <t xml:space="preserve"> 42-187</t>
  </si>
  <si>
    <t xml:space="preserve">数学理论与应用</t>
  </si>
  <si>
    <t xml:space="preserve">1006-8074</t>
  </si>
  <si>
    <t xml:space="preserve">43-1334</t>
  </si>
  <si>
    <t xml:space="preserve"> 42-36</t>
  </si>
  <si>
    <t xml:space="preserve">求索</t>
  </si>
  <si>
    <t xml:space="preserve">1001-490X</t>
  </si>
  <si>
    <t xml:space="preserve">43-1008</t>
  </si>
  <si>
    <t xml:space="preserve"> 82-872</t>
  </si>
  <si>
    <t xml:space="preserve">党的文献</t>
  </si>
  <si>
    <t xml:space="preserve">1005-1597</t>
  </si>
  <si>
    <t xml:space="preserve">11-1359</t>
  </si>
  <si>
    <t xml:space="preserve"> 82-819</t>
  </si>
  <si>
    <t xml:space="preserve">中国特色社会主义研究</t>
  </si>
  <si>
    <t xml:space="preserve">1006-6470</t>
  </si>
  <si>
    <t xml:space="preserve">11-3527</t>
  </si>
  <si>
    <t xml:space="preserve"> 4-641</t>
  </si>
  <si>
    <t xml:space="preserve">咬文嚼字</t>
  </si>
  <si>
    <t xml:space="preserve">1009-2390</t>
  </si>
  <si>
    <t xml:space="preserve">31-1801</t>
  </si>
  <si>
    <t xml:space="preserve"> 26-7</t>
  </si>
  <si>
    <t xml:space="preserve">中学数学教学</t>
  </si>
  <si>
    <t xml:space="preserve">1002-4123</t>
  </si>
  <si>
    <t xml:space="preserve">34-1070</t>
  </si>
  <si>
    <t xml:space="preserve"> 38-207</t>
  </si>
  <si>
    <t xml:space="preserve">教育财会研究</t>
  </si>
  <si>
    <t xml:space="preserve">1005-5827</t>
  </si>
  <si>
    <t xml:space="preserve">42-1346</t>
  </si>
  <si>
    <t xml:space="preserve"> 4-752</t>
  </si>
  <si>
    <t xml:space="preserve">编辑学刊</t>
  </si>
  <si>
    <t xml:space="preserve">1007-3884</t>
  </si>
  <si>
    <t xml:space="preserve">31-1116</t>
  </si>
  <si>
    <t xml:space="preserve"> 16-16</t>
  </si>
  <si>
    <r>
      <rPr>
        <sz val="9"/>
        <color rgb="FF000000"/>
        <rFont val="Noto Sans"/>
        <family val="2"/>
      </rPr>
      <t xml:space="preserve">科学管理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)</t>
    </r>
  </si>
  <si>
    <t xml:space="preserve">1004-115X</t>
  </si>
  <si>
    <t xml:space="preserve">15-1103</t>
  </si>
  <si>
    <t xml:space="preserve"> 6-132</t>
  </si>
  <si>
    <t xml:space="preserve">数学教育学报</t>
  </si>
  <si>
    <t xml:space="preserve">1004-9894</t>
  </si>
  <si>
    <t xml:space="preserve">12-1194</t>
  </si>
  <si>
    <t xml:space="preserve"> 14-96</t>
  </si>
  <si>
    <t xml:space="preserve">现代远距离教育</t>
  </si>
  <si>
    <t xml:space="preserve">1001-8700</t>
  </si>
  <si>
    <t xml:space="preserve">23-1066</t>
  </si>
  <si>
    <t xml:space="preserve"> 32-17</t>
  </si>
  <si>
    <r>
      <rPr>
        <sz val="9"/>
        <color rgb="FF000000"/>
        <rFont val="Noto Sans"/>
        <family val="2"/>
      </rPr>
      <t xml:space="preserve">中学教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1003-6407</t>
  </si>
  <si>
    <t xml:space="preserve">33-1069</t>
  </si>
  <si>
    <t xml:space="preserve"> 38-177</t>
  </si>
  <si>
    <t xml:space="preserve">教育与经济</t>
  </si>
  <si>
    <t xml:space="preserve">1003-4870</t>
  </si>
  <si>
    <t xml:space="preserve">42-1268</t>
  </si>
  <si>
    <t xml:space="preserve"> 80-104</t>
  </si>
  <si>
    <t xml:space="preserve">清华大学教育研究</t>
  </si>
  <si>
    <t xml:space="preserve">1001-4519</t>
  </si>
  <si>
    <t xml:space="preserve">11-1610</t>
  </si>
  <si>
    <t xml:space="preserve"> 2-418</t>
  </si>
  <si>
    <t xml:space="preserve">教师教育研究</t>
  </si>
  <si>
    <t xml:space="preserve">1672-5905</t>
  </si>
  <si>
    <t xml:space="preserve">11-5147</t>
  </si>
  <si>
    <t xml:space="preserve">G65</t>
  </si>
  <si>
    <t xml:space="preserve"> 28-279</t>
  </si>
  <si>
    <t xml:space="preserve">外语研究</t>
  </si>
  <si>
    <t xml:space="preserve">1005-7242</t>
  </si>
  <si>
    <t xml:space="preserve">32-1001</t>
  </si>
  <si>
    <t xml:space="preserve"> 12-36</t>
  </si>
  <si>
    <t xml:space="preserve">汉语学习</t>
  </si>
  <si>
    <t xml:space="preserve">1003-7365</t>
  </si>
  <si>
    <t xml:space="preserve">22-1026</t>
  </si>
  <si>
    <t xml:space="preserve"> 2-35</t>
  </si>
  <si>
    <t xml:space="preserve">民间文学</t>
  </si>
  <si>
    <t xml:space="preserve">0540-1151</t>
  </si>
  <si>
    <t xml:space="preserve">11-1085</t>
  </si>
  <si>
    <t xml:space="preserve"> 24-159</t>
  </si>
  <si>
    <t xml:space="preserve">蒲松龄研究</t>
  </si>
  <si>
    <t xml:space="preserve">1002-3712</t>
  </si>
  <si>
    <t xml:space="preserve">37-1080</t>
  </si>
  <si>
    <t xml:space="preserve"> 28-261</t>
  </si>
  <si>
    <t xml:space="preserve">世界华文文学论坛</t>
  </si>
  <si>
    <t xml:space="preserve">1008-0163</t>
  </si>
  <si>
    <t xml:space="preserve">32-1478</t>
  </si>
  <si>
    <t xml:space="preserve"> 18-44</t>
  </si>
  <si>
    <t xml:space="preserve">国外文学</t>
  </si>
  <si>
    <t xml:space="preserve">1002-5014</t>
  </si>
  <si>
    <t xml:space="preserve">11-1562</t>
  </si>
  <si>
    <t xml:space="preserve"> 4-411</t>
  </si>
  <si>
    <t xml:space="preserve">现代中文学刊</t>
  </si>
  <si>
    <t xml:space="preserve">1674-7704</t>
  </si>
  <si>
    <t xml:space="preserve">31-2026</t>
  </si>
  <si>
    <t xml:space="preserve"> 52-25</t>
  </si>
  <si>
    <t xml:space="preserve">当代戏剧</t>
  </si>
  <si>
    <t xml:space="preserve">1002-171X</t>
  </si>
  <si>
    <t xml:space="preserve">61-1040</t>
  </si>
  <si>
    <t xml:space="preserve"> 62-48</t>
  </si>
  <si>
    <t xml:space="preserve">文史杂志</t>
  </si>
  <si>
    <t xml:space="preserve">1003-6903</t>
  </si>
  <si>
    <t xml:space="preserve">51-1050</t>
  </si>
  <si>
    <t xml:space="preserve"> 82-639</t>
  </si>
  <si>
    <t xml:space="preserve">中国文化研究</t>
  </si>
  <si>
    <t xml:space="preserve">1005-3247</t>
  </si>
  <si>
    <t xml:space="preserve">11-3306</t>
  </si>
  <si>
    <t xml:space="preserve"> 14-78</t>
  </si>
  <si>
    <t xml:space="preserve">北方文物</t>
  </si>
  <si>
    <t xml:space="preserve">1001-0483</t>
  </si>
  <si>
    <t xml:space="preserve">23-1029</t>
  </si>
  <si>
    <t xml:space="preserve">K8</t>
  </si>
  <si>
    <t xml:space="preserve"> 2-824</t>
  </si>
  <si>
    <t xml:space="preserve">现代物理知识</t>
  </si>
  <si>
    <t xml:space="preserve">1001-0610</t>
  </si>
  <si>
    <t xml:space="preserve">11-2441</t>
  </si>
  <si>
    <t xml:space="preserve"> 2-65</t>
  </si>
  <si>
    <t xml:space="preserve">中华医史杂志</t>
  </si>
  <si>
    <t xml:space="preserve">0255-7053</t>
  </si>
  <si>
    <t xml:space="preserve">11-2155</t>
  </si>
  <si>
    <t xml:space="preserve"> 2-567</t>
  </si>
  <si>
    <t xml:space="preserve">生理科学进展</t>
  </si>
  <si>
    <t xml:space="preserve">0559-7765</t>
  </si>
  <si>
    <t xml:space="preserve">11-2270</t>
  </si>
  <si>
    <t xml:space="preserve"> 2-610</t>
  </si>
  <si>
    <t xml:space="preserve">国际耳鼻咽喉头颈外科杂志</t>
  </si>
  <si>
    <t xml:space="preserve">1673-4106</t>
  </si>
  <si>
    <t xml:space="preserve">11-5395</t>
  </si>
  <si>
    <t xml:space="preserve"> 4-558</t>
  </si>
  <si>
    <t xml:space="preserve">生物医学工程学进展</t>
  </si>
  <si>
    <t xml:space="preserve">1006-1517</t>
  </si>
  <si>
    <t xml:space="preserve">31-1999</t>
  </si>
  <si>
    <t xml:space="preserve"> 6-1</t>
  </si>
  <si>
    <t xml:space="preserve">国际妇产科学杂志</t>
  </si>
  <si>
    <t xml:space="preserve">1674-1870</t>
  </si>
  <si>
    <t xml:space="preserve">12-1399</t>
  </si>
  <si>
    <t xml:space="preserve"> 6-63</t>
  </si>
  <si>
    <r>
      <rPr>
        <sz val="9"/>
        <color rgb="FF000000"/>
        <rFont val="Noto Sans"/>
        <family val="2"/>
      </rPr>
      <t xml:space="preserve">国际生殖健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生育杂志</t>
    </r>
  </si>
  <si>
    <t xml:space="preserve">1674-1889</t>
  </si>
  <si>
    <t xml:space="preserve">12-1400</t>
  </si>
  <si>
    <t xml:space="preserve"> 8-162</t>
  </si>
  <si>
    <t xml:space="preserve">中国中西医结合儿科学</t>
  </si>
  <si>
    <t xml:space="preserve">1674-3865</t>
  </si>
  <si>
    <t xml:space="preserve">21-1569</t>
  </si>
  <si>
    <t xml:space="preserve"> 12-29</t>
  </si>
  <si>
    <r>
      <rPr>
        <sz val="9"/>
        <color rgb="FF000000"/>
        <rFont val="Noto Sans"/>
        <family val="2"/>
      </rPr>
      <t xml:space="preserve">国际老年医学杂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国外医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老年医学分册</t>
    </r>
  </si>
  <si>
    <t xml:space="preserve">1674-7593</t>
  </si>
  <si>
    <t xml:space="preserve">22-1399</t>
  </si>
  <si>
    <t xml:space="preserve"> 6-292</t>
  </si>
  <si>
    <r>
      <rPr>
        <sz val="9"/>
        <color rgb="FF000000"/>
        <rFont val="Noto Sans"/>
        <family val="2"/>
      </rPr>
      <t xml:space="preserve">中国综合临床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邮发号</t>
    </r>
    <r>
      <rPr>
        <sz val="9"/>
        <color rgb="FF000000"/>
        <rFont val="宋体"/>
        <family val="0"/>
        <charset val="134"/>
      </rPr>
      <t xml:space="preserve">18-55</t>
    </r>
  </si>
  <si>
    <t xml:space="preserve">1008-6315</t>
  </si>
  <si>
    <t xml:space="preserve">12-1361</t>
  </si>
  <si>
    <t xml:space="preserve"> 18-59</t>
  </si>
  <si>
    <t xml:space="preserve">现代口腔医学杂志</t>
  </si>
  <si>
    <t xml:space="preserve">1003-7632</t>
  </si>
  <si>
    <t xml:space="preserve">13-1070</t>
  </si>
  <si>
    <t xml:space="preserve"> 22-11</t>
  </si>
  <si>
    <t xml:space="preserve">山西医科大学学报</t>
  </si>
  <si>
    <t xml:space="preserve">1007-6611</t>
  </si>
  <si>
    <t xml:space="preserve">14-1216</t>
  </si>
  <si>
    <t xml:space="preserve"> 22-30</t>
  </si>
  <si>
    <t xml:space="preserve">山西中医</t>
  </si>
  <si>
    <t xml:space="preserve">1000-7156</t>
  </si>
  <si>
    <t xml:space="preserve">14-1110</t>
  </si>
  <si>
    <t xml:space="preserve"> 26-81</t>
  </si>
  <si>
    <t xml:space="preserve">临床心电学杂志</t>
  </si>
  <si>
    <t xml:space="preserve">1005-0272</t>
  </si>
  <si>
    <t xml:space="preserve">34-1107</t>
  </si>
  <si>
    <t xml:space="preserve"> 26-84</t>
  </si>
  <si>
    <t xml:space="preserve">立体定向和功能性神经外科杂志</t>
  </si>
  <si>
    <t xml:space="preserve">1008-2425</t>
  </si>
  <si>
    <t xml:space="preserve">34-1168</t>
  </si>
  <si>
    <t xml:space="preserve"> 26-85</t>
  </si>
  <si>
    <t xml:space="preserve">现代中药研究与实践</t>
  </si>
  <si>
    <t xml:space="preserve">1673-6427</t>
  </si>
  <si>
    <t xml:space="preserve">34-1267</t>
  </si>
  <si>
    <t xml:space="preserve"> 26-110</t>
  </si>
  <si>
    <t xml:space="preserve">临床眼科杂志</t>
  </si>
  <si>
    <t xml:space="preserve">1006-8422</t>
  </si>
  <si>
    <t xml:space="preserve">34-1149</t>
  </si>
  <si>
    <t xml:space="preserve"> 26-147</t>
  </si>
  <si>
    <t xml:space="preserve">临床骨科杂志</t>
  </si>
  <si>
    <t xml:space="preserve">1008-0287</t>
  </si>
  <si>
    <t xml:space="preserve">34-1166</t>
  </si>
  <si>
    <t xml:space="preserve"> 28-32</t>
  </si>
  <si>
    <r>
      <rPr>
        <sz val="9"/>
        <color rgb="FF000000"/>
        <rFont val="Noto Sans"/>
        <family val="2"/>
      </rPr>
      <t xml:space="preserve">医药高职教育与现代护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国外医学卫生经济分册</t>
    </r>
  </si>
  <si>
    <t xml:space="preserve">2096-501X</t>
  </si>
  <si>
    <t xml:space="preserve">32-1876</t>
  </si>
  <si>
    <t xml:space="preserve"> 28-224</t>
  </si>
  <si>
    <t xml:space="preserve">临床精神医学杂志</t>
  </si>
  <si>
    <t xml:space="preserve">1005-3220</t>
  </si>
  <si>
    <t xml:space="preserve">32-1391</t>
  </si>
  <si>
    <t xml:space="preserve"> 32-29</t>
  </si>
  <si>
    <t xml:space="preserve">国际流行病学传染病学杂志</t>
  </si>
  <si>
    <t xml:space="preserve">1673-4149</t>
  </si>
  <si>
    <t xml:space="preserve">33-1340</t>
  </si>
  <si>
    <t xml:space="preserve"> 38-115</t>
  </si>
  <si>
    <t xml:space="preserve">临床消化病杂志</t>
  </si>
  <si>
    <t xml:space="preserve">1005-541X</t>
  </si>
  <si>
    <t xml:space="preserve">42-1315</t>
  </si>
  <si>
    <t xml:space="preserve"> 38-116</t>
  </si>
  <si>
    <t xml:space="preserve">中国临床护理</t>
  </si>
  <si>
    <t xml:space="preserve">1001-1331</t>
  </si>
  <si>
    <t xml:space="preserve">42-1787</t>
  </si>
  <si>
    <t xml:space="preserve"> 38-434</t>
  </si>
  <si>
    <t xml:space="preserve">公共卫生与预防医学</t>
  </si>
  <si>
    <t xml:space="preserve">1006-2483</t>
  </si>
  <si>
    <t xml:space="preserve">42-1734</t>
  </si>
  <si>
    <t xml:space="preserve"> 42-230</t>
  </si>
  <si>
    <t xml:space="preserve">中国现代手术学杂志</t>
  </si>
  <si>
    <t xml:space="preserve">1009-2188</t>
  </si>
  <si>
    <t xml:space="preserve">43-1335</t>
  </si>
  <si>
    <t xml:space="preserve"> 80-285</t>
  </si>
  <si>
    <r>
      <rPr>
        <sz val="9"/>
        <color rgb="FF000000"/>
        <rFont val="Noto Sans"/>
        <family val="2"/>
      </rPr>
      <t xml:space="preserve">癌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畸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突变</t>
    </r>
  </si>
  <si>
    <t xml:space="preserve">1004-616X</t>
  </si>
  <si>
    <t xml:space="preserve">44-1063</t>
  </si>
  <si>
    <t xml:space="preserve"> 82-29</t>
  </si>
  <si>
    <t xml:space="preserve">中国生育健康杂志</t>
  </si>
  <si>
    <t xml:space="preserve">1002-1213</t>
  </si>
  <si>
    <t xml:space="preserve">11-4831</t>
  </si>
  <si>
    <t xml:space="preserve"> 82-633</t>
  </si>
  <si>
    <t xml:space="preserve">中华老年口腔医学</t>
  </si>
  <si>
    <t xml:space="preserve">1672-2973</t>
  </si>
  <si>
    <t xml:space="preserve">11-5010</t>
  </si>
  <si>
    <t xml:space="preserve"> 82-775</t>
  </si>
  <si>
    <t xml:space="preserve">中国药物依赖性杂志</t>
  </si>
  <si>
    <t xml:space="preserve">1007-9718</t>
  </si>
  <si>
    <t xml:space="preserve">11-3920</t>
  </si>
  <si>
    <t xml:space="preserve"> 62-18</t>
  </si>
  <si>
    <t xml:space="preserve">预防医学情报杂志</t>
  </si>
  <si>
    <t xml:space="preserve">1006-4028</t>
  </si>
  <si>
    <t xml:space="preserve">51-1276</t>
  </si>
  <si>
    <t xml:space="preserve"> 82-856</t>
  </si>
  <si>
    <r>
      <rPr>
        <sz val="9"/>
        <color rgb="FF000000"/>
        <rFont val="Noto Sans"/>
        <family val="2"/>
      </rPr>
      <t xml:space="preserve">中国疫苗和免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：中国计划免疫</t>
    </r>
    <r>
      <rPr>
        <sz val="9"/>
        <color rgb="FF000000"/>
        <rFont val="宋体"/>
        <family val="0"/>
        <charset val="134"/>
      </rPr>
      <t xml:space="preserve">)</t>
    </r>
  </si>
  <si>
    <t xml:space="preserve">1006-916X</t>
  </si>
  <si>
    <t xml:space="preserve">11-5517</t>
  </si>
  <si>
    <t xml:space="preserve">R186</t>
  </si>
  <si>
    <t xml:space="preserve"> 28-237</t>
  </si>
  <si>
    <t xml:space="preserve">肾脏病与透析肾移植</t>
  </si>
  <si>
    <t xml:space="preserve">1006-298X</t>
  </si>
  <si>
    <t xml:space="preserve">32-1425</t>
  </si>
  <si>
    <t xml:space="preserve"> 28-206</t>
  </si>
  <si>
    <t xml:space="preserve">临床神经病学杂志</t>
  </si>
  <si>
    <t xml:space="preserve">1004-1648</t>
  </si>
  <si>
    <t xml:space="preserve">32-1337</t>
  </si>
  <si>
    <t xml:space="preserve"> 22-165</t>
  </si>
  <si>
    <t xml:space="preserve">文物世界</t>
  </si>
  <si>
    <t xml:space="preserve">1009-1092</t>
  </si>
  <si>
    <t xml:space="preserve">14-1255</t>
  </si>
  <si>
    <t xml:space="preserve"> 14-177</t>
  </si>
  <si>
    <t xml:space="preserve">针灸临床杂志</t>
  </si>
  <si>
    <t xml:space="preserve">1005-0779</t>
  </si>
  <si>
    <t xml:space="preserve">23-1354</t>
  </si>
  <si>
    <t xml:space="preserve"> 4-438</t>
  </si>
  <si>
    <t xml:space="preserve">外语界</t>
  </si>
  <si>
    <t xml:space="preserve">1004-5112</t>
  </si>
  <si>
    <t xml:space="preserve">31-1040</t>
  </si>
  <si>
    <t xml:space="preserve"> 24-87</t>
  </si>
  <si>
    <t xml:space="preserve">周易研究</t>
  </si>
  <si>
    <t xml:space="preserve">1003-3882</t>
  </si>
  <si>
    <t xml:space="preserve">37-1191</t>
  </si>
  <si>
    <t xml:space="preserve"> 58-136</t>
  </si>
  <si>
    <r>
      <rPr>
        <sz val="9"/>
        <color rgb="FF000000"/>
        <rFont val="Noto Sans"/>
        <family val="2"/>
      </rPr>
      <t xml:space="preserve">新疆社科论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文版</t>
    </r>
    <r>
      <rPr>
        <sz val="9"/>
        <color rgb="FF000000"/>
        <rFont val="宋体"/>
        <family val="0"/>
        <charset val="134"/>
      </rPr>
      <t xml:space="preserve">)</t>
    </r>
  </si>
  <si>
    <t xml:space="preserve">1671-4741</t>
  </si>
  <si>
    <t xml:space="preserve">65-1146</t>
  </si>
  <si>
    <t xml:space="preserve"> 66-68</t>
  </si>
  <si>
    <t xml:space="preserve">新闻窗</t>
  </si>
  <si>
    <t xml:space="preserve">1673-0763</t>
  </si>
  <si>
    <t xml:space="preserve">52-1034</t>
  </si>
  <si>
    <t xml:space="preserve"> 8-91</t>
  </si>
  <si>
    <t xml:space="preserve">教育科学</t>
  </si>
  <si>
    <t xml:space="preserve">1002-8064</t>
  </si>
  <si>
    <t xml:space="preserve">21-1066</t>
  </si>
  <si>
    <t xml:space="preserve"> 8-81</t>
  </si>
  <si>
    <r>
      <rPr>
        <sz val="9"/>
        <color rgb="FF000000"/>
        <rFont val="Noto Sans"/>
        <family val="2"/>
      </rPr>
      <t xml:space="preserve">语言教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英语知识</t>
    </r>
  </si>
  <si>
    <t xml:space="preserve">2095-4891</t>
  </si>
  <si>
    <t xml:space="preserve">21-1586</t>
  </si>
  <si>
    <t xml:space="preserve"> 8-176</t>
  </si>
  <si>
    <r>
      <rPr>
        <sz val="9"/>
        <color rgb="FF000000"/>
        <rFont val="Noto Sans"/>
        <family val="2"/>
      </rPr>
      <t xml:space="preserve">东北亚外语研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日语知识</t>
    </r>
  </si>
  <si>
    <t xml:space="preserve">2095-4948</t>
  </si>
  <si>
    <t xml:space="preserve">21-1587</t>
  </si>
  <si>
    <t xml:space="preserve"> 80-460</t>
  </si>
  <si>
    <t xml:space="preserve">古汉语研究</t>
  </si>
  <si>
    <t xml:space="preserve">1001-5442</t>
  </si>
  <si>
    <t xml:space="preserve">43-1145</t>
  </si>
  <si>
    <t xml:space="preserve"> 14-117</t>
  </si>
  <si>
    <t xml:space="preserve">文艺评论</t>
  </si>
  <si>
    <t xml:space="preserve">1003-5672</t>
  </si>
  <si>
    <t xml:space="preserve">23-1059</t>
  </si>
  <si>
    <t xml:space="preserve"> 54-50</t>
  </si>
  <si>
    <t xml:space="preserve">数学教学研究</t>
  </si>
  <si>
    <t xml:space="preserve">1671-0452</t>
  </si>
  <si>
    <t xml:space="preserve">62-1042</t>
  </si>
  <si>
    <t xml:space="preserve"> 14-14</t>
  </si>
  <si>
    <t xml:space="preserve">生物信息学</t>
  </si>
  <si>
    <t xml:space="preserve">1672-5565</t>
  </si>
  <si>
    <t xml:space="preserve">23-1513</t>
  </si>
  <si>
    <t xml:space="preserve"> 82-600</t>
  </si>
  <si>
    <t xml:space="preserve">中国烧伤创疡杂志</t>
  </si>
  <si>
    <t xml:space="preserve">1001-0726</t>
  </si>
  <si>
    <t xml:space="preserve">11-2650</t>
  </si>
  <si>
    <t xml:space="preserve"> 38-179</t>
  </si>
  <si>
    <t xml:space="preserve">中西医结合肝病杂志</t>
  </si>
  <si>
    <t xml:space="preserve">1005-0264</t>
  </si>
  <si>
    <t xml:space="preserve">42-1322</t>
  </si>
  <si>
    <t xml:space="preserve"> 12-183</t>
  </si>
  <si>
    <t xml:space="preserve">特种经济动植物</t>
  </si>
  <si>
    <t xml:space="preserve">1001-4713</t>
  </si>
  <si>
    <t xml:space="preserve">22-1155</t>
  </si>
  <si>
    <t xml:space="preserve"> 80-365</t>
  </si>
  <si>
    <t xml:space="preserve">仪器仪表标准化与计量</t>
  </si>
  <si>
    <t xml:space="preserve">1672-5611</t>
  </si>
  <si>
    <t xml:space="preserve">11-3365</t>
  </si>
  <si>
    <t xml:space="preserve"> 2-19</t>
  </si>
  <si>
    <t xml:space="preserve">时事资料手册</t>
  </si>
  <si>
    <t xml:space="preserve">11-3420</t>
  </si>
  <si>
    <t xml:space="preserve"> 38-157</t>
  </si>
  <si>
    <t xml:space="preserve">腹部外科</t>
  </si>
  <si>
    <t xml:space="preserve">1003-5591</t>
  </si>
  <si>
    <t xml:space="preserve">42-1252</t>
  </si>
  <si>
    <t xml:space="preserve"> 18-97</t>
  </si>
  <si>
    <t xml:space="preserve">语文教学之友</t>
  </si>
  <si>
    <t xml:space="preserve">1003-3963</t>
  </si>
  <si>
    <t xml:space="preserve">13-1044</t>
  </si>
  <si>
    <t xml:space="preserve"> 58-80</t>
  </si>
  <si>
    <r>
      <rPr>
        <sz val="9"/>
        <color rgb="FF000000"/>
        <rFont val="Noto Sans"/>
        <family val="2"/>
      </rPr>
      <t xml:space="preserve">西域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)</t>
    </r>
  </si>
  <si>
    <t xml:space="preserve">1002-4743</t>
  </si>
  <si>
    <t xml:space="preserve">65-1121</t>
  </si>
  <si>
    <t xml:space="preserve"> 82-586</t>
  </si>
  <si>
    <t xml:space="preserve">中国科技翻译</t>
  </si>
  <si>
    <t xml:space="preserve">1002-0489</t>
  </si>
  <si>
    <t xml:space="preserve">11-2771</t>
  </si>
  <si>
    <t xml:space="preserve"> 4-325</t>
  </si>
  <si>
    <t xml:space="preserve">外语教学理论与实践</t>
  </si>
  <si>
    <t xml:space="preserve">1674-1234</t>
  </si>
  <si>
    <t xml:space="preserve">31-1964</t>
  </si>
  <si>
    <t xml:space="preserve"> 2-270</t>
  </si>
  <si>
    <t xml:space="preserve">历史档案</t>
  </si>
  <si>
    <t xml:space="preserve">1001-7755</t>
  </si>
  <si>
    <t xml:space="preserve">11-1265</t>
  </si>
  <si>
    <t xml:space="preserve">K20</t>
  </si>
  <si>
    <t xml:space="preserve"> 28-127</t>
  </si>
  <si>
    <t xml:space="preserve">民国档案</t>
  </si>
  <si>
    <t xml:space="preserve">1000-4491</t>
  </si>
  <si>
    <t xml:space="preserve">32-1012</t>
  </si>
  <si>
    <t xml:space="preserve"> 28-64</t>
  </si>
  <si>
    <r>
      <rPr>
        <sz val="9"/>
        <color rgb="FF000000"/>
        <rFont val="Noto Sans"/>
        <family val="2"/>
      </rPr>
      <t xml:space="preserve">口腔生物医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中国医学文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医学分册</t>
    </r>
  </si>
  <si>
    <t xml:space="preserve">1674-8603</t>
  </si>
  <si>
    <t xml:space="preserve">32-1813</t>
  </si>
  <si>
    <t xml:space="preserve"> 82-57</t>
  </si>
  <si>
    <t xml:space="preserve">中国斜视与小儿眼科杂志</t>
  </si>
  <si>
    <t xml:space="preserve">1005-328X</t>
  </si>
  <si>
    <t xml:space="preserve">11-3256</t>
  </si>
  <si>
    <t xml:space="preserve"> 80-162</t>
  </si>
  <si>
    <t xml:space="preserve">国际移植与血液净化杂志</t>
  </si>
  <si>
    <t xml:space="preserve">1673-4238</t>
  </si>
  <si>
    <t xml:space="preserve">11-5399</t>
  </si>
  <si>
    <t xml:space="preserve"> 16-52</t>
  </si>
  <si>
    <r>
      <rPr>
        <sz val="9"/>
        <color rgb="FF000000"/>
        <rFont val="Noto Sans"/>
        <family val="2"/>
      </rPr>
      <t xml:space="preserve">语文学刊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下半月合并</t>
    </r>
  </si>
  <si>
    <t xml:space="preserve">1672-8610</t>
  </si>
  <si>
    <t xml:space="preserve">15-1064</t>
  </si>
  <si>
    <t xml:space="preserve"> 28-34</t>
  </si>
  <si>
    <t xml:space="preserve">古典文学知识</t>
  </si>
  <si>
    <t xml:space="preserve">1006-9917</t>
  </si>
  <si>
    <t xml:space="preserve">32-1101</t>
  </si>
  <si>
    <t xml:space="preserve"> 4-228</t>
  </si>
  <si>
    <t xml:space="preserve">国际生物制品学杂志</t>
  </si>
  <si>
    <t xml:space="preserve">1673-4211</t>
  </si>
  <si>
    <t xml:space="preserve">31-1962</t>
  </si>
  <si>
    <t xml:space="preserve"> 14-132</t>
  </si>
  <si>
    <t xml:space="preserve">中医药信息</t>
  </si>
  <si>
    <t xml:space="preserve">1002-2406</t>
  </si>
  <si>
    <t xml:space="preserve">23-1194</t>
  </si>
  <si>
    <t xml:space="preserve"> 26-115</t>
  </si>
  <si>
    <t xml:space="preserve">肝胆外科杂志</t>
  </si>
  <si>
    <t xml:space="preserve">1006-4761</t>
  </si>
  <si>
    <t xml:space="preserve">34-1143</t>
  </si>
  <si>
    <t xml:space="preserve"> 36-100</t>
  </si>
  <si>
    <t xml:space="preserve">国医论坛</t>
  </si>
  <si>
    <t xml:space="preserve">1002-1078</t>
  </si>
  <si>
    <t xml:space="preserve">41-1110</t>
  </si>
  <si>
    <t xml:space="preserve"> 24-170</t>
  </si>
  <si>
    <t xml:space="preserve">当代世界社会主义问题</t>
  </si>
  <si>
    <t xml:space="preserve">1001-5574</t>
  </si>
  <si>
    <t xml:space="preserve">37-1065</t>
  </si>
  <si>
    <t xml:space="preserve"> 42-293</t>
  </si>
  <si>
    <t xml:space="preserve">中国韵文学刊</t>
  </si>
  <si>
    <t xml:space="preserve">1006-2491</t>
  </si>
  <si>
    <t xml:space="preserve">43-1014</t>
  </si>
  <si>
    <t xml:space="preserve"> 2-449</t>
  </si>
  <si>
    <r>
      <rPr>
        <sz val="9"/>
        <color rgb="FF000000"/>
        <rFont val="Noto Sans"/>
        <family val="2"/>
      </rPr>
      <t xml:space="preserve">德语人文研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德语学习</t>
    </r>
  </si>
  <si>
    <t xml:space="preserve">1002-5545</t>
  </si>
  <si>
    <t xml:space="preserve">11-1255</t>
  </si>
  <si>
    <t xml:space="preserve"> 22-7</t>
  </si>
  <si>
    <t xml:space="preserve">语文研究</t>
  </si>
  <si>
    <t xml:space="preserve">1009-2979</t>
  </si>
  <si>
    <t xml:space="preserve">14-1059</t>
  </si>
  <si>
    <t xml:space="preserve">22-29</t>
  </si>
  <si>
    <t xml:space="preserve">人人健康</t>
  </si>
  <si>
    <t xml:space="preserve">否</t>
  </si>
  <si>
    <t xml:space="preserve">1004-597X</t>
  </si>
  <si>
    <t xml:space="preserve">14-1033</t>
  </si>
  <si>
    <t xml:space="preserve">合计：</t>
  </si>
  <si>
    <t xml:space="preserve">代号</t>
  </si>
  <si>
    <t xml:space="preserve">报刊名称</t>
  </si>
  <si>
    <t xml:space="preserve">1-1</t>
  </si>
  <si>
    <t xml:space="preserve">人民日报</t>
  </si>
  <si>
    <t xml:space="preserve">1-10</t>
  </si>
  <si>
    <t xml:space="preserve">中国教育报</t>
  </si>
  <si>
    <t xml:space="preserve">1-16</t>
  </si>
  <si>
    <t xml:space="preserve">光明日报</t>
  </si>
  <si>
    <t xml:space="preserve">1-180</t>
  </si>
  <si>
    <t xml:space="preserve">环球时报</t>
  </si>
  <si>
    <t xml:space="preserve">45-15</t>
  </si>
  <si>
    <t xml:space="preserve">足球</t>
  </si>
  <si>
    <t xml:space="preserve">1-201</t>
  </si>
  <si>
    <t xml:space="preserve">中华读书报</t>
  </si>
  <si>
    <t xml:space="preserve">1-26</t>
  </si>
  <si>
    <t xml:space="preserve">解放军报</t>
  </si>
  <si>
    <t xml:space="preserve">1-3</t>
  </si>
  <si>
    <r>
      <rPr>
        <sz val="11"/>
        <color rgb="FF000000"/>
        <rFont val="Noto Sans"/>
        <family val="2"/>
      </rPr>
      <t xml:space="preserve">中国日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文版</t>
    </r>
    <r>
      <rPr>
        <sz val="11"/>
        <color rgb="FF000000"/>
        <rFont val="宋体"/>
        <family val="0"/>
        <charset val="134"/>
      </rPr>
      <t xml:space="preserve">)</t>
    </r>
  </si>
  <si>
    <t xml:space="preserve">1-38</t>
  </si>
  <si>
    <t xml:space="preserve">参考消息</t>
  </si>
  <si>
    <t xml:space="preserve">1-4</t>
  </si>
  <si>
    <t xml:space="preserve">文摘报</t>
  </si>
  <si>
    <t xml:space="preserve">1-41</t>
  </si>
  <si>
    <t xml:space="preserve">法制日报</t>
  </si>
  <si>
    <t xml:space="preserve">1-47</t>
  </si>
  <si>
    <t xml:space="preserve">中国体育报</t>
  </si>
  <si>
    <t xml:space="preserve">1-68</t>
  </si>
  <si>
    <t xml:space="preserve">经济日报</t>
  </si>
  <si>
    <t xml:space="preserve">1-82</t>
  </si>
  <si>
    <t xml:space="preserve">中国科学报</t>
  </si>
  <si>
    <t xml:space="preserve">1-9</t>
  </si>
  <si>
    <t xml:space="preserve">中国青年报</t>
  </si>
  <si>
    <t xml:space="preserve">1-96</t>
  </si>
  <si>
    <t xml:space="preserve">人民日报海外版</t>
  </si>
  <si>
    <t xml:space="preserve">1-97</t>
  </si>
  <si>
    <t xml:space="preserve">科技日报</t>
  </si>
  <si>
    <t xml:space="preserve">21-1</t>
  </si>
  <si>
    <t xml:space="preserve">山西日报</t>
  </si>
  <si>
    <t xml:space="preserve">1-287</t>
  </si>
  <si>
    <t xml:space="preserve">中国社会科学报</t>
  </si>
  <si>
    <t xml:space="preserve">1-88</t>
  </si>
  <si>
    <r>
      <rPr>
        <sz val="11"/>
        <color rgb="FF000000"/>
        <rFont val="Noto Sans"/>
        <family val="2"/>
      </rPr>
      <t xml:space="preserve">新华书目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书馆报</t>
    </r>
  </si>
  <si>
    <t xml:space="preserve">内码</t>
  </si>
  <si>
    <t xml:space="preserve"> 46-6</t>
  </si>
  <si>
    <t xml:space="preserve">奥秘</t>
  </si>
  <si>
    <t xml:space="preserve">1005-1376</t>
  </si>
  <si>
    <t xml:space="preserve">53-1068</t>
  </si>
  <si>
    <t xml:space="preserve">N4</t>
  </si>
  <si>
    <t xml:space="preserve"> 2-276</t>
  </si>
  <si>
    <t xml:space="preserve">百科知识</t>
  </si>
  <si>
    <t xml:space="preserve">1002-9567</t>
  </si>
  <si>
    <t xml:space="preserve">11-3136</t>
  </si>
  <si>
    <t xml:space="preserve"> 14-322</t>
  </si>
  <si>
    <t xml:space="preserve">测绘工程</t>
  </si>
  <si>
    <t xml:space="preserve">1006-7949</t>
  </si>
  <si>
    <t xml:space="preserve">23-1394</t>
  </si>
  <si>
    <t xml:space="preserve">TF</t>
  </si>
  <si>
    <t xml:space="preserve"> 2-945</t>
  </si>
  <si>
    <t xml:space="preserve">测绘科学</t>
  </si>
  <si>
    <t xml:space="preserve">1009-2307</t>
  </si>
  <si>
    <t xml:space="preserve">11-4415</t>
  </si>
  <si>
    <t xml:space="preserve">P2</t>
  </si>
  <si>
    <t xml:space="preserve"> 2-223</t>
  </si>
  <si>
    <t xml:space="preserve">测绘通报</t>
  </si>
  <si>
    <t xml:space="preserve">0494-0911</t>
  </si>
  <si>
    <t xml:space="preserve">11-2246</t>
  </si>
  <si>
    <t xml:space="preserve">p</t>
  </si>
  <si>
    <t xml:space="preserve"> 54-45</t>
  </si>
  <si>
    <t xml:space="preserve">沉积学报</t>
  </si>
  <si>
    <t xml:space="preserve">1000-0550</t>
  </si>
  <si>
    <t xml:space="preserve">62-1038</t>
  </si>
  <si>
    <t xml:space="preserve">P5</t>
  </si>
  <si>
    <t xml:space="preserve"> 4-631</t>
  </si>
  <si>
    <t xml:space="preserve">传动技术</t>
  </si>
  <si>
    <t xml:space="preserve">1006-8244</t>
  </si>
  <si>
    <t xml:space="preserve">31-1596</t>
  </si>
  <si>
    <t xml:space="preserve"> 52-13</t>
  </si>
  <si>
    <t xml:space="preserve">电力电容器与无功补偿</t>
  </si>
  <si>
    <t xml:space="preserve">1674-1757</t>
  </si>
  <si>
    <t xml:space="preserve">61-1128</t>
  </si>
  <si>
    <t xml:space="preserve"> 52-44</t>
  </si>
  <si>
    <t xml:space="preserve">电力电子技术</t>
  </si>
  <si>
    <t xml:space="preserve">1000-100X</t>
  </si>
  <si>
    <t xml:space="preserve">61-1124</t>
  </si>
  <si>
    <t xml:space="preserve"> 80-506</t>
  </si>
  <si>
    <r>
      <rPr>
        <sz val="9"/>
        <rFont val="Noto Sans"/>
        <family val="2"/>
      </rPr>
      <t xml:space="preserve">电气工程学报</t>
    </r>
    <r>
      <rPr>
        <sz val="9"/>
        <rFont val="Microsoft YaHei"/>
        <family val="2"/>
        <charset val="134"/>
      </rPr>
      <t xml:space="preserve">:</t>
    </r>
    <r>
      <rPr>
        <sz val="9"/>
        <rFont val="Noto Sans"/>
        <family val="2"/>
      </rPr>
      <t xml:space="preserve">原电气制造</t>
    </r>
  </si>
  <si>
    <t xml:space="preserve">2095-9524</t>
  </si>
  <si>
    <t xml:space="preserve">10-1289</t>
  </si>
  <si>
    <t xml:space="preserve"> 80-403</t>
  </si>
  <si>
    <t xml:space="preserve">电子测量与仪器学报</t>
  </si>
  <si>
    <t xml:space="preserve">1000-7105</t>
  </si>
  <si>
    <t xml:space="preserve">11-2488</t>
  </si>
  <si>
    <t xml:space="preserve"> 2-891</t>
  </si>
  <si>
    <t xml:space="preserve">电子学报</t>
  </si>
  <si>
    <t xml:space="preserve">0372-2112</t>
  </si>
  <si>
    <t xml:space="preserve">11-2087</t>
  </si>
  <si>
    <t xml:space="preserve"> 14-195</t>
  </si>
  <si>
    <t xml:space="preserve">防爆电机</t>
  </si>
  <si>
    <t xml:space="preserve">1008-7281</t>
  </si>
  <si>
    <t xml:space="preserve">23-1259</t>
  </si>
  <si>
    <t xml:space="preserve"> 8-71</t>
  </si>
  <si>
    <t xml:space="preserve">风机技术</t>
  </si>
  <si>
    <t xml:space="preserve">1006-8155</t>
  </si>
  <si>
    <t xml:space="preserve">21-1167</t>
  </si>
  <si>
    <t xml:space="preserve"> 82-296</t>
  </si>
  <si>
    <t xml:space="preserve">工程地质学报</t>
  </si>
  <si>
    <t xml:space="preserve">1004-9665</t>
  </si>
  <si>
    <t xml:space="preserve">11-3249</t>
  </si>
  <si>
    <t xml:space="preserve"> 28-162</t>
  </si>
  <si>
    <t xml:space="preserve">工矿自动化</t>
  </si>
  <si>
    <t xml:space="preserve">1671-251X</t>
  </si>
  <si>
    <t xml:space="preserve">32-1627</t>
  </si>
  <si>
    <t xml:space="preserve"> 46-40</t>
  </si>
  <si>
    <t xml:space="preserve">机床与液压</t>
  </si>
  <si>
    <t xml:space="preserve">1001-3881</t>
  </si>
  <si>
    <t xml:space="preserve">44-1259</t>
  </si>
  <si>
    <t xml:space="preserve">TG5</t>
  </si>
  <si>
    <t xml:space="preserve"> 46-224</t>
  </si>
  <si>
    <t xml:space="preserve">机电工程技术</t>
  </si>
  <si>
    <t xml:space="preserve">1009-9492</t>
  </si>
  <si>
    <t xml:space="preserve">44-1522</t>
  </si>
  <si>
    <t xml:space="preserve"> 4-565</t>
  </si>
  <si>
    <t xml:space="preserve">机电一体化</t>
  </si>
  <si>
    <t xml:space="preserve">1007-080X</t>
  </si>
  <si>
    <t xml:space="preserve">31-1714</t>
  </si>
  <si>
    <t xml:space="preserve"> 36-36</t>
  </si>
  <si>
    <t xml:space="preserve">机械传动</t>
  </si>
  <si>
    <t xml:space="preserve">1004-2539</t>
  </si>
  <si>
    <t xml:space="preserve">41-1129</t>
  </si>
  <si>
    <t xml:space="preserve"> 80-497</t>
  </si>
  <si>
    <t xml:space="preserve">机械工业标准化与质量</t>
  </si>
  <si>
    <t xml:space="preserve">1007-6905</t>
  </si>
  <si>
    <t xml:space="preserve">11-3839</t>
  </si>
  <si>
    <t xml:space="preserve"> 4-18</t>
  </si>
  <si>
    <t xml:space="preserve">机械制造</t>
  </si>
  <si>
    <t xml:space="preserve">1000-4998</t>
  </si>
  <si>
    <t xml:space="preserve">31-1378</t>
  </si>
  <si>
    <t xml:space="preserve">TH1</t>
  </si>
  <si>
    <t xml:space="preserve"> 6-91</t>
  </si>
  <si>
    <t xml:space="preserve">健康文摘</t>
  </si>
  <si>
    <t xml:space="preserve">1004-2393</t>
  </si>
  <si>
    <t xml:space="preserve">12-1059</t>
  </si>
  <si>
    <t xml:space="preserve"> 36-21</t>
  </si>
  <si>
    <t xml:space="preserve">矿山机械</t>
  </si>
  <si>
    <t xml:space="preserve">1001-3954</t>
  </si>
  <si>
    <t xml:space="preserve">41-1138</t>
  </si>
  <si>
    <t xml:space="preserve">TD</t>
  </si>
  <si>
    <t xml:space="preserve"> 8-38</t>
  </si>
  <si>
    <t xml:space="preserve">矿业工程</t>
  </si>
  <si>
    <t xml:space="preserve">1671-8550</t>
  </si>
  <si>
    <t xml:space="preserve">21-1478</t>
  </si>
  <si>
    <t xml:space="preserve"> 4-744</t>
  </si>
  <si>
    <t xml:space="preserve">流体传动与控制</t>
  </si>
  <si>
    <t xml:space="preserve">1672-8904</t>
  </si>
  <si>
    <t xml:space="preserve">31-1921</t>
  </si>
  <si>
    <t xml:space="preserve"> 22-176</t>
  </si>
  <si>
    <t xml:space="preserve">煤化工</t>
  </si>
  <si>
    <t xml:space="preserve">1005-9598</t>
  </si>
  <si>
    <t xml:space="preserve">14-1142</t>
  </si>
  <si>
    <t xml:space="preserve"> 8-293</t>
  </si>
  <si>
    <t xml:space="preserve">煤矿安全</t>
  </si>
  <si>
    <t xml:space="preserve">1003-496X</t>
  </si>
  <si>
    <t xml:space="preserve">21-1232/TD</t>
  </si>
  <si>
    <t xml:space="preserve"> 4-783</t>
  </si>
  <si>
    <t xml:space="preserve">煤矿机电</t>
  </si>
  <si>
    <t xml:space="preserve">1001-0874</t>
  </si>
  <si>
    <t xml:space="preserve">31-1509</t>
  </si>
  <si>
    <t xml:space="preserve"> 14-38</t>
  </si>
  <si>
    <t xml:space="preserve">煤矿机械</t>
  </si>
  <si>
    <t xml:space="preserve">1003-0794</t>
  </si>
  <si>
    <t xml:space="preserve">23-1280</t>
  </si>
  <si>
    <t xml:space="preserve"> 80-130</t>
  </si>
  <si>
    <t xml:space="preserve">煤炭工程</t>
  </si>
  <si>
    <t xml:space="preserve">1671-0959</t>
  </si>
  <si>
    <t xml:space="preserve">11-4658</t>
  </si>
  <si>
    <t xml:space="preserve">TD82</t>
  </si>
  <si>
    <t xml:space="preserve"> 28-175</t>
  </si>
  <si>
    <t xml:space="preserve">煤炭科技</t>
  </si>
  <si>
    <t xml:space="preserve">1008-3731</t>
  </si>
  <si>
    <t xml:space="preserve">32-1491</t>
  </si>
  <si>
    <t xml:space="preserve"> 4-4</t>
  </si>
  <si>
    <r>
      <rPr>
        <sz val="9"/>
        <rFont val="Noto Sans"/>
        <family val="2"/>
      </rPr>
      <t xml:space="preserve">萌芽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上半月</t>
    </r>
    <r>
      <rPr>
        <sz val="9"/>
        <rFont val="Microsoft YaHei"/>
        <family val="2"/>
        <charset val="134"/>
      </rPr>
      <t xml:space="preserve">)</t>
    </r>
  </si>
  <si>
    <t xml:space="preserve">0539-323X</t>
  </si>
  <si>
    <t xml:space="preserve">31-1078</t>
  </si>
  <si>
    <t xml:space="preserve"> 38-550</t>
  </si>
  <si>
    <r>
      <rPr>
        <sz val="9"/>
        <rFont val="Noto Sans"/>
        <family val="2"/>
      </rPr>
      <t xml:space="preserve">名人传记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人物</t>
    </r>
    <r>
      <rPr>
        <sz val="9"/>
        <rFont val="Microsoft YaHei"/>
        <family val="2"/>
        <charset val="134"/>
      </rPr>
      <t xml:space="preserve">·</t>
    </r>
    <r>
      <rPr>
        <sz val="9"/>
        <rFont val="Noto Sans"/>
        <family val="2"/>
      </rPr>
      <t xml:space="preserve">珍藏本</t>
    </r>
    <r>
      <rPr>
        <sz val="9"/>
        <rFont val="Microsoft YaHei"/>
        <family val="2"/>
        <charset val="134"/>
      </rPr>
      <t xml:space="preserve">):</t>
    </r>
    <r>
      <rPr>
        <sz val="9"/>
        <rFont val="Noto Sans"/>
        <family val="2"/>
      </rPr>
      <t xml:space="preserve">原财富人物版</t>
    </r>
  </si>
  <si>
    <t xml:space="preserve">CN41-1050/K</t>
  </si>
  <si>
    <r>
      <rPr>
        <sz val="9"/>
        <rFont val="Noto Sans"/>
        <family val="2"/>
      </rPr>
      <t xml:space="preserve">求是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汉文版</t>
    </r>
    <r>
      <rPr>
        <sz val="9"/>
        <rFont val="Microsoft YaHei"/>
        <family val="2"/>
        <charset val="134"/>
      </rPr>
      <t xml:space="preserve">)</t>
    </r>
  </si>
  <si>
    <t xml:space="preserve"> 22-172</t>
  </si>
  <si>
    <t xml:space="preserve">山西化工</t>
  </si>
  <si>
    <t xml:space="preserve">1004-7050</t>
  </si>
  <si>
    <t xml:space="preserve">14-1109</t>
  </si>
  <si>
    <t xml:space="preserve"> 2-756</t>
  </si>
  <si>
    <t xml:space="preserve">施工技术</t>
  </si>
  <si>
    <t xml:space="preserve">1002-8498</t>
  </si>
  <si>
    <t xml:space="preserve">11-2831</t>
  </si>
  <si>
    <t xml:space="preserve">TU7</t>
  </si>
  <si>
    <t xml:space="preserve"> 6-115</t>
  </si>
  <si>
    <t xml:space="preserve">图书馆工作与研究</t>
  </si>
  <si>
    <t xml:space="preserve">1005-6610</t>
  </si>
  <si>
    <t xml:space="preserve">12-1020</t>
  </si>
  <si>
    <t xml:space="preserve"> 2-582</t>
  </si>
  <si>
    <t xml:space="preserve">土木工程学报</t>
  </si>
  <si>
    <t xml:space="preserve">1000-131X</t>
  </si>
  <si>
    <t xml:space="preserve">11-2120</t>
  </si>
  <si>
    <t xml:space="preserve"> 78-48</t>
  </si>
  <si>
    <t xml:space="preserve">土木建筑与环境工程</t>
  </si>
  <si>
    <t xml:space="preserve">1674-4764</t>
  </si>
  <si>
    <t xml:space="preserve">50-1198</t>
  </si>
  <si>
    <t xml:space="preserve"> 6-224</t>
  </si>
  <si>
    <r>
      <rPr>
        <sz val="9"/>
        <rFont val="Noto Sans"/>
        <family val="2"/>
      </rPr>
      <t xml:space="preserve">微型小说月报（创意写作版）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原：原创版</t>
    </r>
    <r>
      <rPr>
        <sz val="9"/>
        <rFont val="Microsoft YaHei"/>
        <family val="2"/>
        <charset val="134"/>
      </rPr>
      <t xml:space="preserve">)</t>
    </r>
  </si>
  <si>
    <t xml:space="preserve">1674-8093</t>
  </si>
  <si>
    <t xml:space="preserve">12-1418</t>
  </si>
  <si>
    <t xml:space="preserve"> 6-104</t>
  </si>
  <si>
    <r>
      <rPr>
        <sz val="9"/>
        <rFont val="Noto Sans"/>
        <family val="2"/>
      </rPr>
      <t xml:space="preserve">微型小说月报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文摘版</t>
    </r>
    <r>
      <rPr>
        <sz val="9"/>
        <rFont val="Microsoft YaHei"/>
        <family val="2"/>
        <charset val="134"/>
      </rPr>
      <t xml:space="preserve">)</t>
    </r>
  </si>
  <si>
    <t xml:space="preserve"> 66-25</t>
  </si>
  <si>
    <t xml:space="preserve">现代机械</t>
  </si>
  <si>
    <t xml:space="preserve">1002-6886</t>
  </si>
  <si>
    <t xml:space="preserve">52-1046-TH</t>
  </si>
  <si>
    <t xml:space="preserve"> 8-70</t>
  </si>
  <si>
    <t xml:space="preserve">压缩机技术</t>
  </si>
  <si>
    <t xml:space="preserve">1006-2971</t>
  </si>
  <si>
    <t xml:space="preserve">21-1176</t>
  </si>
  <si>
    <t xml:space="preserve"> 2-828</t>
  </si>
  <si>
    <t xml:space="preserve">液压与气动</t>
  </si>
  <si>
    <t xml:space="preserve">1000-4858</t>
  </si>
  <si>
    <t xml:space="preserve">11-2059</t>
  </si>
  <si>
    <t xml:space="preserve">TH13</t>
  </si>
  <si>
    <t xml:space="preserve"> 16-288</t>
  </si>
  <si>
    <t xml:space="preserve">意林</t>
  </si>
  <si>
    <t xml:space="preserve">1007-3841</t>
  </si>
  <si>
    <t xml:space="preserve">22-1361</t>
  </si>
  <si>
    <r>
      <rPr>
        <sz val="9"/>
        <rFont val="Noto Sans"/>
        <family val="2"/>
      </rPr>
      <t xml:space="preserve">知音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上半月</t>
    </r>
    <r>
      <rPr>
        <sz val="9"/>
        <rFont val="Microsoft YaHei"/>
        <family val="2"/>
        <charset val="134"/>
      </rPr>
      <t xml:space="preserve">)</t>
    </r>
  </si>
  <si>
    <r>
      <rPr>
        <sz val="9"/>
        <rFont val="Noto Sans"/>
        <family val="2"/>
      </rPr>
      <t xml:space="preserve">知音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下半月</t>
    </r>
    <r>
      <rPr>
        <sz val="9"/>
        <rFont val="Microsoft YaHei"/>
        <family val="2"/>
        <charset val="134"/>
      </rPr>
      <t xml:space="preserve">)</t>
    </r>
  </si>
  <si>
    <t xml:space="preserve"> 2-491</t>
  </si>
  <si>
    <t xml:space="preserve">中国建材科技</t>
  </si>
  <si>
    <t xml:space="preserve">1003-8965</t>
  </si>
  <si>
    <t xml:space="preserve">11-2931</t>
  </si>
  <si>
    <t xml:space="preserve"> 2-566</t>
  </si>
  <si>
    <t xml:space="preserve">中国矿业</t>
  </si>
  <si>
    <t xml:space="preserve">1004-4051</t>
  </si>
  <si>
    <t xml:space="preserve">11-3033</t>
  </si>
  <si>
    <t xml:space="preserve"> 28-73</t>
  </si>
  <si>
    <r>
      <rPr>
        <sz val="9"/>
        <rFont val="Noto Sans"/>
        <family val="2"/>
      </rPr>
      <t xml:space="preserve">中国矿业大学学报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自然科学版</t>
    </r>
    <r>
      <rPr>
        <sz val="9"/>
        <rFont val="Microsoft YaHei"/>
        <family val="2"/>
        <charset val="134"/>
      </rPr>
      <t xml:space="preserve">)</t>
    </r>
  </si>
  <si>
    <t xml:space="preserve">1000-1964</t>
  </si>
  <si>
    <t xml:space="preserve">32-1152</t>
  </si>
  <si>
    <t xml:space="preserve"> 82-824</t>
  </si>
  <si>
    <t xml:space="preserve">中国煤炭</t>
  </si>
  <si>
    <t xml:space="preserve">1006-530X</t>
  </si>
  <si>
    <t xml:space="preserve">11-3621</t>
  </si>
  <si>
    <t xml:space="preserve">TD8</t>
  </si>
  <si>
    <t xml:space="preserve"> 2-586</t>
  </si>
  <si>
    <t xml:space="preserve">砖瓦世界</t>
  </si>
  <si>
    <t xml:space="preserve">1002-9885</t>
  </si>
  <si>
    <t xml:space="preserve">11-5376</t>
  </si>
  <si>
    <t xml:space="preserve"> 2-180</t>
  </si>
  <si>
    <t xml:space="preserve">自动化学报</t>
  </si>
  <si>
    <t xml:space="preserve">0254-4156</t>
  </si>
  <si>
    <t xml:space="preserve">11-2109</t>
  </si>
  <si>
    <t xml:space="preserve"> 2-997</t>
  </si>
  <si>
    <t xml:space="preserve">国家图书馆学刊</t>
  </si>
  <si>
    <t xml:space="preserve">1009-3125</t>
  </si>
  <si>
    <t xml:space="preserve">11-4099</t>
  </si>
  <si>
    <t xml:space="preserve">Z1773 </t>
  </si>
  <si>
    <t xml:space="preserve">晋图学刊</t>
  </si>
  <si>
    <t xml:space="preserve">1004-1680</t>
  </si>
  <si>
    <t xml:space="preserve">14-1022</t>
  </si>
  <si>
    <t xml:space="preserve">Z5299 </t>
  </si>
  <si>
    <t xml:space="preserve">图书馆学刊</t>
  </si>
  <si>
    <t xml:space="preserve">1002-1884</t>
  </si>
  <si>
    <t xml:space="preserve">21-1033</t>
  </si>
  <si>
    <t xml:space="preserve">Z671 </t>
  </si>
  <si>
    <t xml:space="preserve">电气电子教学学报</t>
  </si>
  <si>
    <t xml:space="preserve">1008-0686</t>
  </si>
  <si>
    <t xml:space="preserve">32-1487</t>
  </si>
  <si>
    <t xml:space="preserve">Z1137 </t>
  </si>
  <si>
    <t xml:space="preserve">高教文摘</t>
  </si>
  <si>
    <t xml:space="preserve">32-0465</t>
  </si>
  <si>
    <t xml:space="preserve">G64</t>
  </si>
  <si>
    <t xml:space="preserve">Z1848 </t>
  </si>
  <si>
    <t xml:space="preserve">大学数学</t>
  </si>
  <si>
    <t xml:space="preserve">1672-1454</t>
  </si>
  <si>
    <t xml:space="preserve">34-1221/O1</t>
  </si>
  <si>
    <t xml:space="preserve"> 38-315</t>
  </si>
  <si>
    <t xml:space="preserve">岩石力学与工程学报（含增刊两期）</t>
  </si>
  <si>
    <t xml:space="preserve">1000-6515</t>
  </si>
  <si>
    <t xml:space="preserve">42-1397</t>
  </si>
  <si>
    <t xml:space="preserve">Q3</t>
  </si>
  <si>
    <t xml:space="preserve"> 22-27</t>
  </si>
  <si>
    <t xml:space="preserve">太原理工大学学报</t>
  </si>
  <si>
    <t xml:space="preserve">1007-9432</t>
  </si>
  <si>
    <t xml:space="preserve">14-1220</t>
  </si>
  <si>
    <t xml:space="preserve"> 2-857</t>
  </si>
  <si>
    <r>
      <rPr>
        <sz val="9"/>
        <rFont val="Noto Sans"/>
        <family val="2"/>
      </rPr>
      <t xml:space="preserve">制冷与空调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北京版</t>
    </r>
    <r>
      <rPr>
        <sz val="9"/>
        <rFont val="Microsoft YaHei"/>
        <family val="2"/>
        <charset val="134"/>
      </rPr>
      <t xml:space="preserve">)</t>
    </r>
  </si>
  <si>
    <t xml:space="preserve">1009-8402</t>
  </si>
  <si>
    <t xml:space="preserve">11-4519</t>
  </si>
  <si>
    <t xml:space="preserve">Z402 </t>
  </si>
  <si>
    <t xml:space="preserve">制冷学报</t>
  </si>
  <si>
    <t xml:space="preserve">0253-4339</t>
  </si>
  <si>
    <t xml:space="preserve">11-2182</t>
  </si>
  <si>
    <t xml:space="preserve">TB6</t>
  </si>
  <si>
    <t xml:space="preserve">Z703 </t>
  </si>
  <si>
    <t xml:space="preserve">工程爆破</t>
  </si>
  <si>
    <t xml:space="preserve">1006-7051</t>
  </si>
  <si>
    <t xml:space="preserve">11-3675</t>
  </si>
  <si>
    <t xml:space="preserve">Z1328 </t>
  </si>
  <si>
    <t xml:space="preserve">矿产综合利用</t>
  </si>
  <si>
    <t xml:space="preserve">1000-6532</t>
  </si>
  <si>
    <t xml:space="preserve">51-1251</t>
  </si>
  <si>
    <t xml:space="preserve">Z1329 </t>
  </si>
  <si>
    <t xml:space="preserve">矿山测量</t>
  </si>
  <si>
    <t xml:space="preserve">1001-358X</t>
  </si>
  <si>
    <t xml:space="preserve">13-1096</t>
  </si>
  <si>
    <t xml:space="preserve">Z406 </t>
  </si>
  <si>
    <t xml:space="preserve">采矿与安全工程学报</t>
  </si>
  <si>
    <t xml:space="preserve">1673-3363</t>
  </si>
  <si>
    <t xml:space="preserve">32-1760</t>
  </si>
  <si>
    <t xml:space="preserve"> 24-223</t>
  </si>
  <si>
    <r>
      <rPr>
        <sz val="9"/>
        <rFont val="Noto Sans"/>
        <family val="2"/>
      </rPr>
      <t xml:space="preserve">山东科技大学学报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自然科学版</t>
    </r>
    <r>
      <rPr>
        <sz val="9"/>
        <rFont val="Microsoft YaHei"/>
        <family val="2"/>
        <charset val="134"/>
      </rPr>
      <t xml:space="preserve">)</t>
    </r>
  </si>
  <si>
    <t xml:space="preserve">1672-3767</t>
  </si>
  <si>
    <t xml:space="preserve">37-1357</t>
  </si>
  <si>
    <t xml:space="preserve">Z1430 </t>
  </si>
  <si>
    <t xml:space="preserve">山西焦煤科技</t>
  </si>
  <si>
    <t xml:space="preserve">1672-0652</t>
  </si>
  <si>
    <t xml:space="preserve">14-1311/TD</t>
  </si>
  <si>
    <t xml:space="preserve"> 78-35</t>
  </si>
  <si>
    <t xml:space="preserve">矿业安全与环保</t>
  </si>
  <si>
    <t xml:space="preserve">1008-4495</t>
  </si>
  <si>
    <t xml:space="preserve">50-1062</t>
  </si>
  <si>
    <t xml:space="preserve">Z329 </t>
  </si>
  <si>
    <t xml:space="preserve">洁净煤技术</t>
  </si>
  <si>
    <t xml:space="preserve">1006-6772</t>
  </si>
  <si>
    <t xml:space="preserve">11-3676</t>
  </si>
  <si>
    <t xml:space="preserve"> 22-114</t>
  </si>
  <si>
    <t xml:space="preserve">煤</t>
  </si>
  <si>
    <t xml:space="preserve">1005-2798</t>
  </si>
  <si>
    <t xml:space="preserve">14-1171</t>
  </si>
  <si>
    <t xml:space="preserve">煤矿开采</t>
  </si>
  <si>
    <t xml:space="preserve">1006-6225</t>
  </si>
  <si>
    <t xml:space="preserve">11-3677/TD</t>
  </si>
  <si>
    <t xml:space="preserve"> 24-232</t>
  </si>
  <si>
    <t xml:space="preserve">煤矿现代化</t>
  </si>
  <si>
    <t xml:space="preserve">1009-0797</t>
  </si>
  <si>
    <t xml:space="preserve">37-1205</t>
  </si>
  <si>
    <t xml:space="preserve">Z290 </t>
  </si>
  <si>
    <t xml:space="preserve">煤炭加工与综合利用</t>
  </si>
  <si>
    <t xml:space="preserve">1005-8397</t>
  </si>
  <si>
    <t xml:space="preserve">11-2627</t>
  </si>
  <si>
    <t xml:space="preserve">Z238 </t>
  </si>
  <si>
    <t xml:space="preserve">煤炭学报</t>
  </si>
  <si>
    <t xml:space="preserve">0253-9993</t>
  </si>
  <si>
    <t xml:space="preserve">11-2190</t>
  </si>
  <si>
    <t xml:space="preserve">Z1356 </t>
  </si>
  <si>
    <t xml:space="preserve">煤质技术</t>
  </si>
  <si>
    <t xml:space="preserve">1007-7677</t>
  </si>
  <si>
    <t xml:space="preserve">11-3862</t>
  </si>
  <si>
    <t xml:space="preserve">Z4278 </t>
  </si>
  <si>
    <t xml:space="preserve">山东煤炭科技</t>
  </si>
  <si>
    <t xml:space="preserve">1005-2801</t>
  </si>
  <si>
    <t xml:space="preserve">37-1236</t>
  </si>
  <si>
    <t xml:space="preserve"> 2-322</t>
  </si>
  <si>
    <t xml:space="preserve">锻压技术</t>
  </si>
  <si>
    <t xml:space="preserve">1000-3940</t>
  </si>
  <si>
    <t xml:space="preserve">11-1942</t>
  </si>
  <si>
    <t xml:space="preserve"> 6-43</t>
  </si>
  <si>
    <t xml:space="preserve">焊接技术</t>
  </si>
  <si>
    <t xml:space="preserve">1002-025X</t>
  </si>
  <si>
    <t xml:space="preserve">12-1070</t>
  </si>
  <si>
    <t xml:space="preserve"> 24-6</t>
  </si>
  <si>
    <t xml:space="preserve">中国铸造装备与技术</t>
  </si>
  <si>
    <t xml:space="preserve">1006-9658</t>
  </si>
  <si>
    <t xml:space="preserve">37-1269</t>
  </si>
  <si>
    <t xml:space="preserve"> 46-234</t>
  </si>
  <si>
    <t xml:space="preserve">模具制造</t>
  </si>
  <si>
    <t xml:space="preserve">1671-3508</t>
  </si>
  <si>
    <t xml:space="preserve">44-1542</t>
  </si>
  <si>
    <t xml:space="preserve"> 82-674</t>
  </si>
  <si>
    <t xml:space="preserve">工程机械与维修</t>
  </si>
  <si>
    <t xml:space="preserve">1006-2114</t>
  </si>
  <si>
    <t xml:space="preserve">11-3566</t>
  </si>
  <si>
    <t xml:space="preserve"> 82-401</t>
  </si>
  <si>
    <t xml:space="preserve">机电产品开发与创新</t>
  </si>
  <si>
    <t xml:space="preserve">1002-6673</t>
  </si>
  <si>
    <t xml:space="preserve">11-3913</t>
  </si>
  <si>
    <t xml:space="preserve"> 2-126</t>
  </si>
  <si>
    <r>
      <rPr>
        <sz val="9"/>
        <rFont val="Noto Sans"/>
        <family val="2"/>
      </rPr>
      <t xml:space="preserve">金属加工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冷加工</t>
    </r>
    <r>
      <rPr>
        <sz val="9"/>
        <rFont val="Microsoft YaHei"/>
        <family val="2"/>
        <charset val="134"/>
      </rPr>
      <t xml:space="preserve">)</t>
    </r>
  </si>
  <si>
    <t xml:space="preserve">1674-1641</t>
  </si>
  <si>
    <t xml:space="preserve">11-5626</t>
  </si>
  <si>
    <t xml:space="preserve"> 2-127</t>
  </si>
  <si>
    <r>
      <rPr>
        <sz val="9"/>
        <rFont val="Noto Sans"/>
        <family val="2"/>
      </rPr>
      <t xml:space="preserve">金属加工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热加工</t>
    </r>
    <r>
      <rPr>
        <sz val="9"/>
        <rFont val="Microsoft YaHei"/>
        <family val="2"/>
        <charset val="134"/>
      </rPr>
      <t xml:space="preserve">)</t>
    </r>
  </si>
  <si>
    <t xml:space="preserve">1674-165X</t>
  </si>
  <si>
    <t xml:space="preserve">11-5627</t>
  </si>
  <si>
    <t xml:space="preserve"> 52-193</t>
  </si>
  <si>
    <t xml:space="preserve">机械科学与技术</t>
  </si>
  <si>
    <t xml:space="preserve">1003-8728</t>
  </si>
  <si>
    <t xml:space="preserve">61-1114</t>
  </si>
  <si>
    <t xml:space="preserve"> 4-577</t>
  </si>
  <si>
    <t xml:space="preserve">机械设计与研究</t>
  </si>
  <si>
    <t xml:space="preserve">1006-2343</t>
  </si>
  <si>
    <t xml:space="preserve">31-1382</t>
  </si>
  <si>
    <t xml:space="preserve">TH12</t>
  </si>
  <si>
    <t xml:space="preserve"> 28-291</t>
  </si>
  <si>
    <t xml:space="preserve">机械制造与自动化</t>
  </si>
  <si>
    <t xml:space="preserve">1671-5276</t>
  </si>
  <si>
    <t xml:space="preserve">32-1643</t>
  </si>
  <si>
    <t xml:space="preserve"> 26-129</t>
  </si>
  <si>
    <t xml:space="preserve">流体机械</t>
  </si>
  <si>
    <t xml:space="preserve">1005-0329</t>
  </si>
  <si>
    <t xml:space="preserve">34-1144</t>
  </si>
  <si>
    <t xml:space="preserve"> 46-57</t>
  </si>
  <si>
    <t xml:space="preserve">润滑与密封</t>
  </si>
  <si>
    <t xml:space="preserve">0254-0150</t>
  </si>
  <si>
    <t xml:space="preserve">44-1260</t>
  </si>
  <si>
    <t xml:space="preserve">TH17</t>
  </si>
  <si>
    <t xml:space="preserve"> 22-243</t>
  </si>
  <si>
    <r>
      <rPr>
        <sz val="9"/>
        <rFont val="Noto Sans"/>
        <family val="2"/>
      </rPr>
      <t xml:space="preserve">能源与节能</t>
    </r>
    <r>
      <rPr>
        <sz val="9"/>
        <rFont val="Microsoft YaHei"/>
        <family val="2"/>
        <charset val="134"/>
      </rPr>
      <t xml:space="preserve">:</t>
    </r>
    <r>
      <rPr>
        <sz val="9"/>
        <rFont val="Noto Sans"/>
        <family val="2"/>
      </rPr>
      <t xml:space="preserve">原山西能源与节能</t>
    </r>
  </si>
  <si>
    <t xml:space="preserve">2095-0802</t>
  </si>
  <si>
    <t xml:space="preserve">14-1360</t>
  </si>
  <si>
    <t xml:space="preserve"> 2-165</t>
  </si>
  <si>
    <t xml:space="preserve">太阳能学报</t>
  </si>
  <si>
    <t xml:space="preserve">0254-0096</t>
  </si>
  <si>
    <t xml:space="preserve">11-2082</t>
  </si>
  <si>
    <t xml:space="preserve">TK5</t>
  </si>
  <si>
    <t xml:space="preserve"> 78-61</t>
  </si>
  <si>
    <t xml:space="preserve">电工技术</t>
  </si>
  <si>
    <t xml:space="preserve">1002-1388</t>
  </si>
  <si>
    <t xml:space="preserve">50-1072</t>
  </si>
  <si>
    <t xml:space="preserve"> 82-341</t>
  </si>
  <si>
    <t xml:space="preserve">电气应用</t>
  </si>
  <si>
    <t xml:space="preserve">1672-9560</t>
  </si>
  <si>
    <t xml:space="preserve">11-5249</t>
  </si>
  <si>
    <t xml:space="preserve"> 4-346</t>
  </si>
  <si>
    <t xml:space="preserve">电气自动化</t>
  </si>
  <si>
    <t xml:space="preserve">1000-3886</t>
  </si>
  <si>
    <t xml:space="preserve">31-1376</t>
  </si>
  <si>
    <t xml:space="preserve"> 22-109</t>
  </si>
  <si>
    <t xml:space="preserve">山西电力</t>
  </si>
  <si>
    <t xml:space="preserve">1671-0320</t>
  </si>
  <si>
    <t xml:space="preserve">14-1293</t>
  </si>
  <si>
    <t xml:space="preserve"> 52-253</t>
  </si>
  <si>
    <t xml:space="preserve">物联网技术</t>
  </si>
  <si>
    <t xml:space="preserve">2095-1302</t>
  </si>
  <si>
    <t xml:space="preserve">61-1483</t>
  </si>
  <si>
    <t xml:space="preserve"> 28-268</t>
  </si>
  <si>
    <t xml:space="preserve">电力自动化设备</t>
  </si>
  <si>
    <t xml:space="preserve">1006-6047</t>
  </si>
  <si>
    <t xml:space="preserve">32-1318</t>
  </si>
  <si>
    <t xml:space="preserve"> 14-37</t>
  </si>
  <si>
    <t xml:space="preserve">自动化技术与应用</t>
  </si>
  <si>
    <t xml:space="preserve">1003-7241</t>
  </si>
  <si>
    <t xml:space="preserve">23-1474</t>
  </si>
  <si>
    <t xml:space="preserve"> 22-164</t>
  </si>
  <si>
    <t xml:space="preserve">新型炭材料</t>
  </si>
  <si>
    <t xml:space="preserve">1007-8827</t>
  </si>
  <si>
    <t xml:space="preserve">14-1116</t>
  </si>
  <si>
    <t xml:space="preserve"> 82-847</t>
  </si>
  <si>
    <t xml:space="preserve">工程建设与设计</t>
  </si>
  <si>
    <t xml:space="preserve">1007-9467</t>
  </si>
  <si>
    <t xml:space="preserve">11-3914</t>
  </si>
  <si>
    <t xml:space="preserve"> 2-757</t>
  </si>
  <si>
    <t xml:space="preserve">给水排水</t>
  </si>
  <si>
    <t xml:space="preserve">1002-8471</t>
  </si>
  <si>
    <t xml:space="preserve">11-4972</t>
  </si>
  <si>
    <t xml:space="preserve">TU99</t>
  </si>
  <si>
    <t xml:space="preserve"> 2-758</t>
  </si>
  <si>
    <r>
      <rPr>
        <sz val="9"/>
        <rFont val="Noto Sans"/>
        <family val="2"/>
      </rPr>
      <t xml:space="preserve">暖通空调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中文版</t>
    </r>
    <r>
      <rPr>
        <sz val="9"/>
        <rFont val="Microsoft YaHei"/>
        <family val="2"/>
        <charset val="134"/>
      </rPr>
      <t xml:space="preserve">)</t>
    </r>
  </si>
  <si>
    <t xml:space="preserve">1002-8501</t>
  </si>
  <si>
    <t xml:space="preserve">11-2832</t>
  </si>
  <si>
    <t xml:space="preserve">TU83</t>
  </si>
  <si>
    <t xml:space="preserve"> 38-112</t>
  </si>
  <si>
    <t xml:space="preserve">建筑热能通风空调</t>
  </si>
  <si>
    <t xml:space="preserve">1003-0344</t>
  </si>
  <si>
    <t xml:space="preserve">42-1439</t>
  </si>
  <si>
    <t xml:space="preserve"> 18-213</t>
  </si>
  <si>
    <t xml:space="preserve">粉煤灰综合利用</t>
  </si>
  <si>
    <t xml:space="preserve">1005-8249</t>
  </si>
  <si>
    <t xml:space="preserve">13-1187</t>
  </si>
  <si>
    <t xml:space="preserve">Z1943 </t>
  </si>
  <si>
    <r>
      <rPr>
        <sz val="9"/>
        <rFont val="Noto Sans"/>
        <family val="2"/>
      </rPr>
      <t xml:space="preserve">能源环境保护</t>
    </r>
    <r>
      <rPr>
        <sz val="9"/>
        <rFont val="Microsoft YaHei"/>
        <family val="2"/>
        <charset val="134"/>
      </rPr>
      <t xml:space="preserve">:</t>
    </r>
    <r>
      <rPr>
        <sz val="9"/>
        <rFont val="Noto Sans"/>
        <family val="2"/>
      </rPr>
      <t xml:space="preserve">原煤矿环境保护</t>
    </r>
  </si>
  <si>
    <t xml:space="preserve">1006-8759</t>
  </si>
  <si>
    <t xml:space="preserve">33-1264/X</t>
  </si>
  <si>
    <t xml:space="preserve">X3</t>
  </si>
  <si>
    <t xml:space="preserve">Z4597 </t>
  </si>
  <si>
    <t xml:space="preserve">煤炭高等教育</t>
  </si>
  <si>
    <t xml:space="preserve">32-1365</t>
  </si>
  <si>
    <t xml:space="preserve">征订号</t>
  </si>
  <si>
    <t xml:space="preserve">名称</t>
  </si>
  <si>
    <t xml:space="preserve">21-23</t>
  </si>
  <si>
    <t xml:space="preserve">山西青年报</t>
  </si>
  <si>
    <t xml:space="preserve">21-8</t>
  </si>
  <si>
    <t xml:space="preserve">山西法制报、公安交通</t>
  </si>
  <si>
    <t xml:space="preserve">21-6</t>
  </si>
  <si>
    <t xml:space="preserve">良友周报</t>
  </si>
  <si>
    <t xml:space="preserve">1-7</t>
  </si>
  <si>
    <t xml:space="preserve">中国妇女报</t>
  </si>
  <si>
    <t xml:space="preserve">5-37</t>
  </si>
  <si>
    <t xml:space="preserve">书报文摘</t>
  </si>
  <si>
    <t xml:space="preserve">11-51</t>
  </si>
  <si>
    <t xml:space="preserve">文摘旬报刊</t>
  </si>
  <si>
    <t xml:space="preserve">1-10 </t>
  </si>
  <si>
    <t xml:space="preserve">41-13</t>
  </si>
  <si>
    <t xml:space="preserve">文萃报</t>
  </si>
  <si>
    <t xml:space="preserve">37-18</t>
  </si>
  <si>
    <t xml:space="preserve">新周报</t>
  </si>
  <si>
    <t xml:space="preserve">41-116</t>
  </si>
  <si>
    <r>
      <rPr>
        <sz val="11"/>
        <color rgb="FF000000"/>
        <rFont val="Noto Sans"/>
        <family val="2"/>
      </rPr>
      <t xml:space="preserve">知识博览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探索发现</t>
    </r>
  </si>
  <si>
    <t xml:space="preserve">37-135</t>
  </si>
  <si>
    <t xml:space="preserve">北方法制报</t>
  </si>
  <si>
    <t xml:space="preserve">3-3</t>
  </si>
  <si>
    <t xml:space="preserve">文汇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Microsoft YaHei"/>
      <family val="2"/>
      <charset val="134"/>
    </font>
    <font>
      <sz val="9"/>
      <name val="Microsoft YaHei"/>
      <family val="2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8.74"/>
    <col collapsed="false" customWidth="false" hidden="false" outlineLevel="0" max="3" min="2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8" hidden="false" customHeight="true" outlineLevel="0" collapsed="false">
      <c r="A2" s="2" t="s">
        <v>3</v>
      </c>
      <c r="B2" s="3" t="n">
        <v>1178</v>
      </c>
      <c r="C2" s="3" t="n">
        <v>1178</v>
      </c>
    </row>
    <row r="3" customFormat="false" ht="18" hidden="false" customHeight="true" outlineLevel="0" collapsed="false">
      <c r="A3" s="2" t="s">
        <v>4</v>
      </c>
      <c r="B3" s="3" t="n">
        <v>20</v>
      </c>
      <c r="C3" s="3" t="n">
        <v>33</v>
      </c>
    </row>
    <row r="4" customFormat="false" ht="18" hidden="false" customHeight="true" outlineLevel="0" collapsed="false">
      <c r="A4" s="2" t="s">
        <v>5</v>
      </c>
      <c r="B4" s="3" t="n">
        <v>75</v>
      </c>
      <c r="C4" s="3" t="n">
        <v>85</v>
      </c>
    </row>
    <row r="5" customFormat="false" ht="18" hidden="false" customHeight="true" outlineLevel="0" collapsed="false">
      <c r="A5" s="2" t="s">
        <v>6</v>
      </c>
      <c r="B5" s="3" t="n">
        <v>59</v>
      </c>
      <c r="C5" s="3" t="n">
        <v>59</v>
      </c>
    </row>
    <row r="6" customFormat="false" ht="18" hidden="false" customHeight="true" outlineLevel="0" collapsed="false">
      <c r="A6" s="2" t="s">
        <v>7</v>
      </c>
      <c r="B6" s="3" t="n">
        <v>19</v>
      </c>
      <c r="C6" s="3" t="n">
        <v>22</v>
      </c>
    </row>
    <row r="7" customFormat="false" ht="18" hidden="false" customHeight="true" outlineLevel="0" collapsed="false">
      <c r="A7" s="2" t="s">
        <v>8</v>
      </c>
      <c r="B7" s="3" t="n">
        <f aca="false">SUM(B2:B6)</f>
        <v>1351</v>
      </c>
      <c r="C7" s="3" t="n">
        <f aca="false">SUM(C2:C6)</f>
        <v>1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6" activePane="bottomLeft" state="frozen"/>
      <selection pane="topLeft" activeCell="A1" activeCellId="0" sqref="A1"/>
      <selection pane="bottomLeft" activeCell="C1179" activeCellId="0" sqref="C117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5" width="9.25"/>
    <col collapsed="false" customWidth="true" hidden="false" outlineLevel="0" max="3" min="3" style="5" width="24.62"/>
    <col collapsed="false" customWidth="true" hidden="false" outlineLevel="0" max="4" min="4" style="6" width="8.36"/>
    <col collapsed="false" customWidth="true" hidden="false" outlineLevel="0" max="5" min="5" style="5" width="10.37"/>
    <col collapsed="false" customWidth="false" hidden="false" outlineLevel="0" max="8" min="6" style="5" width="8.99"/>
    <col collapsed="false" customWidth="true" hidden="false" outlineLevel="0" max="9" min="9" style="5" width="8.75"/>
    <col collapsed="false" customWidth="true" hidden="false" outlineLevel="0" max="10" min="10" style="5" width="8.36"/>
    <col collapsed="false" customWidth="true" hidden="false" outlineLevel="0" max="11" min="11" style="7" width="9.12"/>
    <col collapsed="false" customWidth="true" hidden="false" outlineLevel="0" max="12" min="12" style="7" width="11.12"/>
    <col collapsed="false" customWidth="true" hidden="false" outlineLevel="0" max="13" min="13" style="7" width="11.49"/>
    <col collapsed="false" customWidth="false" hidden="false" outlineLevel="0" max="257" min="14" style="5" width="8.99"/>
  </cols>
  <sheetData>
    <row r="1" s="11" customFormat="true" ht="13.5" hidden="false" customHeight="false" outlineLevel="0" collapsed="false">
      <c r="A1" s="8" t="s">
        <v>9</v>
      </c>
      <c r="B1" s="8" t="s">
        <v>10</v>
      </c>
      <c r="C1" s="9" t="s">
        <v>11</v>
      </c>
      <c r="D1" s="8" t="s">
        <v>12</v>
      </c>
      <c r="E1" s="10" t="s">
        <v>13</v>
      </c>
      <c r="F1" s="10" t="s">
        <v>14</v>
      </c>
      <c r="G1" s="8" t="s">
        <v>15</v>
      </c>
      <c r="H1" s="8" t="s">
        <v>16</v>
      </c>
      <c r="I1" s="8" t="s">
        <v>17</v>
      </c>
    </row>
    <row r="2" s="5" customFormat="true" ht="13.5" hidden="false" customHeight="false" outlineLevel="0" collapsed="false">
      <c r="A2" s="12" t="n">
        <v>1</v>
      </c>
      <c r="B2" s="13" t="s">
        <v>18</v>
      </c>
      <c r="C2" s="14" t="s">
        <v>19</v>
      </c>
      <c r="D2" s="15" t="s">
        <v>20</v>
      </c>
      <c r="E2" s="13" t="s">
        <v>21</v>
      </c>
      <c r="F2" s="13" t="s">
        <v>22</v>
      </c>
      <c r="G2" s="13" t="s">
        <v>23</v>
      </c>
      <c r="H2" s="13" t="n">
        <v>1</v>
      </c>
      <c r="I2" s="13" t="n">
        <v>12</v>
      </c>
    </row>
    <row r="3" s="5" customFormat="true" ht="13.5" hidden="false" customHeight="false" outlineLevel="0" collapsed="false">
      <c r="A3" s="12" t="n">
        <v>2</v>
      </c>
      <c r="B3" s="13" t="s">
        <v>24</v>
      </c>
      <c r="C3" s="14" t="s">
        <v>25</v>
      </c>
      <c r="D3" s="15" t="s">
        <v>20</v>
      </c>
      <c r="E3" s="13" t="s">
        <v>26</v>
      </c>
      <c r="F3" s="13" t="s">
        <v>27</v>
      </c>
      <c r="G3" s="13" t="s">
        <v>28</v>
      </c>
      <c r="H3" s="13" t="n">
        <v>1</v>
      </c>
      <c r="I3" s="13" t="n">
        <v>12</v>
      </c>
    </row>
    <row r="4" s="5" customFormat="true" ht="13.5" hidden="false" customHeight="false" outlineLevel="0" collapsed="false">
      <c r="A4" s="12" t="n">
        <v>3</v>
      </c>
      <c r="B4" s="13" t="s">
        <v>29</v>
      </c>
      <c r="C4" s="14" t="s">
        <v>30</v>
      </c>
      <c r="D4" s="15" t="s">
        <v>20</v>
      </c>
      <c r="E4" s="13" t="s">
        <v>31</v>
      </c>
      <c r="F4" s="13" t="s">
        <v>32</v>
      </c>
      <c r="G4" s="13" t="s">
        <v>33</v>
      </c>
      <c r="H4" s="13" t="n">
        <v>1</v>
      </c>
      <c r="I4" s="13" t="n">
        <v>12</v>
      </c>
    </row>
    <row r="5" s="5" customFormat="true" ht="13.5" hidden="false" customHeight="false" outlineLevel="0" collapsed="false">
      <c r="A5" s="12" t="n">
        <v>4</v>
      </c>
      <c r="B5" s="13" t="s">
        <v>34</v>
      </c>
      <c r="C5" s="14" t="s">
        <v>35</v>
      </c>
      <c r="D5" s="15" t="s">
        <v>20</v>
      </c>
      <c r="E5" s="13" t="s">
        <v>36</v>
      </c>
      <c r="F5" s="13" t="s">
        <v>37</v>
      </c>
      <c r="G5" s="13" t="s">
        <v>38</v>
      </c>
      <c r="H5" s="13" t="n">
        <v>1</v>
      </c>
      <c r="I5" s="13" t="n">
        <v>6</v>
      </c>
    </row>
    <row r="6" s="5" customFormat="true" ht="13.5" hidden="false" customHeight="false" outlineLevel="0" collapsed="false">
      <c r="A6" s="12" t="n">
        <v>5</v>
      </c>
      <c r="B6" s="13" t="s">
        <v>39</v>
      </c>
      <c r="C6" s="14" t="s">
        <v>40</v>
      </c>
      <c r="D6" s="15" t="s">
        <v>20</v>
      </c>
      <c r="E6" s="13" t="s">
        <v>41</v>
      </c>
      <c r="F6" s="13" t="s">
        <v>42</v>
      </c>
      <c r="G6" s="13" t="s">
        <v>43</v>
      </c>
      <c r="H6" s="13" t="n">
        <v>1</v>
      </c>
      <c r="I6" s="13" t="n">
        <v>6</v>
      </c>
    </row>
    <row r="7" s="5" customFormat="true" ht="13.5" hidden="false" customHeight="false" outlineLevel="0" collapsed="false">
      <c r="A7" s="12" t="n">
        <v>6</v>
      </c>
      <c r="B7" s="13" t="s">
        <v>44</v>
      </c>
      <c r="C7" s="14" t="s">
        <v>45</v>
      </c>
      <c r="D7" s="15" t="s">
        <v>20</v>
      </c>
      <c r="E7" s="13" t="s">
        <v>46</v>
      </c>
      <c r="F7" s="13" t="s">
        <v>47</v>
      </c>
      <c r="G7" s="13" t="s">
        <v>48</v>
      </c>
      <c r="H7" s="13" t="n">
        <v>1</v>
      </c>
      <c r="I7" s="13" t="n">
        <v>6</v>
      </c>
    </row>
    <row r="8" customFormat="false" ht="13.5" hidden="false" customHeight="false" outlineLevel="0" collapsed="false">
      <c r="A8" s="12" t="n">
        <v>7</v>
      </c>
      <c r="B8" s="13" t="s">
        <v>49</v>
      </c>
      <c r="C8" s="14" t="s">
        <v>50</v>
      </c>
      <c r="D8" s="15" t="s">
        <v>20</v>
      </c>
      <c r="E8" s="13" t="s">
        <v>51</v>
      </c>
      <c r="F8" s="13" t="s">
        <v>52</v>
      </c>
      <c r="G8" s="13" t="s">
        <v>53</v>
      </c>
      <c r="H8" s="13" t="n">
        <v>1</v>
      </c>
      <c r="I8" s="13" t="n">
        <v>24</v>
      </c>
      <c r="K8" s="5"/>
      <c r="L8" s="5"/>
      <c r="M8" s="5"/>
    </row>
    <row r="9" customFormat="false" ht="13.5" hidden="false" customHeight="false" outlineLevel="0" collapsed="false">
      <c r="A9" s="12" t="n">
        <v>8</v>
      </c>
      <c r="B9" s="13" t="s">
        <v>54</v>
      </c>
      <c r="C9" s="14" t="s">
        <v>55</v>
      </c>
      <c r="D9" s="15" t="s">
        <v>20</v>
      </c>
      <c r="E9" s="13" t="s">
        <v>56</v>
      </c>
      <c r="F9" s="13" t="s">
        <v>57</v>
      </c>
      <c r="G9" s="13" t="s">
        <v>58</v>
      </c>
      <c r="H9" s="13" t="n">
        <v>1</v>
      </c>
      <c r="I9" s="13" t="n">
        <v>12</v>
      </c>
      <c r="K9" s="5"/>
      <c r="L9" s="5"/>
      <c r="M9" s="5"/>
    </row>
    <row r="10" customFormat="false" ht="13.5" hidden="false" customHeight="false" outlineLevel="0" collapsed="false">
      <c r="A10" s="12" t="n">
        <v>9</v>
      </c>
      <c r="B10" s="13" t="s">
        <v>59</v>
      </c>
      <c r="C10" s="14" t="s">
        <v>60</v>
      </c>
      <c r="D10" s="15" t="s">
        <v>20</v>
      </c>
      <c r="E10" s="13" t="s">
        <v>61</v>
      </c>
      <c r="F10" s="13" t="s">
        <v>62</v>
      </c>
      <c r="G10" s="13" t="s">
        <v>63</v>
      </c>
      <c r="H10" s="13" t="n">
        <v>1</v>
      </c>
      <c r="I10" s="13" t="n">
        <v>12</v>
      </c>
      <c r="K10" s="5"/>
      <c r="L10" s="5"/>
      <c r="M10" s="5"/>
    </row>
    <row r="11" customFormat="false" ht="13.5" hidden="false" customHeight="false" outlineLevel="0" collapsed="false">
      <c r="A11" s="12" t="n">
        <v>10</v>
      </c>
      <c r="B11" s="13" t="s">
        <v>64</v>
      </c>
      <c r="C11" s="14" t="s">
        <v>65</v>
      </c>
      <c r="D11" s="15" t="s">
        <v>20</v>
      </c>
      <c r="E11" s="13" t="s">
        <v>66</v>
      </c>
      <c r="F11" s="13" t="s">
        <v>67</v>
      </c>
      <c r="G11" s="13" t="s">
        <v>68</v>
      </c>
      <c r="H11" s="13" t="n">
        <v>1</v>
      </c>
      <c r="I11" s="13" t="n">
        <v>12</v>
      </c>
      <c r="K11" s="5"/>
      <c r="L11" s="5"/>
      <c r="M11" s="5"/>
    </row>
    <row r="12" customFormat="false" ht="13.5" hidden="false" customHeight="false" outlineLevel="0" collapsed="false">
      <c r="A12" s="12" t="n">
        <v>11</v>
      </c>
      <c r="B12" s="13" t="s">
        <v>69</v>
      </c>
      <c r="C12" s="14" t="s">
        <v>70</v>
      </c>
      <c r="D12" s="15" t="s">
        <v>20</v>
      </c>
      <c r="E12" s="13" t="s">
        <v>71</v>
      </c>
      <c r="F12" s="13" t="s">
        <v>72</v>
      </c>
      <c r="G12" s="13" t="s">
        <v>73</v>
      </c>
      <c r="H12" s="13" t="n">
        <v>1</v>
      </c>
      <c r="I12" s="13" t="n">
        <v>12</v>
      </c>
      <c r="K12" s="5"/>
      <c r="L12" s="5"/>
      <c r="M12" s="5"/>
    </row>
    <row r="13" customFormat="false" ht="13.5" hidden="false" customHeight="false" outlineLevel="0" collapsed="false">
      <c r="A13" s="12" t="n">
        <v>12</v>
      </c>
      <c r="B13" s="13" t="s">
        <v>74</v>
      </c>
      <c r="C13" s="14" t="s">
        <v>75</v>
      </c>
      <c r="D13" s="15" t="s">
        <v>20</v>
      </c>
      <c r="E13" s="13" t="s">
        <v>76</v>
      </c>
      <c r="F13" s="13" t="s">
        <v>77</v>
      </c>
      <c r="G13" s="13" t="s">
        <v>78</v>
      </c>
      <c r="H13" s="13" t="n">
        <v>1</v>
      </c>
      <c r="I13" s="13" t="n">
        <v>24</v>
      </c>
      <c r="K13" s="5"/>
      <c r="L13" s="5"/>
      <c r="M13" s="5"/>
    </row>
    <row r="14" customFormat="false" ht="13.5" hidden="false" customHeight="false" outlineLevel="0" collapsed="false">
      <c r="A14" s="12" t="n">
        <v>13</v>
      </c>
      <c r="B14" s="13" t="s">
        <v>79</v>
      </c>
      <c r="C14" s="14" t="s">
        <v>80</v>
      </c>
      <c r="D14" s="15" t="s">
        <v>20</v>
      </c>
      <c r="E14" s="13" t="s">
        <v>81</v>
      </c>
      <c r="F14" s="13" t="s">
        <v>82</v>
      </c>
      <c r="G14" s="13" t="s">
        <v>83</v>
      </c>
      <c r="H14" s="13" t="n">
        <v>1</v>
      </c>
      <c r="I14" s="13" t="n">
        <v>26</v>
      </c>
      <c r="K14" s="5"/>
      <c r="L14" s="5"/>
      <c r="M14" s="5"/>
    </row>
    <row r="15" customFormat="false" ht="13.5" hidden="false" customHeight="false" outlineLevel="0" collapsed="false">
      <c r="A15" s="12" t="n">
        <v>14</v>
      </c>
      <c r="B15" s="13" t="s">
        <v>84</v>
      </c>
      <c r="C15" s="14" t="s">
        <v>85</v>
      </c>
      <c r="D15" s="15" t="s">
        <v>20</v>
      </c>
      <c r="E15" s="13" t="s">
        <v>86</v>
      </c>
      <c r="F15" s="13" t="s">
        <v>87</v>
      </c>
      <c r="G15" s="13" t="s">
        <v>88</v>
      </c>
      <c r="H15" s="13" t="n">
        <v>1</v>
      </c>
      <c r="I15" s="13" t="n">
        <v>24</v>
      </c>
      <c r="K15" s="5"/>
      <c r="L15" s="5"/>
      <c r="M15" s="5"/>
    </row>
    <row r="16" customFormat="false" ht="13.5" hidden="false" customHeight="false" outlineLevel="0" collapsed="false">
      <c r="A16" s="12" t="n">
        <v>15</v>
      </c>
      <c r="B16" s="13" t="s">
        <v>89</v>
      </c>
      <c r="C16" s="14" t="s">
        <v>90</v>
      </c>
      <c r="D16" s="15" t="s">
        <v>20</v>
      </c>
      <c r="E16" s="13" t="s">
        <v>91</v>
      </c>
      <c r="F16" s="13" t="s">
        <v>92</v>
      </c>
      <c r="G16" s="13" t="s">
        <v>93</v>
      </c>
      <c r="H16" s="13" t="n">
        <v>1</v>
      </c>
      <c r="I16" s="13" t="n">
        <v>12</v>
      </c>
      <c r="K16" s="5"/>
      <c r="L16" s="5"/>
      <c r="M16" s="5"/>
    </row>
    <row r="17" customFormat="false" ht="13.5" hidden="false" customHeight="false" outlineLevel="0" collapsed="false">
      <c r="A17" s="12" t="n">
        <v>16</v>
      </c>
      <c r="B17" s="13" t="s">
        <v>94</v>
      </c>
      <c r="C17" s="14" t="s">
        <v>95</v>
      </c>
      <c r="D17" s="15" t="s">
        <v>20</v>
      </c>
      <c r="E17" s="13" t="s">
        <v>96</v>
      </c>
      <c r="F17" s="13" t="s">
        <v>97</v>
      </c>
      <c r="G17" s="13" t="s">
        <v>98</v>
      </c>
      <c r="H17" s="13" t="n">
        <v>1</v>
      </c>
      <c r="I17" s="13" t="n">
        <v>12</v>
      </c>
      <c r="K17" s="5"/>
      <c r="L17" s="5"/>
      <c r="M17" s="5"/>
    </row>
    <row r="18" customFormat="false" ht="13.5" hidden="false" customHeight="false" outlineLevel="0" collapsed="false">
      <c r="A18" s="12" t="n">
        <v>17</v>
      </c>
      <c r="B18" s="13" t="s">
        <v>99</v>
      </c>
      <c r="C18" s="14" t="s">
        <v>100</v>
      </c>
      <c r="D18" s="15" t="s">
        <v>20</v>
      </c>
      <c r="E18" s="13" t="s">
        <v>101</v>
      </c>
      <c r="F18" s="13" t="s">
        <v>102</v>
      </c>
      <c r="G18" s="13" t="s">
        <v>73</v>
      </c>
      <c r="H18" s="13" t="n">
        <v>1</v>
      </c>
      <c r="I18" s="13" t="n">
        <v>12</v>
      </c>
      <c r="K18" s="5"/>
      <c r="L18" s="5"/>
      <c r="M18" s="5"/>
    </row>
    <row r="19" customFormat="false" ht="13.5" hidden="false" customHeight="false" outlineLevel="0" collapsed="false">
      <c r="A19" s="12" t="n">
        <v>18</v>
      </c>
      <c r="B19" s="13" t="s">
        <v>103</v>
      </c>
      <c r="C19" s="14" t="s">
        <v>104</v>
      </c>
      <c r="D19" s="15" t="s">
        <v>20</v>
      </c>
      <c r="E19" s="13" t="s">
        <v>105</v>
      </c>
      <c r="F19" s="13" t="s">
        <v>106</v>
      </c>
      <c r="G19" s="13" t="s">
        <v>107</v>
      </c>
      <c r="H19" s="13" t="n">
        <v>1</v>
      </c>
      <c r="I19" s="13" t="n">
        <v>12</v>
      </c>
      <c r="K19" s="5"/>
      <c r="L19" s="5"/>
      <c r="M19" s="5"/>
    </row>
    <row r="20" customFormat="false" ht="13.5" hidden="false" customHeight="false" outlineLevel="0" collapsed="false">
      <c r="A20" s="12" t="n">
        <v>19</v>
      </c>
      <c r="B20" s="13" t="s">
        <v>108</v>
      </c>
      <c r="C20" s="14" t="s">
        <v>109</v>
      </c>
      <c r="D20" s="15" t="s">
        <v>20</v>
      </c>
      <c r="E20" s="13" t="s">
        <v>110</v>
      </c>
      <c r="F20" s="13" t="s">
        <v>111</v>
      </c>
      <c r="G20" s="13" t="s">
        <v>112</v>
      </c>
      <c r="H20" s="13" t="n">
        <v>1</v>
      </c>
      <c r="I20" s="13" t="n">
        <v>48</v>
      </c>
      <c r="K20" s="5"/>
      <c r="L20" s="5"/>
      <c r="M20" s="5"/>
    </row>
    <row r="21" customFormat="false" ht="13.5" hidden="false" customHeight="false" outlineLevel="0" collapsed="false">
      <c r="A21" s="12" t="n">
        <v>20</v>
      </c>
      <c r="B21" s="13" t="s">
        <v>113</v>
      </c>
      <c r="C21" s="14" t="s">
        <v>114</v>
      </c>
      <c r="D21" s="15" t="s">
        <v>20</v>
      </c>
      <c r="E21" s="13" t="s">
        <v>115</v>
      </c>
      <c r="F21" s="13" t="s">
        <v>116</v>
      </c>
      <c r="G21" s="13" t="s">
        <v>48</v>
      </c>
      <c r="H21" s="13" t="n">
        <v>1</v>
      </c>
      <c r="I21" s="13" t="n">
        <v>12</v>
      </c>
      <c r="K21" s="5"/>
      <c r="L21" s="5"/>
      <c r="M21" s="5"/>
    </row>
    <row r="22" customFormat="false" ht="13.5" hidden="false" customHeight="false" outlineLevel="0" collapsed="false">
      <c r="A22" s="12" t="n">
        <v>21</v>
      </c>
      <c r="B22" s="13" t="s">
        <v>117</v>
      </c>
      <c r="C22" s="14" t="s">
        <v>118</v>
      </c>
      <c r="D22" s="15" t="s">
        <v>20</v>
      </c>
      <c r="E22" s="13" t="s">
        <v>119</v>
      </c>
      <c r="F22" s="13" t="s">
        <v>120</v>
      </c>
      <c r="G22" s="13" t="s">
        <v>68</v>
      </c>
      <c r="H22" s="13" t="n">
        <v>1</v>
      </c>
      <c r="I22" s="13" t="n">
        <v>12</v>
      </c>
      <c r="K22" s="5"/>
      <c r="L22" s="5"/>
      <c r="M22" s="5"/>
    </row>
    <row r="23" customFormat="false" ht="13.5" hidden="false" customHeight="false" outlineLevel="0" collapsed="false">
      <c r="A23" s="12" t="n">
        <v>22</v>
      </c>
      <c r="B23" s="13" t="s">
        <v>121</v>
      </c>
      <c r="C23" s="14" t="s">
        <v>122</v>
      </c>
      <c r="D23" s="15" t="s">
        <v>20</v>
      </c>
      <c r="E23" s="13" t="s">
        <v>123</v>
      </c>
      <c r="F23" s="13" t="s">
        <v>124</v>
      </c>
      <c r="G23" s="13" t="s">
        <v>125</v>
      </c>
      <c r="H23" s="13" t="n">
        <v>1</v>
      </c>
      <c r="I23" s="13" t="n">
        <v>12</v>
      </c>
      <c r="K23" s="5"/>
      <c r="L23" s="5"/>
      <c r="M23" s="5"/>
    </row>
    <row r="24" customFormat="false" ht="13.5" hidden="false" customHeight="false" outlineLevel="0" collapsed="false">
      <c r="A24" s="12" t="n">
        <v>23</v>
      </c>
      <c r="B24" s="13" t="s">
        <v>126</v>
      </c>
      <c r="C24" s="14" t="s">
        <v>127</v>
      </c>
      <c r="D24" s="15" t="s">
        <v>20</v>
      </c>
      <c r="E24" s="13" t="s">
        <v>128</v>
      </c>
      <c r="F24" s="13" t="s">
        <v>129</v>
      </c>
      <c r="G24" s="13" t="s">
        <v>130</v>
      </c>
      <c r="H24" s="13" t="n">
        <v>1</v>
      </c>
      <c r="I24" s="13" t="n">
        <v>24</v>
      </c>
      <c r="K24" s="5"/>
      <c r="L24" s="5"/>
      <c r="M24" s="5"/>
    </row>
    <row r="25" customFormat="false" ht="13.5" hidden="false" customHeight="false" outlineLevel="0" collapsed="false">
      <c r="A25" s="12" t="n">
        <v>24</v>
      </c>
      <c r="B25" s="13" t="s">
        <v>131</v>
      </c>
      <c r="C25" s="14" t="s">
        <v>132</v>
      </c>
      <c r="D25" s="15" t="s">
        <v>20</v>
      </c>
      <c r="E25" s="13" t="s">
        <v>133</v>
      </c>
      <c r="F25" s="13" t="s">
        <v>134</v>
      </c>
      <c r="G25" s="13" t="s">
        <v>130</v>
      </c>
      <c r="H25" s="13" t="n">
        <v>1</v>
      </c>
      <c r="I25" s="13" t="n">
        <v>24</v>
      </c>
      <c r="K25" s="5"/>
      <c r="L25" s="5"/>
      <c r="M25" s="5"/>
    </row>
    <row r="26" customFormat="false" ht="13.5" hidden="false" customHeight="false" outlineLevel="0" collapsed="false">
      <c r="A26" s="12" t="n">
        <v>25</v>
      </c>
      <c r="B26" s="13" t="s">
        <v>135</v>
      </c>
      <c r="C26" s="14" t="s">
        <v>136</v>
      </c>
      <c r="D26" s="15" t="s">
        <v>20</v>
      </c>
      <c r="E26" s="13" t="s">
        <v>137</v>
      </c>
      <c r="F26" s="13" t="s">
        <v>138</v>
      </c>
      <c r="G26" s="13" t="s">
        <v>139</v>
      </c>
      <c r="H26" s="13" t="n">
        <v>1</v>
      </c>
      <c r="I26" s="13" t="n">
        <v>24</v>
      </c>
      <c r="K26" s="5"/>
      <c r="L26" s="5"/>
      <c r="M26" s="5"/>
    </row>
    <row r="27" customFormat="false" ht="13.5" hidden="false" customHeight="false" outlineLevel="0" collapsed="false">
      <c r="A27" s="12" t="n">
        <v>26</v>
      </c>
      <c r="B27" s="13" t="s">
        <v>140</v>
      </c>
      <c r="C27" s="14" t="s">
        <v>141</v>
      </c>
      <c r="D27" s="15" t="s">
        <v>20</v>
      </c>
      <c r="E27" s="13" t="s">
        <v>142</v>
      </c>
      <c r="F27" s="13" t="s">
        <v>143</v>
      </c>
      <c r="G27" s="13" t="s">
        <v>144</v>
      </c>
      <c r="H27" s="13" t="n">
        <v>1</v>
      </c>
      <c r="I27" s="13" t="n">
        <v>24</v>
      </c>
      <c r="K27" s="5"/>
      <c r="L27" s="5"/>
      <c r="M27" s="5"/>
    </row>
    <row r="28" customFormat="false" ht="13.5" hidden="false" customHeight="false" outlineLevel="0" collapsed="false">
      <c r="A28" s="12" t="n">
        <v>27</v>
      </c>
      <c r="B28" s="13" t="s">
        <v>145</v>
      </c>
      <c r="C28" s="14" t="s">
        <v>146</v>
      </c>
      <c r="D28" s="15" t="s">
        <v>20</v>
      </c>
      <c r="E28" s="13" t="s">
        <v>147</v>
      </c>
      <c r="F28" s="13" t="s">
        <v>148</v>
      </c>
      <c r="G28" s="13" t="s">
        <v>53</v>
      </c>
      <c r="H28" s="13" t="n">
        <v>1</v>
      </c>
      <c r="I28" s="13" t="n">
        <v>12</v>
      </c>
      <c r="K28" s="5"/>
      <c r="L28" s="5"/>
      <c r="M28" s="5"/>
    </row>
    <row r="29" customFormat="false" ht="13.5" hidden="false" customHeight="false" outlineLevel="0" collapsed="false">
      <c r="A29" s="12" t="n">
        <v>28</v>
      </c>
      <c r="B29" s="13" t="s">
        <v>149</v>
      </c>
      <c r="C29" s="14" t="s">
        <v>150</v>
      </c>
      <c r="D29" s="13" t="s">
        <v>151</v>
      </c>
      <c r="E29" s="13" t="s">
        <v>152</v>
      </c>
      <c r="F29" s="13" t="s">
        <v>153</v>
      </c>
      <c r="G29" s="13" t="s">
        <v>154</v>
      </c>
      <c r="H29" s="13" t="n">
        <v>1</v>
      </c>
      <c r="I29" s="13" t="n">
        <v>36</v>
      </c>
      <c r="K29" s="5"/>
      <c r="L29" s="5"/>
      <c r="M29" s="5"/>
    </row>
    <row r="30" customFormat="false" ht="13.5" hidden="false" customHeight="false" outlineLevel="0" collapsed="false">
      <c r="A30" s="12" t="n">
        <v>29</v>
      </c>
      <c r="B30" s="13" t="s">
        <v>155</v>
      </c>
      <c r="C30" s="14" t="s">
        <v>156</v>
      </c>
      <c r="D30" s="15" t="s">
        <v>20</v>
      </c>
      <c r="E30" s="13" t="s">
        <v>157</v>
      </c>
      <c r="F30" s="13" t="s">
        <v>158</v>
      </c>
      <c r="G30" s="13" t="s">
        <v>68</v>
      </c>
      <c r="H30" s="13" t="n">
        <v>1</v>
      </c>
      <c r="I30" s="13" t="n">
        <v>12</v>
      </c>
      <c r="K30" s="5"/>
      <c r="L30" s="5"/>
      <c r="M30" s="5"/>
    </row>
    <row r="31" customFormat="false" ht="13.5" hidden="false" customHeight="false" outlineLevel="0" collapsed="false">
      <c r="A31" s="12" t="n">
        <v>30</v>
      </c>
      <c r="B31" s="13" t="s">
        <v>159</v>
      </c>
      <c r="C31" s="14" t="s">
        <v>160</v>
      </c>
      <c r="D31" s="15" t="s">
        <v>20</v>
      </c>
      <c r="E31" s="13" t="s">
        <v>161</v>
      </c>
      <c r="F31" s="13" t="s">
        <v>162</v>
      </c>
      <c r="G31" s="13" t="s">
        <v>163</v>
      </c>
      <c r="H31" s="13" t="n">
        <v>1</v>
      </c>
      <c r="I31" s="13" t="n">
        <v>24</v>
      </c>
      <c r="K31" s="5"/>
      <c r="L31" s="5"/>
      <c r="M31" s="5"/>
    </row>
    <row r="32" customFormat="false" ht="13.5" hidden="false" customHeight="false" outlineLevel="0" collapsed="false">
      <c r="A32" s="12" t="n">
        <v>31</v>
      </c>
      <c r="B32" s="13" t="s">
        <v>164</v>
      </c>
      <c r="C32" s="14" t="s">
        <v>165</v>
      </c>
      <c r="D32" s="15" t="s">
        <v>20</v>
      </c>
      <c r="E32" s="13" t="s">
        <v>166</v>
      </c>
      <c r="F32" s="13" t="s">
        <v>167</v>
      </c>
      <c r="G32" s="13" t="s">
        <v>168</v>
      </c>
      <c r="H32" s="13" t="n">
        <v>1</v>
      </c>
      <c r="I32" s="13" t="n">
        <v>12</v>
      </c>
      <c r="K32" s="5"/>
      <c r="L32" s="5"/>
      <c r="M32" s="5"/>
    </row>
    <row r="33" customFormat="false" ht="13.5" hidden="false" customHeight="false" outlineLevel="0" collapsed="false">
      <c r="A33" s="12" t="n">
        <v>32</v>
      </c>
      <c r="B33" s="13" t="s">
        <v>169</v>
      </c>
      <c r="C33" s="14" t="s">
        <v>170</v>
      </c>
      <c r="D33" s="15" t="s">
        <v>20</v>
      </c>
      <c r="E33" s="13" t="s">
        <v>171</v>
      </c>
      <c r="F33" s="13" t="s">
        <v>172</v>
      </c>
      <c r="G33" s="13" t="s">
        <v>173</v>
      </c>
      <c r="H33" s="13" t="n">
        <v>1</v>
      </c>
      <c r="I33" s="13" t="n">
        <v>12</v>
      </c>
      <c r="K33" s="5"/>
      <c r="L33" s="5"/>
      <c r="M33" s="5"/>
    </row>
    <row r="34" customFormat="false" ht="13.5" hidden="false" customHeight="false" outlineLevel="0" collapsed="false">
      <c r="A34" s="12" t="n">
        <v>33</v>
      </c>
      <c r="B34" s="13" t="s">
        <v>174</v>
      </c>
      <c r="C34" s="14" t="s">
        <v>175</v>
      </c>
      <c r="D34" s="13" t="s">
        <v>151</v>
      </c>
      <c r="E34" s="13" t="s">
        <v>176</v>
      </c>
      <c r="F34" s="13" t="s">
        <v>177</v>
      </c>
      <c r="G34" s="13" t="s">
        <v>178</v>
      </c>
      <c r="H34" s="13" t="n">
        <v>1</v>
      </c>
      <c r="I34" s="13" t="n">
        <v>12</v>
      </c>
      <c r="K34" s="5"/>
      <c r="L34" s="5"/>
      <c r="M34" s="5"/>
    </row>
    <row r="35" customFormat="false" ht="13.5" hidden="false" customHeight="false" outlineLevel="0" collapsed="false">
      <c r="A35" s="12" t="n">
        <v>34</v>
      </c>
      <c r="B35" s="13" t="s">
        <v>179</v>
      </c>
      <c r="C35" s="14" t="s">
        <v>180</v>
      </c>
      <c r="D35" s="15" t="s">
        <v>20</v>
      </c>
      <c r="E35" s="13" t="s">
        <v>181</v>
      </c>
      <c r="F35" s="13" t="s">
        <v>182</v>
      </c>
      <c r="G35" s="13" t="s">
        <v>68</v>
      </c>
      <c r="H35" s="13" t="n">
        <v>1</v>
      </c>
      <c r="I35" s="13" t="n">
        <v>12</v>
      </c>
      <c r="K35" s="5"/>
      <c r="L35" s="5"/>
      <c r="M35" s="5"/>
    </row>
    <row r="36" customFormat="false" ht="13.5" hidden="false" customHeight="false" outlineLevel="0" collapsed="false">
      <c r="A36" s="12" t="n">
        <v>35</v>
      </c>
      <c r="B36" s="13" t="s">
        <v>183</v>
      </c>
      <c r="C36" s="14" t="s">
        <v>184</v>
      </c>
      <c r="D36" s="15" t="s">
        <v>20</v>
      </c>
      <c r="E36" s="13" t="s">
        <v>185</v>
      </c>
      <c r="F36" s="13" t="s">
        <v>186</v>
      </c>
      <c r="G36" s="13" t="s">
        <v>187</v>
      </c>
      <c r="H36" s="13" t="n">
        <v>1</v>
      </c>
      <c r="I36" s="13" t="n">
        <v>12</v>
      </c>
      <c r="K36" s="5"/>
      <c r="L36" s="5"/>
      <c r="M36" s="5"/>
    </row>
    <row r="37" customFormat="false" ht="13.5" hidden="false" customHeight="false" outlineLevel="0" collapsed="false">
      <c r="A37" s="12" t="n">
        <v>36</v>
      </c>
      <c r="B37" s="13" t="s">
        <v>188</v>
      </c>
      <c r="C37" s="14" t="s">
        <v>189</v>
      </c>
      <c r="D37" s="15" t="s">
        <v>20</v>
      </c>
      <c r="E37" s="13" t="s">
        <v>190</v>
      </c>
      <c r="F37" s="13" t="s">
        <v>191</v>
      </c>
      <c r="G37" s="13" t="s">
        <v>73</v>
      </c>
      <c r="H37" s="13" t="n">
        <v>1</v>
      </c>
      <c r="I37" s="13" t="n">
        <v>24</v>
      </c>
      <c r="K37" s="5"/>
      <c r="L37" s="5"/>
      <c r="M37" s="5"/>
    </row>
    <row r="38" customFormat="false" ht="13.5" hidden="false" customHeight="false" outlineLevel="0" collapsed="false">
      <c r="A38" s="12" t="n">
        <v>37</v>
      </c>
      <c r="B38" s="13" t="s">
        <v>192</v>
      </c>
      <c r="C38" s="14" t="s">
        <v>193</v>
      </c>
      <c r="D38" s="15" t="s">
        <v>20</v>
      </c>
      <c r="E38" s="13" t="s">
        <v>194</v>
      </c>
      <c r="F38" s="13" t="s">
        <v>195</v>
      </c>
      <c r="G38" s="13" t="s">
        <v>112</v>
      </c>
      <c r="H38" s="13" t="n">
        <v>1</v>
      </c>
      <c r="I38" s="13" t="n">
        <v>12</v>
      </c>
      <c r="K38" s="5"/>
      <c r="L38" s="5"/>
      <c r="M38" s="5"/>
    </row>
    <row r="39" customFormat="false" ht="13.5" hidden="false" customHeight="false" outlineLevel="0" collapsed="false">
      <c r="A39" s="12" t="n">
        <v>38</v>
      </c>
      <c r="B39" s="13" t="s">
        <v>196</v>
      </c>
      <c r="C39" s="14" t="s">
        <v>197</v>
      </c>
      <c r="D39" s="15" t="s">
        <v>20</v>
      </c>
      <c r="E39" s="13" t="s">
        <v>198</v>
      </c>
      <c r="F39" s="13" t="s">
        <v>199</v>
      </c>
      <c r="G39" s="13" t="s">
        <v>200</v>
      </c>
      <c r="H39" s="13" t="n">
        <v>1</v>
      </c>
      <c r="I39" s="13" t="n">
        <v>12</v>
      </c>
      <c r="K39" s="5"/>
      <c r="L39" s="5"/>
      <c r="M39" s="5"/>
    </row>
    <row r="40" customFormat="false" ht="13.5" hidden="false" customHeight="false" outlineLevel="0" collapsed="false">
      <c r="A40" s="12" t="n">
        <v>39</v>
      </c>
      <c r="B40" s="13" t="s">
        <v>201</v>
      </c>
      <c r="C40" s="14" t="s">
        <v>202</v>
      </c>
      <c r="D40" s="15" t="s">
        <v>20</v>
      </c>
      <c r="E40" s="13" t="s">
        <v>203</v>
      </c>
      <c r="F40" s="13" t="s">
        <v>204</v>
      </c>
      <c r="G40" s="13" t="s">
        <v>205</v>
      </c>
      <c r="H40" s="13" t="n">
        <v>1</v>
      </c>
      <c r="I40" s="13" t="n">
        <v>12</v>
      </c>
      <c r="K40" s="5"/>
      <c r="L40" s="5"/>
      <c r="M40" s="5"/>
    </row>
    <row r="41" customFormat="false" ht="13.5" hidden="false" customHeight="false" outlineLevel="0" collapsed="false">
      <c r="A41" s="12" t="n">
        <v>40</v>
      </c>
      <c r="B41" s="13" t="s">
        <v>206</v>
      </c>
      <c r="C41" s="14" t="s">
        <v>207</v>
      </c>
      <c r="D41" s="15" t="s">
        <v>20</v>
      </c>
      <c r="E41" s="13" t="s">
        <v>208</v>
      </c>
      <c r="F41" s="13" t="s">
        <v>209</v>
      </c>
      <c r="G41" s="13" t="s">
        <v>210</v>
      </c>
      <c r="H41" s="13" t="n">
        <v>1</v>
      </c>
      <c r="I41" s="13" t="n">
        <v>12</v>
      </c>
      <c r="K41" s="5"/>
      <c r="L41" s="5"/>
      <c r="M41" s="5"/>
    </row>
    <row r="42" customFormat="false" ht="13.5" hidden="false" customHeight="false" outlineLevel="0" collapsed="false">
      <c r="A42" s="12" t="n">
        <v>41</v>
      </c>
      <c r="B42" s="13" t="s">
        <v>211</v>
      </c>
      <c r="C42" s="14" t="s">
        <v>212</v>
      </c>
      <c r="D42" s="15" t="s">
        <v>20</v>
      </c>
      <c r="E42" s="13" t="s">
        <v>213</v>
      </c>
      <c r="F42" s="13" t="s">
        <v>214</v>
      </c>
      <c r="G42" s="13" t="s">
        <v>163</v>
      </c>
      <c r="H42" s="13" t="n">
        <v>1</v>
      </c>
      <c r="I42" s="13" t="n">
        <v>12</v>
      </c>
      <c r="K42" s="5"/>
      <c r="L42" s="5"/>
      <c r="M42" s="5"/>
    </row>
    <row r="43" customFormat="false" ht="13.5" hidden="false" customHeight="false" outlineLevel="0" collapsed="false">
      <c r="A43" s="12" t="n">
        <v>42</v>
      </c>
      <c r="B43" s="13" t="s">
        <v>215</v>
      </c>
      <c r="C43" s="14" t="s">
        <v>216</v>
      </c>
      <c r="D43" s="13" t="s">
        <v>151</v>
      </c>
      <c r="E43" s="13" t="s">
        <v>217</v>
      </c>
      <c r="F43" s="13" t="s">
        <v>218</v>
      </c>
      <c r="G43" s="13" t="s">
        <v>219</v>
      </c>
      <c r="H43" s="13" t="n">
        <v>1</v>
      </c>
      <c r="I43" s="13" t="n">
        <v>24</v>
      </c>
      <c r="K43" s="5"/>
      <c r="L43" s="5"/>
      <c r="M43" s="5"/>
    </row>
    <row r="44" customFormat="false" ht="13.5" hidden="false" customHeight="false" outlineLevel="0" collapsed="false">
      <c r="A44" s="12" t="n">
        <v>43</v>
      </c>
      <c r="B44" s="13" t="s">
        <v>220</v>
      </c>
      <c r="C44" s="14" t="s">
        <v>221</v>
      </c>
      <c r="D44" s="13" t="s">
        <v>151</v>
      </c>
      <c r="E44" s="13" t="s">
        <v>222</v>
      </c>
      <c r="F44" s="13" t="s">
        <v>223</v>
      </c>
      <c r="G44" s="13" t="s">
        <v>224</v>
      </c>
      <c r="H44" s="13" t="n">
        <v>1</v>
      </c>
      <c r="I44" s="13" t="n">
        <v>24</v>
      </c>
      <c r="K44" s="5"/>
      <c r="L44" s="5"/>
      <c r="M44" s="5"/>
    </row>
    <row r="45" customFormat="false" ht="13.5" hidden="false" customHeight="false" outlineLevel="0" collapsed="false">
      <c r="A45" s="12" t="n">
        <v>44</v>
      </c>
      <c r="B45" s="13" t="s">
        <v>225</v>
      </c>
      <c r="C45" s="14" t="s">
        <v>226</v>
      </c>
      <c r="D45" s="13" t="s">
        <v>151</v>
      </c>
      <c r="E45" s="13" t="s">
        <v>227</v>
      </c>
      <c r="F45" s="13" t="s">
        <v>228</v>
      </c>
      <c r="G45" s="13" t="s">
        <v>154</v>
      </c>
      <c r="H45" s="13" t="n">
        <v>1</v>
      </c>
      <c r="I45" s="13" t="n">
        <v>36</v>
      </c>
      <c r="K45" s="5"/>
      <c r="L45" s="5"/>
      <c r="M45" s="5"/>
    </row>
    <row r="46" customFormat="false" ht="13.5" hidden="false" customHeight="false" outlineLevel="0" collapsed="false">
      <c r="A46" s="12" t="n">
        <v>45</v>
      </c>
      <c r="B46" s="13" t="s">
        <v>229</v>
      </c>
      <c r="C46" s="14" t="s">
        <v>230</v>
      </c>
      <c r="D46" s="15" t="s">
        <v>20</v>
      </c>
      <c r="E46" s="13" t="s">
        <v>231</v>
      </c>
      <c r="F46" s="13" t="s">
        <v>232</v>
      </c>
      <c r="G46" s="13" t="s">
        <v>233</v>
      </c>
      <c r="H46" s="13" t="n">
        <v>1</v>
      </c>
      <c r="I46" s="13" t="n">
        <v>24</v>
      </c>
      <c r="K46" s="5"/>
      <c r="L46" s="5"/>
      <c r="M46" s="5"/>
    </row>
    <row r="47" customFormat="false" ht="13.5" hidden="false" customHeight="false" outlineLevel="0" collapsed="false">
      <c r="A47" s="12" t="n">
        <v>46</v>
      </c>
      <c r="B47" s="13" t="s">
        <v>234</v>
      </c>
      <c r="C47" s="14" t="s">
        <v>235</v>
      </c>
      <c r="D47" s="13" t="s">
        <v>151</v>
      </c>
      <c r="E47" s="13" t="s">
        <v>236</v>
      </c>
      <c r="F47" s="13" t="s">
        <v>237</v>
      </c>
      <c r="G47" s="13" t="s">
        <v>73</v>
      </c>
      <c r="H47" s="13" t="n">
        <v>1</v>
      </c>
      <c r="I47" s="13" t="n">
        <v>6</v>
      </c>
      <c r="K47" s="5"/>
      <c r="L47" s="5"/>
      <c r="M47" s="5"/>
    </row>
    <row r="48" customFormat="false" ht="13.5" hidden="false" customHeight="false" outlineLevel="0" collapsed="false">
      <c r="A48" s="12" t="n">
        <v>47</v>
      </c>
      <c r="B48" s="13" t="s">
        <v>238</v>
      </c>
      <c r="C48" s="14" t="s">
        <v>239</v>
      </c>
      <c r="D48" s="13" t="s">
        <v>151</v>
      </c>
      <c r="E48" s="13" t="s">
        <v>240</v>
      </c>
      <c r="F48" s="13" t="s">
        <v>241</v>
      </c>
      <c r="G48" s="13" t="s">
        <v>242</v>
      </c>
      <c r="H48" s="13" t="n">
        <v>1</v>
      </c>
      <c r="I48" s="13" t="n">
        <v>52</v>
      </c>
      <c r="K48" s="5"/>
      <c r="L48" s="5"/>
      <c r="M48" s="5"/>
    </row>
    <row r="49" customFormat="false" ht="13.5" hidden="false" customHeight="false" outlineLevel="0" collapsed="false">
      <c r="A49" s="12" t="n">
        <v>48</v>
      </c>
      <c r="B49" s="13" t="s">
        <v>243</v>
      </c>
      <c r="C49" s="14" t="s">
        <v>244</v>
      </c>
      <c r="D49" s="15" t="s">
        <v>20</v>
      </c>
      <c r="E49" s="13" t="s">
        <v>245</v>
      </c>
      <c r="F49" s="13" t="s">
        <v>246</v>
      </c>
      <c r="G49" s="13" t="s">
        <v>247</v>
      </c>
      <c r="H49" s="13" t="n">
        <v>1</v>
      </c>
      <c r="I49" s="13" t="n">
        <v>12</v>
      </c>
      <c r="K49" s="5"/>
      <c r="L49" s="5"/>
      <c r="M49" s="5"/>
    </row>
    <row r="50" customFormat="false" ht="13.5" hidden="false" customHeight="false" outlineLevel="0" collapsed="false">
      <c r="A50" s="12" t="n">
        <v>49</v>
      </c>
      <c r="B50" s="13" t="s">
        <v>248</v>
      </c>
      <c r="C50" s="14" t="s">
        <v>249</v>
      </c>
      <c r="D50" s="15" t="s">
        <v>20</v>
      </c>
      <c r="E50" s="13" t="s">
        <v>250</v>
      </c>
      <c r="F50" s="13" t="s">
        <v>251</v>
      </c>
      <c r="G50" s="13" t="s">
        <v>112</v>
      </c>
      <c r="H50" s="13" t="n">
        <v>1</v>
      </c>
      <c r="I50" s="13" t="n">
        <v>6</v>
      </c>
      <c r="K50" s="5"/>
      <c r="L50" s="5"/>
      <c r="M50" s="5"/>
    </row>
    <row r="51" customFormat="false" ht="13.5" hidden="false" customHeight="false" outlineLevel="0" collapsed="false">
      <c r="A51" s="12" t="n">
        <v>50</v>
      </c>
      <c r="B51" s="13" t="s">
        <v>252</v>
      </c>
      <c r="C51" s="14" t="s">
        <v>253</v>
      </c>
      <c r="D51" s="15" t="s">
        <v>20</v>
      </c>
      <c r="E51" s="13" t="s">
        <v>254</v>
      </c>
      <c r="F51" s="13" t="s">
        <v>255</v>
      </c>
      <c r="G51" s="13" t="s">
        <v>256</v>
      </c>
      <c r="H51" s="13" t="n">
        <v>1</v>
      </c>
      <c r="I51" s="13" t="n">
        <v>36</v>
      </c>
      <c r="K51" s="5"/>
      <c r="L51" s="5"/>
      <c r="M51" s="5"/>
    </row>
    <row r="52" customFormat="false" ht="13.5" hidden="false" customHeight="false" outlineLevel="0" collapsed="false">
      <c r="A52" s="12" t="n">
        <v>51</v>
      </c>
      <c r="B52" s="13" t="s">
        <v>257</v>
      </c>
      <c r="C52" s="14" t="s">
        <v>258</v>
      </c>
      <c r="D52" s="15" t="s">
        <v>20</v>
      </c>
      <c r="E52" s="13" t="s">
        <v>259</v>
      </c>
      <c r="F52" s="13" t="s">
        <v>260</v>
      </c>
      <c r="G52" s="13" t="s">
        <v>261</v>
      </c>
      <c r="H52" s="13" t="n">
        <v>1</v>
      </c>
      <c r="I52" s="13" t="n">
        <v>12</v>
      </c>
      <c r="K52" s="5"/>
      <c r="L52" s="5"/>
      <c r="M52" s="5"/>
    </row>
    <row r="53" customFormat="false" ht="13.5" hidden="false" customHeight="false" outlineLevel="0" collapsed="false">
      <c r="A53" s="12" t="n">
        <v>52</v>
      </c>
      <c r="B53" s="13" t="s">
        <v>262</v>
      </c>
      <c r="C53" s="14" t="s">
        <v>263</v>
      </c>
      <c r="D53" s="13" t="s">
        <v>151</v>
      </c>
      <c r="E53" s="13" t="s">
        <v>264</v>
      </c>
      <c r="F53" s="13" t="s">
        <v>265</v>
      </c>
      <c r="G53" s="13" t="s">
        <v>266</v>
      </c>
      <c r="H53" s="13" t="n">
        <v>1</v>
      </c>
      <c r="I53" s="13" t="n">
        <v>24</v>
      </c>
      <c r="K53" s="5"/>
      <c r="L53" s="5"/>
      <c r="M53" s="5"/>
    </row>
    <row r="54" customFormat="false" ht="13.5" hidden="false" customHeight="false" outlineLevel="0" collapsed="false">
      <c r="A54" s="12" t="n">
        <v>53</v>
      </c>
      <c r="B54" s="13" t="s">
        <v>267</v>
      </c>
      <c r="C54" s="14" t="s">
        <v>268</v>
      </c>
      <c r="D54" s="15" t="s">
        <v>20</v>
      </c>
      <c r="E54" s="13" t="s">
        <v>269</v>
      </c>
      <c r="F54" s="13" t="s">
        <v>270</v>
      </c>
      <c r="G54" s="13" t="s">
        <v>271</v>
      </c>
      <c r="H54" s="13" t="n">
        <v>1</v>
      </c>
      <c r="I54" s="13" t="n">
        <v>12</v>
      </c>
      <c r="K54" s="5"/>
      <c r="L54" s="5"/>
      <c r="M54" s="5"/>
    </row>
    <row r="55" customFormat="false" ht="13.5" hidden="false" customHeight="false" outlineLevel="0" collapsed="false">
      <c r="A55" s="12" t="n">
        <v>54</v>
      </c>
      <c r="B55" s="13" t="s">
        <v>272</v>
      </c>
      <c r="C55" s="14" t="s">
        <v>273</v>
      </c>
      <c r="D55" s="15" t="s">
        <v>20</v>
      </c>
      <c r="E55" s="13" t="s">
        <v>274</v>
      </c>
      <c r="F55" s="13" t="s">
        <v>275</v>
      </c>
      <c r="G55" s="13" t="s">
        <v>63</v>
      </c>
      <c r="H55" s="13" t="n">
        <v>1</v>
      </c>
      <c r="I55" s="13" t="n">
        <v>24</v>
      </c>
      <c r="K55" s="5"/>
      <c r="L55" s="5"/>
      <c r="M55" s="5"/>
    </row>
    <row r="56" customFormat="false" ht="13.5" hidden="false" customHeight="false" outlineLevel="0" collapsed="false">
      <c r="A56" s="12" t="n">
        <v>55</v>
      </c>
      <c r="B56" s="13" t="s">
        <v>276</v>
      </c>
      <c r="C56" s="14" t="s">
        <v>277</v>
      </c>
      <c r="D56" s="15" t="s">
        <v>20</v>
      </c>
      <c r="E56" s="13" t="s">
        <v>278</v>
      </c>
      <c r="F56" s="13" t="s">
        <v>279</v>
      </c>
      <c r="G56" s="13" t="s">
        <v>68</v>
      </c>
      <c r="H56" s="13" t="n">
        <v>1</v>
      </c>
      <c r="I56" s="13" t="n">
        <v>12</v>
      </c>
      <c r="K56" s="5"/>
      <c r="L56" s="5"/>
      <c r="M56" s="5"/>
    </row>
    <row r="57" customFormat="false" ht="13.5" hidden="false" customHeight="false" outlineLevel="0" collapsed="false">
      <c r="A57" s="12" t="n">
        <v>56</v>
      </c>
      <c r="B57" s="13" t="s">
        <v>280</v>
      </c>
      <c r="C57" s="14" t="s">
        <v>281</v>
      </c>
      <c r="D57" s="13" t="s">
        <v>151</v>
      </c>
      <c r="E57" s="13" t="s">
        <v>282</v>
      </c>
      <c r="F57" s="13" t="s">
        <v>283</v>
      </c>
      <c r="G57" s="13" t="s">
        <v>73</v>
      </c>
      <c r="H57" s="13" t="n">
        <v>1</v>
      </c>
      <c r="I57" s="13" t="n">
        <v>12</v>
      </c>
      <c r="K57" s="5"/>
      <c r="L57" s="5"/>
      <c r="M57" s="5"/>
    </row>
    <row r="58" customFormat="false" ht="13.5" hidden="false" customHeight="false" outlineLevel="0" collapsed="false">
      <c r="A58" s="12" t="n">
        <v>57</v>
      </c>
      <c r="B58" s="13" t="s">
        <v>284</v>
      </c>
      <c r="C58" s="14" t="s">
        <v>285</v>
      </c>
      <c r="D58" s="13" t="s">
        <v>151</v>
      </c>
      <c r="E58" s="13" t="s">
        <v>286</v>
      </c>
      <c r="F58" s="13" t="s">
        <v>287</v>
      </c>
      <c r="G58" s="13" t="s">
        <v>73</v>
      </c>
      <c r="H58" s="13" t="n">
        <v>1</v>
      </c>
      <c r="I58" s="13" t="n">
        <v>12</v>
      </c>
      <c r="K58" s="5"/>
      <c r="L58" s="5"/>
      <c r="M58" s="5"/>
    </row>
    <row r="59" customFormat="false" ht="13.5" hidden="false" customHeight="false" outlineLevel="0" collapsed="false">
      <c r="A59" s="12" t="n">
        <v>58</v>
      </c>
      <c r="B59" s="13" t="s">
        <v>288</v>
      </c>
      <c r="C59" s="14" t="s">
        <v>289</v>
      </c>
      <c r="D59" s="15" t="s">
        <v>20</v>
      </c>
      <c r="E59" s="13" t="s">
        <v>290</v>
      </c>
      <c r="F59" s="13" t="s">
        <v>291</v>
      </c>
      <c r="G59" s="13" t="s">
        <v>112</v>
      </c>
      <c r="H59" s="13" t="n">
        <v>1</v>
      </c>
      <c r="I59" s="13" t="n">
        <v>12</v>
      </c>
      <c r="K59" s="5"/>
      <c r="L59" s="5"/>
      <c r="M59" s="5"/>
    </row>
    <row r="60" customFormat="false" ht="13.5" hidden="false" customHeight="false" outlineLevel="0" collapsed="false">
      <c r="A60" s="12" t="n">
        <v>59</v>
      </c>
      <c r="B60" s="13" t="s">
        <v>292</v>
      </c>
      <c r="C60" s="14" t="s">
        <v>293</v>
      </c>
      <c r="D60" s="15" t="s">
        <v>20</v>
      </c>
      <c r="E60" s="13" t="s">
        <v>294</v>
      </c>
      <c r="F60" s="13" t="s">
        <v>295</v>
      </c>
      <c r="G60" s="13" t="s">
        <v>112</v>
      </c>
      <c r="H60" s="13" t="n">
        <v>1</v>
      </c>
      <c r="I60" s="13" t="n">
        <v>24</v>
      </c>
      <c r="K60" s="5"/>
      <c r="L60" s="5"/>
      <c r="M60" s="5"/>
    </row>
    <row r="61" customFormat="false" ht="13.5" hidden="false" customHeight="false" outlineLevel="0" collapsed="false">
      <c r="A61" s="12" t="n">
        <v>60</v>
      </c>
      <c r="B61" s="13" t="s">
        <v>296</v>
      </c>
      <c r="C61" s="14" t="s">
        <v>297</v>
      </c>
      <c r="D61" s="13" t="s">
        <v>151</v>
      </c>
      <c r="E61" s="13" t="s">
        <v>298</v>
      </c>
      <c r="F61" s="13" t="s">
        <v>299</v>
      </c>
      <c r="G61" s="13" t="s">
        <v>112</v>
      </c>
      <c r="H61" s="13" t="n">
        <v>1</v>
      </c>
      <c r="I61" s="13" t="n">
        <v>12</v>
      </c>
      <c r="K61" s="5"/>
      <c r="L61" s="5"/>
      <c r="M61" s="5"/>
    </row>
    <row r="62" customFormat="false" ht="13.5" hidden="false" customHeight="false" outlineLevel="0" collapsed="false">
      <c r="A62" s="12" t="n">
        <v>61</v>
      </c>
      <c r="B62" s="13" t="s">
        <v>300</v>
      </c>
      <c r="C62" s="14" t="s">
        <v>301</v>
      </c>
      <c r="D62" s="13" t="s">
        <v>151</v>
      </c>
      <c r="E62" s="13" t="s">
        <v>302</v>
      </c>
      <c r="F62" s="13" t="s">
        <v>303</v>
      </c>
      <c r="G62" s="13" t="s">
        <v>112</v>
      </c>
      <c r="H62" s="13" t="n">
        <v>1</v>
      </c>
      <c r="I62" s="13" t="n">
        <v>24</v>
      </c>
      <c r="K62" s="5"/>
      <c r="L62" s="5"/>
      <c r="M62" s="5"/>
    </row>
    <row r="63" customFormat="false" ht="13.5" hidden="false" customHeight="false" outlineLevel="0" collapsed="false">
      <c r="A63" s="12" t="n">
        <v>62</v>
      </c>
      <c r="B63" s="13" t="s">
        <v>304</v>
      </c>
      <c r="C63" s="14" t="s">
        <v>305</v>
      </c>
      <c r="D63" s="13" t="s">
        <v>151</v>
      </c>
      <c r="E63" s="13" t="s">
        <v>306</v>
      </c>
      <c r="F63" s="13" t="s">
        <v>307</v>
      </c>
      <c r="G63" s="13" t="s">
        <v>308</v>
      </c>
      <c r="H63" s="13" t="n">
        <v>1</v>
      </c>
      <c r="I63" s="13" t="n">
        <v>24</v>
      </c>
      <c r="K63" s="5"/>
      <c r="L63" s="5"/>
      <c r="M63" s="5"/>
    </row>
    <row r="64" customFormat="false" ht="13.5" hidden="false" customHeight="false" outlineLevel="0" collapsed="false">
      <c r="A64" s="12" t="n">
        <v>63</v>
      </c>
      <c r="B64" s="13" t="s">
        <v>309</v>
      </c>
      <c r="C64" s="14" t="s">
        <v>310</v>
      </c>
      <c r="D64" s="13" t="s">
        <v>151</v>
      </c>
      <c r="E64" s="13" t="s">
        <v>311</v>
      </c>
      <c r="F64" s="13" t="s">
        <v>312</v>
      </c>
      <c r="G64" s="13" t="s">
        <v>308</v>
      </c>
      <c r="H64" s="13" t="n">
        <v>1</v>
      </c>
      <c r="I64" s="13" t="n">
        <v>36</v>
      </c>
      <c r="K64" s="5"/>
      <c r="L64" s="5"/>
      <c r="M64" s="5"/>
    </row>
    <row r="65" customFormat="false" ht="13.5" hidden="false" customHeight="false" outlineLevel="0" collapsed="false">
      <c r="A65" s="12" t="n">
        <v>64</v>
      </c>
      <c r="B65" s="13" t="s">
        <v>313</v>
      </c>
      <c r="C65" s="14" t="s">
        <v>314</v>
      </c>
      <c r="D65" s="15" t="s">
        <v>20</v>
      </c>
      <c r="E65" s="13" t="s">
        <v>315</v>
      </c>
      <c r="F65" s="13" t="s">
        <v>316</v>
      </c>
      <c r="G65" s="13" t="s">
        <v>139</v>
      </c>
      <c r="H65" s="13" t="n">
        <v>1</v>
      </c>
      <c r="I65" s="13" t="n">
        <v>24</v>
      </c>
      <c r="K65" s="5"/>
      <c r="L65" s="5"/>
      <c r="M65" s="5"/>
    </row>
    <row r="66" customFormat="false" ht="13.5" hidden="false" customHeight="false" outlineLevel="0" collapsed="false">
      <c r="A66" s="12" t="n">
        <v>65</v>
      </c>
      <c r="B66" s="13" t="s">
        <v>317</v>
      </c>
      <c r="C66" s="14" t="s">
        <v>318</v>
      </c>
      <c r="D66" s="15" t="s">
        <v>20</v>
      </c>
      <c r="E66" s="13" t="s">
        <v>319</v>
      </c>
      <c r="F66" s="13" t="s">
        <v>320</v>
      </c>
      <c r="G66" s="13" t="s">
        <v>321</v>
      </c>
      <c r="H66" s="13" t="n">
        <v>1</v>
      </c>
      <c r="I66" s="13" t="n">
        <v>12</v>
      </c>
      <c r="K66" s="5"/>
      <c r="L66" s="5"/>
      <c r="M66" s="5"/>
    </row>
    <row r="67" customFormat="false" ht="13.5" hidden="false" customHeight="false" outlineLevel="0" collapsed="false">
      <c r="A67" s="12" t="n">
        <v>66</v>
      </c>
      <c r="B67" s="13" t="s">
        <v>322</v>
      </c>
      <c r="C67" s="14" t="s">
        <v>323</v>
      </c>
      <c r="D67" s="13" t="s">
        <v>151</v>
      </c>
      <c r="E67" s="13" t="s">
        <v>324</v>
      </c>
      <c r="F67" s="13" t="s">
        <v>325</v>
      </c>
      <c r="G67" s="13" t="s">
        <v>88</v>
      </c>
      <c r="H67" s="13" t="n">
        <v>1</v>
      </c>
      <c r="I67" s="13" t="n">
        <v>12</v>
      </c>
      <c r="K67" s="5"/>
      <c r="L67" s="5"/>
      <c r="M67" s="5"/>
    </row>
    <row r="68" customFormat="false" ht="13.5" hidden="false" customHeight="false" outlineLevel="0" collapsed="false">
      <c r="A68" s="12" t="n">
        <v>67</v>
      </c>
      <c r="B68" s="13" t="s">
        <v>326</v>
      </c>
      <c r="C68" s="14" t="s">
        <v>327</v>
      </c>
      <c r="D68" s="15" t="s">
        <v>20</v>
      </c>
      <c r="E68" s="13" t="s">
        <v>328</v>
      </c>
      <c r="F68" s="13" t="s">
        <v>329</v>
      </c>
      <c r="G68" s="13" t="s">
        <v>330</v>
      </c>
      <c r="H68" s="13" t="n">
        <v>1</v>
      </c>
      <c r="I68" s="13" t="n">
        <v>24</v>
      </c>
      <c r="K68" s="5"/>
      <c r="L68" s="5"/>
      <c r="M68" s="5"/>
    </row>
    <row r="69" customFormat="false" ht="13.5" hidden="false" customHeight="false" outlineLevel="0" collapsed="false">
      <c r="A69" s="12" t="n">
        <v>68</v>
      </c>
      <c r="B69" s="13" t="s">
        <v>331</v>
      </c>
      <c r="C69" s="14" t="s">
        <v>332</v>
      </c>
      <c r="D69" s="15" t="s">
        <v>20</v>
      </c>
      <c r="E69" s="13" t="s">
        <v>333</v>
      </c>
      <c r="F69" s="13" t="s">
        <v>334</v>
      </c>
      <c r="G69" s="13" t="s">
        <v>178</v>
      </c>
      <c r="H69" s="13" t="n">
        <v>1</v>
      </c>
      <c r="I69" s="13" t="n">
        <v>24</v>
      </c>
      <c r="K69" s="5"/>
      <c r="L69" s="5"/>
      <c r="M69" s="5"/>
    </row>
    <row r="70" customFormat="false" ht="13.5" hidden="false" customHeight="false" outlineLevel="0" collapsed="false">
      <c r="A70" s="12" t="n">
        <v>69</v>
      </c>
      <c r="B70" s="13" t="s">
        <v>335</v>
      </c>
      <c r="C70" s="14" t="s">
        <v>336</v>
      </c>
      <c r="D70" s="13" t="s">
        <v>151</v>
      </c>
      <c r="E70" s="13" t="s">
        <v>337</v>
      </c>
      <c r="F70" s="13" t="s">
        <v>338</v>
      </c>
      <c r="G70" s="13" t="s">
        <v>339</v>
      </c>
      <c r="H70" s="13" t="n">
        <v>1</v>
      </c>
      <c r="I70" s="13" t="n">
        <v>36</v>
      </c>
      <c r="K70" s="5"/>
      <c r="L70" s="5"/>
      <c r="M70" s="5"/>
    </row>
    <row r="71" customFormat="false" ht="13.5" hidden="false" customHeight="false" outlineLevel="0" collapsed="false">
      <c r="A71" s="12" t="n">
        <v>70</v>
      </c>
      <c r="B71" s="13" t="s">
        <v>340</v>
      </c>
      <c r="C71" s="14" t="s">
        <v>341</v>
      </c>
      <c r="D71" s="15" t="s">
        <v>20</v>
      </c>
      <c r="E71" s="13" t="s">
        <v>342</v>
      </c>
      <c r="F71" s="13" t="s">
        <v>343</v>
      </c>
      <c r="G71" s="13" t="s">
        <v>154</v>
      </c>
      <c r="H71" s="13" t="n">
        <v>1</v>
      </c>
      <c r="I71" s="13" t="n">
        <v>12</v>
      </c>
      <c r="K71" s="5"/>
      <c r="L71" s="5"/>
      <c r="M71" s="5"/>
    </row>
    <row r="72" customFormat="false" ht="13.5" hidden="false" customHeight="false" outlineLevel="0" collapsed="false">
      <c r="A72" s="12" t="n">
        <v>71</v>
      </c>
      <c r="B72" s="13" t="s">
        <v>344</v>
      </c>
      <c r="C72" s="14" t="s">
        <v>345</v>
      </c>
      <c r="D72" s="15" t="s">
        <v>20</v>
      </c>
      <c r="E72" s="13" t="s">
        <v>346</v>
      </c>
      <c r="F72" s="13" t="s">
        <v>347</v>
      </c>
      <c r="G72" s="13" t="s">
        <v>154</v>
      </c>
      <c r="H72" s="13" t="n">
        <v>1</v>
      </c>
      <c r="I72" s="13" t="n">
        <v>24</v>
      </c>
      <c r="K72" s="5"/>
      <c r="L72" s="5"/>
      <c r="M72" s="5"/>
    </row>
    <row r="73" customFormat="false" ht="13.5" hidden="false" customHeight="false" outlineLevel="0" collapsed="false">
      <c r="A73" s="12" t="n">
        <v>72</v>
      </c>
      <c r="B73" s="13" t="s">
        <v>348</v>
      </c>
      <c r="C73" s="14" t="s">
        <v>349</v>
      </c>
      <c r="D73" s="13" t="s">
        <v>151</v>
      </c>
      <c r="E73" s="13" t="s">
        <v>350</v>
      </c>
      <c r="F73" s="13" t="s">
        <v>351</v>
      </c>
      <c r="G73" s="13" t="s">
        <v>154</v>
      </c>
      <c r="H73" s="13" t="n">
        <v>1</v>
      </c>
      <c r="I73" s="13" t="n">
        <v>24</v>
      </c>
      <c r="K73" s="5"/>
      <c r="L73" s="5"/>
      <c r="M73" s="5"/>
    </row>
    <row r="74" customFormat="false" ht="13.5" hidden="false" customHeight="false" outlineLevel="0" collapsed="false">
      <c r="A74" s="12" t="n">
        <v>73</v>
      </c>
      <c r="B74" s="13" t="s">
        <v>352</v>
      </c>
      <c r="C74" s="14" t="s">
        <v>353</v>
      </c>
      <c r="D74" s="15" t="s">
        <v>20</v>
      </c>
      <c r="E74" s="13" t="s">
        <v>354</v>
      </c>
      <c r="F74" s="13" t="s">
        <v>355</v>
      </c>
      <c r="G74" s="13" t="s">
        <v>356</v>
      </c>
      <c r="H74" s="13" t="n">
        <v>1</v>
      </c>
      <c r="I74" s="13" t="n">
        <v>12</v>
      </c>
      <c r="K74" s="5"/>
      <c r="L74" s="5"/>
      <c r="M74" s="5"/>
    </row>
    <row r="75" customFormat="false" ht="13.5" hidden="false" customHeight="false" outlineLevel="0" collapsed="false">
      <c r="A75" s="12" t="n">
        <v>74</v>
      </c>
      <c r="B75" s="13" t="s">
        <v>357</v>
      </c>
      <c r="C75" s="14" t="s">
        <v>358</v>
      </c>
      <c r="D75" s="15" t="s">
        <v>20</v>
      </c>
      <c r="E75" s="13" t="s">
        <v>359</v>
      </c>
      <c r="F75" s="13" t="s">
        <v>360</v>
      </c>
      <c r="G75" s="13" t="s">
        <v>361</v>
      </c>
      <c r="H75" s="13" t="n">
        <v>1</v>
      </c>
      <c r="I75" s="13" t="n">
        <v>12</v>
      </c>
      <c r="K75" s="5"/>
      <c r="L75" s="5"/>
      <c r="M75" s="5"/>
    </row>
    <row r="76" customFormat="false" ht="13.5" hidden="false" customHeight="false" outlineLevel="0" collapsed="false">
      <c r="A76" s="12" t="n">
        <v>75</v>
      </c>
      <c r="B76" s="13" t="s">
        <v>362</v>
      </c>
      <c r="C76" s="14" t="s">
        <v>363</v>
      </c>
      <c r="D76" s="15" t="s">
        <v>20</v>
      </c>
      <c r="E76" s="13" t="s">
        <v>364</v>
      </c>
      <c r="F76" s="13" t="s">
        <v>365</v>
      </c>
      <c r="G76" s="13" t="s">
        <v>63</v>
      </c>
      <c r="H76" s="13" t="n">
        <v>1</v>
      </c>
      <c r="I76" s="13" t="n">
        <v>6</v>
      </c>
      <c r="K76" s="5"/>
      <c r="L76" s="5"/>
      <c r="M76" s="5"/>
    </row>
    <row r="77" customFormat="false" ht="13.5" hidden="false" customHeight="false" outlineLevel="0" collapsed="false">
      <c r="A77" s="12" t="n">
        <v>76</v>
      </c>
      <c r="B77" s="13" t="s">
        <v>366</v>
      </c>
      <c r="C77" s="14" t="s">
        <v>367</v>
      </c>
      <c r="D77" s="15" t="s">
        <v>20</v>
      </c>
      <c r="E77" s="13" t="s">
        <v>368</v>
      </c>
      <c r="F77" s="13" t="s">
        <v>369</v>
      </c>
      <c r="G77" s="13" t="s">
        <v>370</v>
      </c>
      <c r="H77" s="13" t="n">
        <v>1</v>
      </c>
      <c r="I77" s="13" t="n">
        <v>6</v>
      </c>
      <c r="K77" s="5"/>
      <c r="L77" s="5"/>
      <c r="M77" s="5"/>
    </row>
    <row r="78" customFormat="false" ht="13.5" hidden="false" customHeight="false" outlineLevel="0" collapsed="false">
      <c r="A78" s="12" t="n">
        <v>77</v>
      </c>
      <c r="B78" s="13" t="s">
        <v>371</v>
      </c>
      <c r="C78" s="14" t="s">
        <v>372</v>
      </c>
      <c r="D78" s="15" t="s">
        <v>20</v>
      </c>
      <c r="E78" s="13" t="s">
        <v>373</v>
      </c>
      <c r="F78" s="13" t="s">
        <v>374</v>
      </c>
      <c r="G78" s="13" t="s">
        <v>375</v>
      </c>
      <c r="H78" s="13" t="n">
        <v>1</v>
      </c>
      <c r="I78" s="13" t="n">
        <v>6</v>
      </c>
      <c r="K78" s="5"/>
      <c r="L78" s="5"/>
      <c r="M78" s="5"/>
    </row>
    <row r="79" customFormat="false" ht="13.5" hidden="false" customHeight="false" outlineLevel="0" collapsed="false">
      <c r="A79" s="12" t="n">
        <v>78</v>
      </c>
      <c r="B79" s="13" t="s">
        <v>376</v>
      </c>
      <c r="C79" s="14" t="s">
        <v>377</v>
      </c>
      <c r="D79" s="15" t="s">
        <v>20</v>
      </c>
      <c r="E79" s="13" t="s">
        <v>378</v>
      </c>
      <c r="F79" s="13" t="s">
        <v>379</v>
      </c>
      <c r="G79" s="13" t="s">
        <v>53</v>
      </c>
      <c r="H79" s="13" t="n">
        <v>1</v>
      </c>
      <c r="I79" s="13" t="n">
        <v>12</v>
      </c>
      <c r="K79" s="5"/>
      <c r="L79" s="5"/>
      <c r="M79" s="5"/>
    </row>
    <row r="80" customFormat="false" ht="13.5" hidden="false" customHeight="false" outlineLevel="0" collapsed="false">
      <c r="A80" s="12" t="n">
        <v>79</v>
      </c>
      <c r="B80" s="13" t="s">
        <v>380</v>
      </c>
      <c r="C80" s="14" t="s">
        <v>381</v>
      </c>
      <c r="D80" s="15" t="s">
        <v>20</v>
      </c>
      <c r="E80" s="13" t="s">
        <v>382</v>
      </c>
      <c r="F80" s="13" t="s">
        <v>383</v>
      </c>
      <c r="G80" s="13" t="s">
        <v>68</v>
      </c>
      <c r="H80" s="13" t="n">
        <v>1</v>
      </c>
      <c r="I80" s="13" t="n">
        <v>12</v>
      </c>
      <c r="K80" s="5"/>
      <c r="L80" s="5"/>
      <c r="M80" s="5"/>
    </row>
    <row r="81" customFormat="false" ht="13.5" hidden="false" customHeight="false" outlineLevel="0" collapsed="false">
      <c r="A81" s="12" t="n">
        <v>80</v>
      </c>
      <c r="B81" s="13" t="s">
        <v>384</v>
      </c>
      <c r="C81" s="14" t="s">
        <v>385</v>
      </c>
      <c r="D81" s="15" t="s">
        <v>20</v>
      </c>
      <c r="E81" s="13" t="s">
        <v>386</v>
      </c>
      <c r="F81" s="13" t="s">
        <v>387</v>
      </c>
      <c r="G81" s="13" t="s">
        <v>388</v>
      </c>
      <c r="H81" s="13" t="n">
        <v>1</v>
      </c>
      <c r="I81" s="13" t="n">
        <v>12</v>
      </c>
      <c r="K81" s="5"/>
      <c r="L81" s="5"/>
      <c r="M81" s="5"/>
    </row>
    <row r="82" customFormat="false" ht="13.5" hidden="false" customHeight="false" outlineLevel="0" collapsed="false">
      <c r="A82" s="12" t="n">
        <v>81</v>
      </c>
      <c r="B82" s="13" t="s">
        <v>389</v>
      </c>
      <c r="C82" s="14" t="s">
        <v>390</v>
      </c>
      <c r="D82" s="15" t="s">
        <v>20</v>
      </c>
      <c r="E82" s="13" t="s">
        <v>391</v>
      </c>
      <c r="F82" s="13" t="s">
        <v>392</v>
      </c>
      <c r="G82" s="13" t="s">
        <v>73</v>
      </c>
      <c r="H82" s="13" t="n">
        <v>1</v>
      </c>
      <c r="I82" s="13" t="n">
        <v>6</v>
      </c>
      <c r="K82" s="5"/>
      <c r="L82" s="5"/>
      <c r="M82" s="5"/>
    </row>
    <row r="83" customFormat="false" ht="13.5" hidden="false" customHeight="false" outlineLevel="0" collapsed="false">
      <c r="A83" s="12" t="n">
        <v>82</v>
      </c>
      <c r="B83" s="13" t="s">
        <v>393</v>
      </c>
      <c r="C83" s="14" t="s">
        <v>394</v>
      </c>
      <c r="D83" s="15" t="s">
        <v>20</v>
      </c>
      <c r="E83" s="13" t="s">
        <v>395</v>
      </c>
      <c r="F83" s="13" t="s">
        <v>396</v>
      </c>
      <c r="G83" s="13" t="s">
        <v>73</v>
      </c>
      <c r="H83" s="13" t="n">
        <v>1</v>
      </c>
      <c r="I83" s="13" t="n">
        <v>6</v>
      </c>
      <c r="K83" s="5"/>
      <c r="L83" s="5"/>
      <c r="M83" s="5"/>
    </row>
    <row r="84" customFormat="false" ht="13.5" hidden="false" customHeight="false" outlineLevel="0" collapsed="false">
      <c r="A84" s="12" t="n">
        <v>83</v>
      </c>
      <c r="B84" s="13" t="s">
        <v>397</v>
      </c>
      <c r="C84" s="14" t="s">
        <v>398</v>
      </c>
      <c r="D84" s="13" t="s">
        <v>151</v>
      </c>
      <c r="E84" s="13" t="s">
        <v>399</v>
      </c>
      <c r="F84" s="13" t="s">
        <v>400</v>
      </c>
      <c r="G84" s="13" t="s">
        <v>73</v>
      </c>
      <c r="H84" s="13" t="n">
        <v>1</v>
      </c>
      <c r="I84" s="13" t="n">
        <v>12</v>
      </c>
      <c r="K84" s="5"/>
      <c r="L84" s="5"/>
      <c r="M84" s="5"/>
    </row>
    <row r="85" customFormat="false" ht="13.5" hidden="false" customHeight="false" outlineLevel="0" collapsed="false">
      <c r="A85" s="12" t="n">
        <v>84</v>
      </c>
      <c r="B85" s="13" t="s">
        <v>401</v>
      </c>
      <c r="C85" s="14" t="s">
        <v>402</v>
      </c>
      <c r="D85" s="15" t="s">
        <v>20</v>
      </c>
      <c r="E85" s="13" t="s">
        <v>403</v>
      </c>
      <c r="F85" s="13" t="s">
        <v>404</v>
      </c>
      <c r="G85" s="13" t="s">
        <v>73</v>
      </c>
      <c r="H85" s="13" t="n">
        <v>1</v>
      </c>
      <c r="I85" s="13" t="n">
        <v>12</v>
      </c>
      <c r="K85" s="5"/>
      <c r="L85" s="5"/>
      <c r="M85" s="5"/>
    </row>
    <row r="86" customFormat="false" ht="13.5" hidden="false" customHeight="false" outlineLevel="0" collapsed="false">
      <c r="A86" s="12" t="n">
        <v>85</v>
      </c>
      <c r="B86" s="13" t="s">
        <v>405</v>
      </c>
      <c r="C86" s="14" t="s">
        <v>406</v>
      </c>
      <c r="D86" s="15" t="s">
        <v>20</v>
      </c>
      <c r="E86" s="13" t="s">
        <v>407</v>
      </c>
      <c r="F86" s="13" t="s">
        <v>408</v>
      </c>
      <c r="G86" s="13" t="s">
        <v>210</v>
      </c>
      <c r="H86" s="13" t="n">
        <v>1</v>
      </c>
      <c r="I86" s="13" t="n">
        <v>12</v>
      </c>
      <c r="K86" s="5"/>
      <c r="L86" s="5"/>
      <c r="M86" s="5"/>
    </row>
    <row r="87" customFormat="false" ht="13.5" hidden="false" customHeight="false" outlineLevel="0" collapsed="false">
      <c r="A87" s="12" t="n">
        <v>86</v>
      </c>
      <c r="B87" s="13" t="s">
        <v>409</v>
      </c>
      <c r="C87" s="14" t="s">
        <v>410</v>
      </c>
      <c r="D87" s="15" t="s">
        <v>20</v>
      </c>
      <c r="E87" s="13" t="s">
        <v>411</v>
      </c>
      <c r="F87" s="13" t="s">
        <v>412</v>
      </c>
      <c r="G87" s="13" t="s">
        <v>413</v>
      </c>
      <c r="H87" s="13" t="n">
        <v>1</v>
      </c>
      <c r="I87" s="13" t="n">
        <v>12</v>
      </c>
      <c r="K87" s="5"/>
      <c r="L87" s="5"/>
      <c r="M87" s="5"/>
    </row>
    <row r="88" customFormat="false" ht="13.5" hidden="false" customHeight="false" outlineLevel="0" collapsed="false">
      <c r="A88" s="12" t="n">
        <v>87</v>
      </c>
      <c r="B88" s="13" t="s">
        <v>414</v>
      </c>
      <c r="C88" s="14" t="s">
        <v>415</v>
      </c>
      <c r="D88" s="15" t="s">
        <v>20</v>
      </c>
      <c r="E88" s="13" t="s">
        <v>416</v>
      </c>
      <c r="F88" s="13" t="s">
        <v>417</v>
      </c>
      <c r="G88" s="13" t="s">
        <v>308</v>
      </c>
      <c r="H88" s="13" t="n">
        <v>1</v>
      </c>
      <c r="I88" s="13" t="n">
        <v>24</v>
      </c>
      <c r="K88" s="5"/>
      <c r="L88" s="5"/>
      <c r="M88" s="5"/>
    </row>
    <row r="89" customFormat="false" ht="13.5" hidden="false" customHeight="false" outlineLevel="0" collapsed="false">
      <c r="A89" s="12" t="n">
        <v>88</v>
      </c>
      <c r="B89" s="13" t="s">
        <v>418</v>
      </c>
      <c r="C89" s="14" t="s">
        <v>419</v>
      </c>
      <c r="D89" s="15" t="s">
        <v>20</v>
      </c>
      <c r="E89" s="13" t="s">
        <v>420</v>
      </c>
      <c r="F89" s="13" t="s">
        <v>421</v>
      </c>
      <c r="G89" s="13" t="s">
        <v>422</v>
      </c>
      <c r="H89" s="13" t="n">
        <v>1</v>
      </c>
      <c r="I89" s="13" t="n">
        <v>24</v>
      </c>
      <c r="K89" s="5"/>
      <c r="L89" s="5"/>
      <c r="M89" s="5"/>
    </row>
    <row r="90" customFormat="false" ht="13.5" hidden="false" customHeight="false" outlineLevel="0" collapsed="false">
      <c r="A90" s="12" t="n">
        <v>89</v>
      </c>
      <c r="B90" s="13" t="s">
        <v>423</v>
      </c>
      <c r="C90" s="14" t="s">
        <v>424</v>
      </c>
      <c r="D90" s="15" t="s">
        <v>20</v>
      </c>
      <c r="E90" s="13" t="s">
        <v>425</v>
      </c>
      <c r="F90" s="13" t="s">
        <v>426</v>
      </c>
      <c r="G90" s="13" t="s">
        <v>427</v>
      </c>
      <c r="H90" s="13" t="n">
        <v>1</v>
      </c>
      <c r="I90" s="13" t="n">
        <v>12</v>
      </c>
      <c r="K90" s="5"/>
      <c r="L90" s="5"/>
      <c r="M90" s="5"/>
    </row>
    <row r="91" customFormat="false" ht="13.5" hidden="false" customHeight="false" outlineLevel="0" collapsed="false">
      <c r="A91" s="12" t="n">
        <v>90</v>
      </c>
      <c r="B91" s="13" t="s">
        <v>428</v>
      </c>
      <c r="C91" s="14" t="s">
        <v>429</v>
      </c>
      <c r="D91" s="15" t="s">
        <v>20</v>
      </c>
      <c r="E91" s="13" t="s">
        <v>430</v>
      </c>
      <c r="F91" s="13" t="s">
        <v>431</v>
      </c>
      <c r="G91" s="13" t="s">
        <v>339</v>
      </c>
      <c r="H91" s="13" t="n">
        <v>1</v>
      </c>
      <c r="I91" s="13" t="n">
        <v>12</v>
      </c>
      <c r="K91" s="5"/>
      <c r="L91" s="5"/>
      <c r="M91" s="5"/>
    </row>
    <row r="92" customFormat="false" ht="13.5" hidden="false" customHeight="false" outlineLevel="0" collapsed="false">
      <c r="A92" s="12" t="n">
        <v>91</v>
      </c>
      <c r="B92" s="13" t="s">
        <v>432</v>
      </c>
      <c r="C92" s="14" t="s">
        <v>433</v>
      </c>
      <c r="D92" s="15" t="s">
        <v>20</v>
      </c>
      <c r="E92" s="13" t="s">
        <v>434</v>
      </c>
      <c r="F92" s="13" t="s">
        <v>435</v>
      </c>
      <c r="G92" s="13" t="s">
        <v>98</v>
      </c>
      <c r="H92" s="13" t="n">
        <v>1</v>
      </c>
      <c r="I92" s="13" t="n">
        <v>12</v>
      </c>
      <c r="K92" s="5"/>
      <c r="L92" s="5"/>
      <c r="M92" s="5"/>
    </row>
    <row r="93" customFormat="false" ht="13.5" hidden="false" customHeight="false" outlineLevel="0" collapsed="false">
      <c r="A93" s="12" t="n">
        <v>92</v>
      </c>
      <c r="B93" s="13" t="s">
        <v>436</v>
      </c>
      <c r="C93" s="14" t="s">
        <v>437</v>
      </c>
      <c r="D93" s="13" t="s">
        <v>151</v>
      </c>
      <c r="E93" s="13" t="s">
        <v>438</v>
      </c>
      <c r="F93" s="13" t="s">
        <v>439</v>
      </c>
      <c r="G93" s="13" t="s">
        <v>224</v>
      </c>
      <c r="H93" s="13" t="n">
        <v>1</v>
      </c>
      <c r="I93" s="13" t="n">
        <v>12</v>
      </c>
      <c r="K93" s="5"/>
      <c r="L93" s="5"/>
      <c r="M93" s="5"/>
    </row>
    <row r="94" customFormat="false" ht="13.5" hidden="false" customHeight="false" outlineLevel="0" collapsed="false">
      <c r="A94" s="12" t="n">
        <v>93</v>
      </c>
      <c r="B94" s="13" t="s">
        <v>440</v>
      </c>
      <c r="C94" s="14" t="s">
        <v>441</v>
      </c>
      <c r="D94" s="15" t="s">
        <v>20</v>
      </c>
      <c r="E94" s="13" t="s">
        <v>442</v>
      </c>
      <c r="F94" s="13" t="s">
        <v>443</v>
      </c>
      <c r="G94" s="13" t="s">
        <v>444</v>
      </c>
      <c r="H94" s="13" t="n">
        <v>1</v>
      </c>
      <c r="I94" s="13" t="n">
        <v>12</v>
      </c>
      <c r="K94" s="5"/>
      <c r="L94" s="5"/>
      <c r="M94" s="5"/>
    </row>
    <row r="95" customFormat="false" ht="13.5" hidden="false" customHeight="false" outlineLevel="0" collapsed="false">
      <c r="A95" s="12" t="n">
        <v>94</v>
      </c>
      <c r="B95" s="13" t="s">
        <v>445</v>
      </c>
      <c r="C95" s="14" t="s">
        <v>446</v>
      </c>
      <c r="D95" s="15" t="s">
        <v>20</v>
      </c>
      <c r="E95" s="13" t="s">
        <v>447</v>
      </c>
      <c r="F95" s="13" t="s">
        <v>448</v>
      </c>
      <c r="G95" s="13" t="s">
        <v>356</v>
      </c>
      <c r="H95" s="13" t="n">
        <v>1</v>
      </c>
      <c r="I95" s="13" t="n">
        <v>12</v>
      </c>
      <c r="K95" s="5"/>
      <c r="L95" s="5"/>
      <c r="M95" s="5"/>
    </row>
    <row r="96" customFormat="false" ht="13.5" hidden="false" customHeight="false" outlineLevel="0" collapsed="false">
      <c r="A96" s="12" t="n">
        <v>95</v>
      </c>
      <c r="B96" s="13" t="s">
        <v>449</v>
      </c>
      <c r="C96" s="14" t="s">
        <v>450</v>
      </c>
      <c r="D96" s="15" t="s">
        <v>20</v>
      </c>
      <c r="E96" s="13" t="s">
        <v>451</v>
      </c>
      <c r="F96" s="13" t="s">
        <v>452</v>
      </c>
      <c r="G96" s="13" t="s">
        <v>453</v>
      </c>
      <c r="H96" s="13" t="n">
        <v>1</v>
      </c>
      <c r="I96" s="13" t="n">
        <v>12</v>
      </c>
      <c r="K96" s="5"/>
      <c r="L96" s="5"/>
      <c r="M96" s="5"/>
    </row>
    <row r="97" customFormat="false" ht="13.5" hidden="false" customHeight="false" outlineLevel="0" collapsed="false">
      <c r="A97" s="12" t="n">
        <v>96</v>
      </c>
      <c r="B97" s="13" t="s">
        <v>454</v>
      </c>
      <c r="C97" s="14" t="s">
        <v>455</v>
      </c>
      <c r="D97" s="15" t="s">
        <v>20</v>
      </c>
      <c r="E97" s="13" t="s">
        <v>456</v>
      </c>
      <c r="F97" s="13" t="s">
        <v>457</v>
      </c>
      <c r="G97" s="13" t="s">
        <v>361</v>
      </c>
      <c r="H97" s="13" t="n">
        <v>1</v>
      </c>
      <c r="I97" s="13" t="n">
        <v>12</v>
      </c>
      <c r="K97" s="5"/>
      <c r="L97" s="5"/>
      <c r="M97" s="5"/>
    </row>
    <row r="98" customFormat="false" ht="13.5" hidden="false" customHeight="false" outlineLevel="0" collapsed="false">
      <c r="A98" s="12" t="n">
        <v>97</v>
      </c>
      <c r="B98" s="13" t="s">
        <v>458</v>
      </c>
      <c r="C98" s="14" t="s">
        <v>459</v>
      </c>
      <c r="D98" s="13" t="s">
        <v>151</v>
      </c>
      <c r="E98" s="13" t="s">
        <v>460</v>
      </c>
      <c r="F98" s="13" t="s">
        <v>461</v>
      </c>
      <c r="G98" s="13" t="s">
        <v>219</v>
      </c>
      <c r="H98" s="13" t="n">
        <v>1</v>
      </c>
      <c r="I98" s="13" t="n">
        <v>12</v>
      </c>
      <c r="K98" s="5"/>
      <c r="L98" s="5"/>
      <c r="M98" s="5"/>
    </row>
    <row r="99" customFormat="false" ht="13.5" hidden="false" customHeight="false" outlineLevel="0" collapsed="false">
      <c r="A99" s="12" t="n">
        <v>98</v>
      </c>
      <c r="B99" s="13" t="s">
        <v>462</v>
      </c>
      <c r="C99" s="14" t="s">
        <v>463</v>
      </c>
      <c r="D99" s="15" t="s">
        <v>20</v>
      </c>
      <c r="E99" s="13" t="s">
        <v>464</v>
      </c>
      <c r="F99" s="13" t="s">
        <v>465</v>
      </c>
      <c r="G99" s="13" t="s">
        <v>466</v>
      </c>
      <c r="H99" s="13" t="n">
        <v>1</v>
      </c>
      <c r="I99" s="13" t="n">
        <v>12</v>
      </c>
      <c r="K99" s="5"/>
      <c r="L99" s="5"/>
      <c r="M99" s="5"/>
    </row>
    <row r="100" customFormat="false" ht="13.5" hidden="false" customHeight="false" outlineLevel="0" collapsed="false">
      <c r="A100" s="12" t="n">
        <v>99</v>
      </c>
      <c r="B100" s="13" t="s">
        <v>467</v>
      </c>
      <c r="C100" s="14" t="s">
        <v>468</v>
      </c>
      <c r="D100" s="15" t="s">
        <v>20</v>
      </c>
      <c r="E100" s="13" t="s">
        <v>469</v>
      </c>
      <c r="F100" s="13" t="s">
        <v>470</v>
      </c>
      <c r="G100" s="13" t="s">
        <v>224</v>
      </c>
      <c r="H100" s="13" t="n">
        <v>1</v>
      </c>
      <c r="I100" s="13" t="n">
        <v>12</v>
      </c>
      <c r="K100" s="5"/>
      <c r="L100" s="5"/>
      <c r="M100" s="5"/>
    </row>
    <row r="101" customFormat="false" ht="13.5" hidden="false" customHeight="false" outlineLevel="0" collapsed="false">
      <c r="A101" s="12" t="n">
        <v>100</v>
      </c>
      <c r="B101" s="13" t="s">
        <v>471</v>
      </c>
      <c r="C101" s="14" t="s">
        <v>472</v>
      </c>
      <c r="D101" s="15" t="s">
        <v>20</v>
      </c>
      <c r="E101" s="13" t="s">
        <v>473</v>
      </c>
      <c r="F101" s="13" t="s">
        <v>474</v>
      </c>
      <c r="G101" s="13" t="s">
        <v>475</v>
      </c>
      <c r="H101" s="13" t="n">
        <v>1</v>
      </c>
      <c r="I101" s="13" t="n">
        <v>12</v>
      </c>
      <c r="K101" s="5"/>
      <c r="L101" s="5"/>
      <c r="M101" s="5"/>
    </row>
    <row r="102" customFormat="false" ht="13.5" hidden="false" customHeight="false" outlineLevel="0" collapsed="false">
      <c r="A102" s="12" t="n">
        <v>101</v>
      </c>
      <c r="B102" s="13" t="s">
        <v>476</v>
      </c>
      <c r="C102" s="14" t="s">
        <v>477</v>
      </c>
      <c r="D102" s="15" t="s">
        <v>20</v>
      </c>
      <c r="E102" s="13" t="s">
        <v>478</v>
      </c>
      <c r="F102" s="13" t="s">
        <v>479</v>
      </c>
      <c r="G102" s="13" t="s">
        <v>58</v>
      </c>
      <c r="H102" s="13" t="n">
        <v>1</v>
      </c>
      <c r="I102" s="13" t="n">
        <v>12</v>
      </c>
      <c r="K102" s="5"/>
      <c r="L102" s="5"/>
      <c r="M102" s="5"/>
    </row>
    <row r="103" customFormat="false" ht="13.5" hidden="false" customHeight="false" outlineLevel="0" collapsed="false">
      <c r="A103" s="12" t="n">
        <v>102</v>
      </c>
      <c r="B103" s="13" t="s">
        <v>480</v>
      </c>
      <c r="C103" s="14" t="s">
        <v>481</v>
      </c>
      <c r="D103" s="15" t="s">
        <v>20</v>
      </c>
      <c r="E103" s="13" t="s">
        <v>482</v>
      </c>
      <c r="F103" s="13" t="s">
        <v>483</v>
      </c>
      <c r="G103" s="13" t="s">
        <v>68</v>
      </c>
      <c r="H103" s="13" t="n">
        <v>1</v>
      </c>
      <c r="I103" s="13" t="n">
        <v>12</v>
      </c>
      <c r="K103" s="5"/>
      <c r="L103" s="5"/>
      <c r="M103" s="5"/>
    </row>
    <row r="104" customFormat="false" ht="13.5" hidden="false" customHeight="false" outlineLevel="0" collapsed="false">
      <c r="A104" s="12" t="n">
        <v>103</v>
      </c>
      <c r="B104" s="13" t="s">
        <v>484</v>
      </c>
      <c r="C104" s="14" t="s">
        <v>485</v>
      </c>
      <c r="D104" s="15" t="s">
        <v>20</v>
      </c>
      <c r="E104" s="13" t="s">
        <v>486</v>
      </c>
      <c r="F104" s="13" t="s">
        <v>487</v>
      </c>
      <c r="G104" s="13" t="s">
        <v>488</v>
      </c>
      <c r="H104" s="13" t="n">
        <v>1</v>
      </c>
      <c r="I104" s="13" t="n">
        <v>12</v>
      </c>
      <c r="K104" s="5"/>
      <c r="L104" s="5"/>
      <c r="M104" s="5"/>
    </row>
    <row r="105" customFormat="false" ht="13.5" hidden="false" customHeight="false" outlineLevel="0" collapsed="false">
      <c r="A105" s="12" t="n">
        <v>104</v>
      </c>
      <c r="B105" s="13" t="s">
        <v>489</v>
      </c>
      <c r="C105" s="14" t="s">
        <v>490</v>
      </c>
      <c r="D105" s="15" t="s">
        <v>20</v>
      </c>
      <c r="E105" s="13" t="s">
        <v>491</v>
      </c>
      <c r="F105" s="13" t="s">
        <v>492</v>
      </c>
      <c r="G105" s="13" t="s">
        <v>112</v>
      </c>
      <c r="H105" s="13" t="n">
        <v>1</v>
      </c>
      <c r="I105" s="13" t="n">
        <v>12</v>
      </c>
      <c r="K105" s="5"/>
      <c r="L105" s="5"/>
      <c r="M105" s="5"/>
    </row>
    <row r="106" customFormat="false" ht="13.5" hidden="false" customHeight="false" outlineLevel="0" collapsed="false">
      <c r="A106" s="12" t="n">
        <v>105</v>
      </c>
      <c r="B106" s="13" t="s">
        <v>493</v>
      </c>
      <c r="C106" s="14" t="s">
        <v>494</v>
      </c>
      <c r="D106" s="15" t="s">
        <v>20</v>
      </c>
      <c r="E106" s="13" t="s">
        <v>495</v>
      </c>
      <c r="F106" s="13" t="s">
        <v>496</v>
      </c>
      <c r="G106" s="13" t="s">
        <v>23</v>
      </c>
      <c r="H106" s="13" t="n">
        <v>1</v>
      </c>
      <c r="I106" s="13" t="n">
        <v>36</v>
      </c>
      <c r="K106" s="5"/>
      <c r="L106" s="5"/>
      <c r="M106" s="5"/>
    </row>
    <row r="107" customFormat="false" ht="13.5" hidden="false" customHeight="false" outlineLevel="0" collapsed="false">
      <c r="A107" s="12" t="n">
        <v>106</v>
      </c>
      <c r="B107" s="13" t="s">
        <v>497</v>
      </c>
      <c r="C107" s="14" t="s">
        <v>498</v>
      </c>
      <c r="D107" s="13" t="s">
        <v>151</v>
      </c>
      <c r="E107" s="13" t="s">
        <v>499</v>
      </c>
      <c r="F107" s="13" t="s">
        <v>500</v>
      </c>
      <c r="G107" s="13" t="s">
        <v>339</v>
      </c>
      <c r="H107" s="13" t="n">
        <v>1</v>
      </c>
      <c r="I107" s="13" t="n">
        <v>12</v>
      </c>
      <c r="K107" s="5"/>
      <c r="L107" s="5"/>
      <c r="M107" s="5"/>
    </row>
    <row r="108" customFormat="false" ht="13.5" hidden="false" customHeight="false" outlineLevel="0" collapsed="false">
      <c r="A108" s="12" t="n">
        <v>107</v>
      </c>
      <c r="B108" s="13" t="s">
        <v>501</v>
      </c>
      <c r="C108" s="14" t="s">
        <v>502</v>
      </c>
      <c r="D108" s="13" t="s">
        <v>151</v>
      </c>
      <c r="E108" s="13" t="s">
        <v>503</v>
      </c>
      <c r="F108" s="13" t="s">
        <v>504</v>
      </c>
      <c r="G108" s="13" t="s">
        <v>505</v>
      </c>
      <c r="H108" s="13" t="n">
        <v>1</v>
      </c>
      <c r="I108" s="13" t="n">
        <v>36</v>
      </c>
      <c r="K108" s="5"/>
      <c r="L108" s="5"/>
      <c r="M108" s="5"/>
    </row>
    <row r="109" customFormat="false" ht="13.5" hidden="false" customHeight="false" outlineLevel="0" collapsed="false">
      <c r="A109" s="12" t="n">
        <v>108</v>
      </c>
      <c r="B109" s="13" t="s">
        <v>506</v>
      </c>
      <c r="C109" s="14" t="s">
        <v>507</v>
      </c>
      <c r="D109" s="15" t="s">
        <v>20</v>
      </c>
      <c r="E109" s="13" t="s">
        <v>508</v>
      </c>
      <c r="F109" s="13" t="s">
        <v>509</v>
      </c>
      <c r="G109" s="13" t="s">
        <v>68</v>
      </c>
      <c r="H109" s="13" t="n">
        <v>1</v>
      </c>
      <c r="I109" s="13" t="n">
        <v>24</v>
      </c>
      <c r="K109" s="5"/>
      <c r="L109" s="5"/>
      <c r="M109" s="5"/>
    </row>
    <row r="110" customFormat="false" ht="13.5" hidden="false" customHeight="false" outlineLevel="0" collapsed="false">
      <c r="A110" s="12" t="n">
        <v>109</v>
      </c>
      <c r="B110" s="13" t="s">
        <v>510</v>
      </c>
      <c r="C110" s="14" t="s">
        <v>511</v>
      </c>
      <c r="D110" s="13" t="s">
        <v>151</v>
      </c>
      <c r="E110" s="13" t="s">
        <v>512</v>
      </c>
      <c r="F110" s="13" t="s">
        <v>513</v>
      </c>
      <c r="G110" s="13" t="s">
        <v>514</v>
      </c>
      <c r="H110" s="13" t="n">
        <v>1</v>
      </c>
      <c r="I110" s="13" t="n">
        <v>12</v>
      </c>
      <c r="K110" s="5"/>
      <c r="L110" s="5"/>
      <c r="M110" s="5"/>
    </row>
    <row r="111" customFormat="false" ht="13.5" hidden="false" customHeight="false" outlineLevel="0" collapsed="false">
      <c r="A111" s="12" t="n">
        <v>110</v>
      </c>
      <c r="B111" s="13" t="s">
        <v>515</v>
      </c>
      <c r="C111" s="14" t="s">
        <v>516</v>
      </c>
      <c r="D111" s="13" t="s">
        <v>151</v>
      </c>
      <c r="E111" s="13" t="s">
        <v>517</v>
      </c>
      <c r="F111" s="13" t="s">
        <v>518</v>
      </c>
      <c r="G111" s="13" t="s">
        <v>256</v>
      </c>
      <c r="H111" s="13" t="n">
        <v>1</v>
      </c>
      <c r="I111" s="13" t="n">
        <v>50</v>
      </c>
      <c r="K111" s="5"/>
      <c r="L111" s="5"/>
      <c r="M111" s="5"/>
    </row>
    <row r="112" customFormat="false" ht="13.5" hidden="false" customHeight="false" outlineLevel="0" collapsed="false">
      <c r="A112" s="12" t="n">
        <v>111</v>
      </c>
      <c r="B112" s="13" t="s">
        <v>519</v>
      </c>
      <c r="C112" s="14" t="s">
        <v>520</v>
      </c>
      <c r="D112" s="15" t="s">
        <v>20</v>
      </c>
      <c r="E112" s="13" t="s">
        <v>521</v>
      </c>
      <c r="F112" s="13" t="s">
        <v>522</v>
      </c>
      <c r="G112" s="13" t="s">
        <v>505</v>
      </c>
      <c r="H112" s="13" t="n">
        <v>1</v>
      </c>
      <c r="I112" s="13" t="n">
        <v>12</v>
      </c>
      <c r="K112" s="5"/>
      <c r="L112" s="5"/>
      <c r="M112" s="5"/>
    </row>
    <row r="113" customFormat="false" ht="13.5" hidden="false" customHeight="false" outlineLevel="0" collapsed="false">
      <c r="A113" s="12" t="n">
        <v>112</v>
      </c>
      <c r="B113" s="13" t="s">
        <v>523</v>
      </c>
      <c r="C113" s="14" t="s">
        <v>524</v>
      </c>
      <c r="D113" s="13" t="s">
        <v>151</v>
      </c>
      <c r="E113" s="13" t="s">
        <v>525</v>
      </c>
      <c r="F113" s="13" t="s">
        <v>526</v>
      </c>
      <c r="G113" s="13" t="s">
        <v>256</v>
      </c>
      <c r="H113" s="13" t="n">
        <v>1</v>
      </c>
      <c r="I113" s="13" t="n">
        <v>48</v>
      </c>
      <c r="K113" s="5"/>
      <c r="L113" s="5"/>
      <c r="M113" s="5"/>
    </row>
    <row r="114" customFormat="false" ht="13.5" hidden="false" customHeight="false" outlineLevel="0" collapsed="false">
      <c r="A114" s="12" t="n">
        <v>113</v>
      </c>
      <c r="B114" s="13" t="s">
        <v>527</v>
      </c>
      <c r="C114" s="14" t="s">
        <v>528</v>
      </c>
      <c r="D114" s="13" t="s">
        <v>151</v>
      </c>
      <c r="E114" s="13" t="s">
        <v>529</v>
      </c>
      <c r="F114" s="13" t="s">
        <v>530</v>
      </c>
      <c r="G114" s="13" t="s">
        <v>154</v>
      </c>
      <c r="H114" s="13" t="n">
        <v>1</v>
      </c>
      <c r="I114" s="13" t="n">
        <v>24</v>
      </c>
      <c r="K114" s="5"/>
      <c r="L114" s="5"/>
      <c r="M114" s="5"/>
    </row>
    <row r="115" customFormat="false" ht="13.5" hidden="false" customHeight="false" outlineLevel="0" collapsed="false">
      <c r="A115" s="12" t="n">
        <v>114</v>
      </c>
      <c r="B115" s="13" t="s">
        <v>531</v>
      </c>
      <c r="C115" s="14" t="s">
        <v>532</v>
      </c>
      <c r="D115" s="15" t="s">
        <v>20</v>
      </c>
      <c r="E115" s="13" t="s">
        <v>533</v>
      </c>
      <c r="F115" s="13" t="s">
        <v>534</v>
      </c>
      <c r="G115" s="13" t="s">
        <v>444</v>
      </c>
      <c r="H115" s="13" t="n">
        <v>1</v>
      </c>
      <c r="I115" s="13" t="n">
        <v>12</v>
      </c>
      <c r="K115" s="5"/>
      <c r="L115" s="5"/>
      <c r="M115" s="5"/>
    </row>
    <row r="116" customFormat="false" ht="13.5" hidden="false" customHeight="false" outlineLevel="0" collapsed="false">
      <c r="A116" s="12" t="n">
        <v>115</v>
      </c>
      <c r="B116" s="13" t="s">
        <v>535</v>
      </c>
      <c r="C116" s="14" t="s">
        <v>536</v>
      </c>
      <c r="D116" s="15" t="s">
        <v>20</v>
      </c>
      <c r="E116" s="13" t="s">
        <v>537</v>
      </c>
      <c r="F116" s="13" t="s">
        <v>538</v>
      </c>
      <c r="G116" s="13" t="s">
        <v>539</v>
      </c>
      <c r="H116" s="13" t="n">
        <v>1</v>
      </c>
      <c r="I116" s="13" t="n">
        <v>12</v>
      </c>
      <c r="K116" s="5"/>
      <c r="L116" s="5"/>
      <c r="M116" s="5"/>
    </row>
    <row r="117" customFormat="false" ht="13.5" hidden="false" customHeight="false" outlineLevel="0" collapsed="false">
      <c r="A117" s="12" t="n">
        <v>116</v>
      </c>
      <c r="B117" s="13" t="s">
        <v>540</v>
      </c>
      <c r="C117" s="14" t="s">
        <v>541</v>
      </c>
      <c r="D117" s="15" t="s">
        <v>20</v>
      </c>
      <c r="E117" s="13" t="s">
        <v>542</v>
      </c>
      <c r="F117" s="13" t="s">
        <v>543</v>
      </c>
      <c r="G117" s="13" t="s">
        <v>544</v>
      </c>
      <c r="H117" s="13" t="n">
        <v>1</v>
      </c>
      <c r="I117" s="13" t="n">
        <v>24</v>
      </c>
      <c r="K117" s="5"/>
      <c r="L117" s="5"/>
      <c r="M117" s="5"/>
    </row>
    <row r="118" customFormat="false" ht="13.5" hidden="false" customHeight="false" outlineLevel="0" collapsed="false">
      <c r="A118" s="12" t="n">
        <v>117</v>
      </c>
      <c r="B118" s="13" t="s">
        <v>545</v>
      </c>
      <c r="C118" s="14" t="s">
        <v>546</v>
      </c>
      <c r="D118" s="15" t="s">
        <v>20</v>
      </c>
      <c r="E118" s="13" t="s">
        <v>547</v>
      </c>
      <c r="F118" s="13" t="s">
        <v>548</v>
      </c>
      <c r="G118" s="13" t="s">
        <v>549</v>
      </c>
      <c r="H118" s="13" t="n">
        <v>1</v>
      </c>
      <c r="I118" s="13" t="n">
        <v>24</v>
      </c>
      <c r="K118" s="5"/>
      <c r="L118" s="5"/>
      <c r="M118" s="5"/>
    </row>
    <row r="119" customFormat="false" ht="13.5" hidden="false" customHeight="false" outlineLevel="0" collapsed="false">
      <c r="A119" s="12" t="n">
        <v>118</v>
      </c>
      <c r="B119" s="13" t="s">
        <v>550</v>
      </c>
      <c r="C119" s="14" t="s">
        <v>551</v>
      </c>
      <c r="D119" s="15" t="s">
        <v>20</v>
      </c>
      <c r="E119" s="13" t="s">
        <v>552</v>
      </c>
      <c r="F119" s="13" t="s">
        <v>553</v>
      </c>
      <c r="G119" s="13" t="s">
        <v>554</v>
      </c>
      <c r="H119" s="13" t="n">
        <v>1</v>
      </c>
      <c r="I119" s="13" t="n">
        <v>12</v>
      </c>
      <c r="K119" s="5"/>
      <c r="L119" s="5"/>
      <c r="M119" s="5"/>
    </row>
    <row r="120" customFormat="false" ht="13.5" hidden="false" customHeight="false" outlineLevel="0" collapsed="false">
      <c r="A120" s="12" t="n">
        <v>119</v>
      </c>
      <c r="B120" s="13" t="s">
        <v>555</v>
      </c>
      <c r="C120" s="14" t="s">
        <v>556</v>
      </c>
      <c r="D120" s="13" t="s">
        <v>151</v>
      </c>
      <c r="E120" s="13" t="s">
        <v>557</v>
      </c>
      <c r="F120" s="13" t="s">
        <v>558</v>
      </c>
      <c r="G120" s="13" t="s">
        <v>112</v>
      </c>
      <c r="H120" s="13" t="n">
        <v>1</v>
      </c>
      <c r="I120" s="13" t="n">
        <v>24</v>
      </c>
      <c r="K120" s="5"/>
      <c r="L120" s="5"/>
      <c r="M120" s="5"/>
    </row>
    <row r="121" customFormat="false" ht="13.5" hidden="false" customHeight="false" outlineLevel="0" collapsed="false">
      <c r="A121" s="12" t="n">
        <v>120</v>
      </c>
      <c r="B121" s="13" t="s">
        <v>559</v>
      </c>
      <c r="C121" s="14" t="s">
        <v>560</v>
      </c>
      <c r="D121" s="15" t="s">
        <v>20</v>
      </c>
      <c r="E121" s="13" t="s">
        <v>561</v>
      </c>
      <c r="F121" s="13" t="s">
        <v>562</v>
      </c>
      <c r="G121" s="13" t="s">
        <v>112</v>
      </c>
      <c r="H121" s="13" t="n">
        <v>1</v>
      </c>
      <c r="I121" s="13" t="n">
        <v>24</v>
      </c>
      <c r="K121" s="5"/>
      <c r="L121" s="5"/>
      <c r="M121" s="5"/>
    </row>
    <row r="122" customFormat="false" ht="13.5" hidden="false" customHeight="false" outlineLevel="0" collapsed="false">
      <c r="A122" s="12" t="n">
        <v>121</v>
      </c>
      <c r="B122" s="13" t="s">
        <v>563</v>
      </c>
      <c r="C122" s="14" t="s">
        <v>564</v>
      </c>
      <c r="D122" s="13" t="s">
        <v>151</v>
      </c>
      <c r="E122" s="13" t="s">
        <v>565</v>
      </c>
      <c r="F122" s="13" t="s">
        <v>566</v>
      </c>
      <c r="G122" s="13" t="s">
        <v>112</v>
      </c>
      <c r="H122" s="13" t="n">
        <v>1</v>
      </c>
      <c r="I122" s="13" t="n">
        <v>24</v>
      </c>
      <c r="K122" s="5"/>
      <c r="L122" s="5"/>
      <c r="M122" s="5"/>
    </row>
    <row r="123" customFormat="false" ht="13.5" hidden="false" customHeight="false" outlineLevel="0" collapsed="false">
      <c r="A123" s="12" t="n">
        <v>122</v>
      </c>
      <c r="B123" s="13" t="s">
        <v>567</v>
      </c>
      <c r="C123" s="14" t="s">
        <v>568</v>
      </c>
      <c r="D123" s="15" t="s">
        <v>20</v>
      </c>
      <c r="E123" s="13" t="s">
        <v>569</v>
      </c>
      <c r="F123" s="13" t="s">
        <v>570</v>
      </c>
      <c r="G123" s="13" t="s">
        <v>125</v>
      </c>
      <c r="H123" s="13" t="n">
        <v>1</v>
      </c>
      <c r="I123" s="13" t="n">
        <v>24</v>
      </c>
      <c r="K123" s="5"/>
      <c r="L123" s="5"/>
      <c r="M123" s="5"/>
    </row>
    <row r="124" customFormat="false" ht="13.5" hidden="false" customHeight="false" outlineLevel="0" collapsed="false">
      <c r="A124" s="12" t="n">
        <v>123</v>
      </c>
      <c r="B124" s="13" t="s">
        <v>571</v>
      </c>
      <c r="C124" s="14" t="s">
        <v>572</v>
      </c>
      <c r="D124" s="15" t="s">
        <v>20</v>
      </c>
      <c r="E124" s="13" t="s">
        <v>573</v>
      </c>
      <c r="F124" s="13" t="s">
        <v>574</v>
      </c>
      <c r="G124" s="13" t="s">
        <v>130</v>
      </c>
      <c r="H124" s="13" t="n">
        <v>1</v>
      </c>
      <c r="I124" s="13" t="n">
        <v>12</v>
      </c>
      <c r="K124" s="5"/>
      <c r="L124" s="5"/>
      <c r="M124" s="5"/>
    </row>
    <row r="125" customFormat="false" ht="13.5" hidden="false" customHeight="false" outlineLevel="0" collapsed="false">
      <c r="A125" s="12" t="n">
        <v>124</v>
      </c>
      <c r="B125" s="13" t="s">
        <v>575</v>
      </c>
      <c r="C125" s="14" t="s">
        <v>576</v>
      </c>
      <c r="D125" s="15" t="s">
        <v>20</v>
      </c>
      <c r="E125" s="13" t="s">
        <v>577</v>
      </c>
      <c r="F125" s="13" t="s">
        <v>578</v>
      </c>
      <c r="G125" s="13" t="s">
        <v>579</v>
      </c>
      <c r="H125" s="13" t="n">
        <v>1</v>
      </c>
      <c r="I125" s="13" t="n">
        <v>12</v>
      </c>
      <c r="K125" s="5"/>
      <c r="L125" s="5"/>
      <c r="M125" s="5"/>
    </row>
    <row r="126" customFormat="false" ht="13.5" hidden="false" customHeight="false" outlineLevel="0" collapsed="false">
      <c r="A126" s="12" t="n">
        <v>125</v>
      </c>
      <c r="B126" s="13" t="s">
        <v>580</v>
      </c>
      <c r="C126" s="14" t="s">
        <v>581</v>
      </c>
      <c r="D126" s="15" t="s">
        <v>20</v>
      </c>
      <c r="E126" s="13" t="s">
        <v>582</v>
      </c>
      <c r="F126" s="13" t="s">
        <v>583</v>
      </c>
      <c r="G126" s="13" t="s">
        <v>584</v>
      </c>
      <c r="H126" s="13" t="n">
        <v>1</v>
      </c>
      <c r="I126" s="13" t="n">
        <v>6</v>
      </c>
      <c r="K126" s="5"/>
      <c r="L126" s="5"/>
      <c r="M126" s="5"/>
    </row>
    <row r="127" customFormat="false" ht="13.5" hidden="false" customHeight="false" outlineLevel="0" collapsed="false">
      <c r="A127" s="12" t="n">
        <v>126</v>
      </c>
      <c r="B127" s="13" t="s">
        <v>585</v>
      </c>
      <c r="C127" s="14" t="s">
        <v>586</v>
      </c>
      <c r="D127" s="13" t="s">
        <v>151</v>
      </c>
      <c r="E127" s="13" t="s">
        <v>587</v>
      </c>
      <c r="F127" s="13" t="s">
        <v>588</v>
      </c>
      <c r="G127" s="13" t="s">
        <v>339</v>
      </c>
      <c r="H127" s="13" t="n">
        <v>1</v>
      </c>
      <c r="I127" s="13" t="n">
        <v>24</v>
      </c>
      <c r="K127" s="5"/>
      <c r="L127" s="5"/>
      <c r="M127" s="5"/>
    </row>
    <row r="128" customFormat="false" ht="13.5" hidden="false" customHeight="false" outlineLevel="0" collapsed="false">
      <c r="A128" s="12" t="n">
        <v>127</v>
      </c>
      <c r="B128" s="13" t="s">
        <v>589</v>
      </c>
      <c r="C128" s="14" t="s">
        <v>590</v>
      </c>
      <c r="D128" s="13" t="s">
        <v>151</v>
      </c>
      <c r="E128" s="13" t="s">
        <v>591</v>
      </c>
      <c r="F128" s="13" t="s">
        <v>592</v>
      </c>
      <c r="G128" s="13" t="s">
        <v>339</v>
      </c>
      <c r="H128" s="13" t="n">
        <v>1</v>
      </c>
      <c r="I128" s="13" t="n">
        <v>24</v>
      </c>
      <c r="K128" s="5"/>
      <c r="L128" s="5"/>
      <c r="M128" s="5"/>
    </row>
    <row r="129" customFormat="false" ht="13.5" hidden="false" customHeight="false" outlineLevel="0" collapsed="false">
      <c r="A129" s="12" t="n">
        <v>128</v>
      </c>
      <c r="B129" s="13" t="s">
        <v>593</v>
      </c>
      <c r="C129" s="14" t="s">
        <v>594</v>
      </c>
      <c r="D129" s="15" t="s">
        <v>20</v>
      </c>
      <c r="E129" s="13" t="s">
        <v>595</v>
      </c>
      <c r="F129" s="13" t="s">
        <v>596</v>
      </c>
      <c r="G129" s="13" t="s">
        <v>98</v>
      </c>
      <c r="H129" s="13" t="n">
        <v>1</v>
      </c>
      <c r="I129" s="13" t="n">
        <v>12</v>
      </c>
      <c r="K129" s="5"/>
      <c r="L129" s="5"/>
      <c r="M129" s="5"/>
    </row>
    <row r="130" customFormat="false" ht="13.5" hidden="false" customHeight="false" outlineLevel="0" collapsed="false">
      <c r="A130" s="12" t="n">
        <v>129</v>
      </c>
      <c r="B130" s="13" t="s">
        <v>597</v>
      </c>
      <c r="C130" s="14" t="s">
        <v>598</v>
      </c>
      <c r="D130" s="15" t="s">
        <v>20</v>
      </c>
      <c r="E130" s="13" t="s">
        <v>599</v>
      </c>
      <c r="F130" s="13" t="s">
        <v>600</v>
      </c>
      <c r="G130" s="13" t="s">
        <v>98</v>
      </c>
      <c r="H130" s="13" t="n">
        <v>1</v>
      </c>
      <c r="I130" s="13" t="n">
        <v>12</v>
      </c>
      <c r="K130" s="5"/>
      <c r="L130" s="5"/>
      <c r="M130" s="5"/>
    </row>
    <row r="131" customFormat="false" ht="13.5" hidden="false" customHeight="false" outlineLevel="0" collapsed="false">
      <c r="A131" s="12" t="n">
        <v>130</v>
      </c>
      <c r="B131" s="13" t="s">
        <v>601</v>
      </c>
      <c r="C131" s="14" t="s">
        <v>602</v>
      </c>
      <c r="D131" s="13" t="s">
        <v>151</v>
      </c>
      <c r="E131" s="13" t="s">
        <v>603</v>
      </c>
      <c r="F131" s="13" t="s">
        <v>604</v>
      </c>
      <c r="G131" s="13" t="s">
        <v>98</v>
      </c>
      <c r="H131" s="13" t="n">
        <v>1</v>
      </c>
      <c r="I131" s="13" t="n">
        <v>24</v>
      </c>
      <c r="K131" s="5"/>
      <c r="L131" s="5"/>
      <c r="M131" s="5"/>
    </row>
    <row r="132" customFormat="false" ht="13.5" hidden="false" customHeight="false" outlineLevel="0" collapsed="false">
      <c r="A132" s="12" t="n">
        <v>131</v>
      </c>
      <c r="B132" s="13" t="s">
        <v>605</v>
      </c>
      <c r="C132" s="14" t="s">
        <v>606</v>
      </c>
      <c r="D132" s="13" t="s">
        <v>151</v>
      </c>
      <c r="E132" s="13" t="s">
        <v>607</v>
      </c>
      <c r="F132" s="13" t="s">
        <v>608</v>
      </c>
      <c r="G132" s="13" t="s">
        <v>224</v>
      </c>
      <c r="H132" s="13" t="n">
        <v>1</v>
      </c>
      <c r="I132" s="13" t="n">
        <v>24</v>
      </c>
      <c r="K132" s="5"/>
      <c r="L132" s="5"/>
      <c r="M132" s="5"/>
    </row>
    <row r="133" customFormat="false" ht="13.5" hidden="false" customHeight="false" outlineLevel="0" collapsed="false">
      <c r="A133" s="12" t="n">
        <v>132</v>
      </c>
      <c r="B133" s="13" t="s">
        <v>609</v>
      </c>
      <c r="C133" s="14" t="s">
        <v>610</v>
      </c>
      <c r="D133" s="13" t="s">
        <v>151</v>
      </c>
      <c r="E133" s="13" t="s">
        <v>611</v>
      </c>
      <c r="F133" s="13" t="s">
        <v>612</v>
      </c>
      <c r="G133" s="13" t="s">
        <v>224</v>
      </c>
      <c r="H133" s="13" t="n">
        <v>1</v>
      </c>
      <c r="I133" s="13" t="n">
        <v>12</v>
      </c>
      <c r="K133" s="5"/>
      <c r="L133" s="5"/>
      <c r="M133" s="5"/>
    </row>
    <row r="134" customFormat="false" ht="13.5" hidden="false" customHeight="false" outlineLevel="0" collapsed="false">
      <c r="A134" s="12" t="n">
        <v>133</v>
      </c>
      <c r="B134" s="13" t="s">
        <v>613</v>
      </c>
      <c r="C134" s="14" t="s">
        <v>614</v>
      </c>
      <c r="D134" s="13" t="s">
        <v>151</v>
      </c>
      <c r="E134" s="13" t="s">
        <v>615</v>
      </c>
      <c r="F134" s="13" t="s">
        <v>616</v>
      </c>
      <c r="G134" s="13" t="s">
        <v>617</v>
      </c>
      <c r="H134" s="13" t="n">
        <v>1</v>
      </c>
      <c r="I134" s="13" t="n">
        <v>24</v>
      </c>
      <c r="K134" s="5"/>
      <c r="L134" s="5"/>
      <c r="M134" s="5"/>
    </row>
    <row r="135" customFormat="false" ht="13.5" hidden="false" customHeight="false" outlineLevel="0" collapsed="false">
      <c r="A135" s="12" t="n">
        <v>134</v>
      </c>
      <c r="B135" s="13" t="s">
        <v>618</v>
      </c>
      <c r="C135" s="14" t="s">
        <v>619</v>
      </c>
      <c r="D135" s="15" t="s">
        <v>20</v>
      </c>
      <c r="E135" s="13" t="s">
        <v>620</v>
      </c>
      <c r="F135" s="13" t="s">
        <v>621</v>
      </c>
      <c r="G135" s="13" t="s">
        <v>617</v>
      </c>
      <c r="H135" s="13" t="n">
        <v>1</v>
      </c>
      <c r="I135" s="13" t="n">
        <v>12</v>
      </c>
      <c r="K135" s="5"/>
      <c r="L135" s="5"/>
      <c r="M135" s="5"/>
    </row>
    <row r="136" customFormat="false" ht="13.5" hidden="false" customHeight="false" outlineLevel="0" collapsed="false">
      <c r="A136" s="12" t="n">
        <v>135</v>
      </c>
      <c r="B136" s="13" t="s">
        <v>622</v>
      </c>
      <c r="C136" s="14" t="s">
        <v>623</v>
      </c>
      <c r="D136" s="13" t="s">
        <v>151</v>
      </c>
      <c r="E136" s="13" t="s">
        <v>624</v>
      </c>
      <c r="F136" s="13" t="s">
        <v>625</v>
      </c>
      <c r="G136" s="13" t="s">
        <v>453</v>
      </c>
      <c r="H136" s="13" t="n">
        <v>1</v>
      </c>
      <c r="I136" s="13" t="n">
        <v>1</v>
      </c>
      <c r="K136" s="5"/>
      <c r="L136" s="5"/>
      <c r="M136" s="5"/>
    </row>
    <row r="137" customFormat="false" ht="13.5" hidden="false" customHeight="false" outlineLevel="0" collapsed="false">
      <c r="A137" s="12" t="n">
        <v>136</v>
      </c>
      <c r="B137" s="13" t="s">
        <v>626</v>
      </c>
      <c r="C137" s="14" t="s">
        <v>627</v>
      </c>
      <c r="D137" s="13" t="s">
        <v>151</v>
      </c>
      <c r="E137" s="13" t="s">
        <v>628</v>
      </c>
      <c r="F137" s="13" t="s">
        <v>629</v>
      </c>
      <c r="G137" s="13" t="s">
        <v>219</v>
      </c>
      <c r="H137" s="13" t="n">
        <v>1</v>
      </c>
      <c r="I137" s="13" t="n">
        <v>12</v>
      </c>
      <c r="K137" s="5"/>
      <c r="L137" s="5"/>
      <c r="M137" s="5"/>
    </row>
    <row r="138" customFormat="false" ht="13.5" hidden="false" customHeight="false" outlineLevel="0" collapsed="false">
      <c r="A138" s="12" t="n">
        <v>137</v>
      </c>
      <c r="B138" s="13" t="s">
        <v>630</v>
      </c>
      <c r="C138" s="14" t="s">
        <v>631</v>
      </c>
      <c r="D138" s="15" t="s">
        <v>20</v>
      </c>
      <c r="E138" s="13" t="s">
        <v>632</v>
      </c>
      <c r="F138" s="13" t="s">
        <v>633</v>
      </c>
      <c r="G138" s="13" t="s">
        <v>634</v>
      </c>
      <c r="H138" s="13" t="n">
        <v>1</v>
      </c>
      <c r="I138" s="13" t="n">
        <v>12</v>
      </c>
      <c r="K138" s="5"/>
      <c r="L138" s="5"/>
      <c r="M138" s="5"/>
    </row>
    <row r="139" customFormat="false" ht="13.5" hidden="false" customHeight="false" outlineLevel="0" collapsed="false">
      <c r="A139" s="12" t="n">
        <v>138</v>
      </c>
      <c r="B139" s="13" t="s">
        <v>635</v>
      </c>
      <c r="C139" s="14" t="s">
        <v>636</v>
      </c>
      <c r="D139" s="13" t="s">
        <v>151</v>
      </c>
      <c r="E139" s="13" t="s">
        <v>637</v>
      </c>
      <c r="F139" s="13" t="s">
        <v>638</v>
      </c>
      <c r="G139" s="13" t="s">
        <v>125</v>
      </c>
      <c r="H139" s="13" t="n">
        <v>1</v>
      </c>
      <c r="I139" s="13" t="n">
        <v>24</v>
      </c>
      <c r="K139" s="5"/>
      <c r="L139" s="5"/>
      <c r="M139" s="5"/>
    </row>
    <row r="140" customFormat="false" ht="13.5" hidden="false" customHeight="false" outlineLevel="0" collapsed="false">
      <c r="A140" s="12" t="n">
        <v>139</v>
      </c>
      <c r="B140" s="13" t="s">
        <v>639</v>
      </c>
      <c r="C140" s="14" t="s">
        <v>640</v>
      </c>
      <c r="D140" s="15" t="s">
        <v>20</v>
      </c>
      <c r="E140" s="13" t="s">
        <v>641</v>
      </c>
      <c r="F140" s="13" t="s">
        <v>642</v>
      </c>
      <c r="G140" s="13" t="s">
        <v>178</v>
      </c>
      <c r="H140" s="13" t="n">
        <v>1</v>
      </c>
      <c r="I140" s="13" t="n">
        <v>24</v>
      </c>
      <c r="K140" s="5"/>
      <c r="L140" s="5"/>
      <c r="M140" s="5"/>
    </row>
    <row r="141" customFormat="false" ht="13.5" hidden="false" customHeight="false" outlineLevel="0" collapsed="false">
      <c r="A141" s="12" t="n">
        <v>140</v>
      </c>
      <c r="B141" s="13" t="s">
        <v>643</v>
      </c>
      <c r="C141" s="14" t="s">
        <v>644</v>
      </c>
      <c r="D141" s="13" t="s">
        <v>151</v>
      </c>
      <c r="E141" s="13" t="s">
        <v>645</v>
      </c>
      <c r="F141" s="13" t="s">
        <v>646</v>
      </c>
      <c r="G141" s="13" t="s">
        <v>219</v>
      </c>
      <c r="H141" s="13" t="n">
        <v>1</v>
      </c>
      <c r="I141" s="13" t="n">
        <v>12</v>
      </c>
      <c r="K141" s="5"/>
      <c r="L141" s="5"/>
      <c r="M141" s="5"/>
    </row>
    <row r="142" customFormat="false" ht="13.5" hidden="false" customHeight="false" outlineLevel="0" collapsed="false">
      <c r="A142" s="12" t="n">
        <v>141</v>
      </c>
      <c r="B142" s="13" t="s">
        <v>647</v>
      </c>
      <c r="C142" s="14" t="s">
        <v>648</v>
      </c>
      <c r="D142" s="13" t="s">
        <v>151</v>
      </c>
      <c r="E142" s="13" t="s">
        <v>649</v>
      </c>
      <c r="F142" s="13" t="s">
        <v>650</v>
      </c>
      <c r="G142" s="13" t="s">
        <v>112</v>
      </c>
      <c r="H142" s="13" t="n">
        <v>1</v>
      </c>
      <c r="I142" s="13" t="n">
        <v>36</v>
      </c>
      <c r="K142" s="5"/>
      <c r="L142" s="5"/>
      <c r="M142" s="5"/>
    </row>
    <row r="143" customFormat="false" ht="13.5" hidden="false" customHeight="false" outlineLevel="0" collapsed="false">
      <c r="A143" s="12" t="n">
        <v>142</v>
      </c>
      <c r="B143" s="13" t="s">
        <v>651</v>
      </c>
      <c r="C143" s="14" t="s">
        <v>652</v>
      </c>
      <c r="D143" s="15" t="s">
        <v>20</v>
      </c>
      <c r="E143" s="13" t="s">
        <v>653</v>
      </c>
      <c r="F143" s="13" t="s">
        <v>654</v>
      </c>
      <c r="G143" s="13" t="s">
        <v>112</v>
      </c>
      <c r="H143" s="13" t="n">
        <v>1</v>
      </c>
      <c r="I143" s="13" t="n">
        <v>24</v>
      </c>
      <c r="K143" s="5"/>
      <c r="L143" s="5"/>
      <c r="M143" s="5"/>
    </row>
    <row r="144" customFormat="false" ht="13.5" hidden="false" customHeight="false" outlineLevel="0" collapsed="false">
      <c r="A144" s="12" t="n">
        <v>143</v>
      </c>
      <c r="B144" s="13" t="s">
        <v>655</v>
      </c>
      <c r="C144" s="14" t="s">
        <v>656</v>
      </c>
      <c r="D144" s="15" t="s">
        <v>20</v>
      </c>
      <c r="E144" s="13" t="s">
        <v>657</v>
      </c>
      <c r="F144" s="13" t="s">
        <v>658</v>
      </c>
      <c r="G144" s="13" t="s">
        <v>659</v>
      </c>
      <c r="H144" s="13" t="n">
        <v>1</v>
      </c>
      <c r="I144" s="13" t="n">
        <v>24</v>
      </c>
      <c r="K144" s="5"/>
      <c r="L144" s="5"/>
      <c r="M144" s="5"/>
    </row>
    <row r="145" customFormat="false" ht="13.5" hidden="false" customHeight="false" outlineLevel="0" collapsed="false">
      <c r="A145" s="12" t="n">
        <v>144</v>
      </c>
      <c r="B145" s="13" t="s">
        <v>660</v>
      </c>
      <c r="C145" s="14" t="s">
        <v>661</v>
      </c>
      <c r="D145" s="15" t="s">
        <v>20</v>
      </c>
      <c r="E145" s="13" t="s">
        <v>662</v>
      </c>
      <c r="F145" s="13" t="s">
        <v>663</v>
      </c>
      <c r="G145" s="13" t="s">
        <v>664</v>
      </c>
      <c r="H145" s="13" t="n">
        <v>1</v>
      </c>
      <c r="I145" s="13" t="n">
        <v>12</v>
      </c>
      <c r="K145" s="5"/>
      <c r="L145" s="5"/>
      <c r="M145" s="5"/>
    </row>
    <row r="146" customFormat="false" ht="13.5" hidden="false" customHeight="false" outlineLevel="0" collapsed="false">
      <c r="A146" s="12" t="n">
        <v>145</v>
      </c>
      <c r="B146" s="13" t="s">
        <v>665</v>
      </c>
      <c r="C146" s="14" t="s">
        <v>666</v>
      </c>
      <c r="D146" s="15" t="s">
        <v>20</v>
      </c>
      <c r="E146" s="13" t="s">
        <v>667</v>
      </c>
      <c r="F146" s="13" t="s">
        <v>668</v>
      </c>
      <c r="G146" s="13" t="s">
        <v>664</v>
      </c>
      <c r="H146" s="13" t="n">
        <v>1</v>
      </c>
      <c r="I146" s="13" t="n">
        <v>12</v>
      </c>
      <c r="K146" s="5"/>
      <c r="L146" s="5"/>
      <c r="M146" s="5"/>
    </row>
    <row r="147" customFormat="false" ht="13.5" hidden="false" customHeight="false" outlineLevel="0" collapsed="false">
      <c r="A147" s="12" t="n">
        <v>146</v>
      </c>
      <c r="B147" s="13" t="s">
        <v>669</v>
      </c>
      <c r="C147" s="14" t="s">
        <v>670</v>
      </c>
      <c r="D147" s="15" t="s">
        <v>20</v>
      </c>
      <c r="E147" s="13" t="s">
        <v>671</v>
      </c>
      <c r="F147" s="13" t="s">
        <v>672</v>
      </c>
      <c r="G147" s="13" t="s">
        <v>154</v>
      </c>
      <c r="H147" s="13" t="n">
        <v>1</v>
      </c>
      <c r="I147" s="13" t="n">
        <v>12</v>
      </c>
      <c r="K147" s="5"/>
      <c r="L147" s="5"/>
      <c r="M147" s="5"/>
    </row>
    <row r="148" customFormat="false" ht="13.5" hidden="false" customHeight="false" outlineLevel="0" collapsed="false">
      <c r="A148" s="12" t="n">
        <v>147</v>
      </c>
      <c r="B148" s="13" t="s">
        <v>673</v>
      </c>
      <c r="C148" s="14" t="s">
        <v>674</v>
      </c>
      <c r="D148" s="15" t="s">
        <v>20</v>
      </c>
      <c r="E148" s="13" t="s">
        <v>675</v>
      </c>
      <c r="F148" s="13" t="s">
        <v>676</v>
      </c>
      <c r="G148" s="13" t="s">
        <v>154</v>
      </c>
      <c r="H148" s="13" t="n">
        <v>1</v>
      </c>
      <c r="I148" s="13" t="n">
        <v>12</v>
      </c>
      <c r="K148" s="5"/>
      <c r="L148" s="5"/>
      <c r="M148" s="5"/>
    </row>
    <row r="149" customFormat="false" ht="13.5" hidden="false" customHeight="false" outlineLevel="0" collapsed="false">
      <c r="A149" s="12" t="n">
        <v>148</v>
      </c>
      <c r="B149" s="13" t="s">
        <v>677</v>
      </c>
      <c r="C149" s="14" t="s">
        <v>678</v>
      </c>
      <c r="D149" s="15" t="s">
        <v>20</v>
      </c>
      <c r="E149" s="13" t="s">
        <v>679</v>
      </c>
      <c r="F149" s="13" t="s">
        <v>680</v>
      </c>
      <c r="G149" s="13" t="s">
        <v>681</v>
      </c>
      <c r="H149" s="13" t="n">
        <v>1</v>
      </c>
      <c r="I149" s="13" t="n">
        <v>24</v>
      </c>
      <c r="K149" s="5"/>
      <c r="L149" s="5"/>
      <c r="M149" s="5"/>
    </row>
    <row r="150" customFormat="false" ht="13.5" hidden="false" customHeight="false" outlineLevel="0" collapsed="false">
      <c r="A150" s="12" t="n">
        <v>149</v>
      </c>
      <c r="B150" s="13" t="s">
        <v>682</v>
      </c>
      <c r="C150" s="14" t="s">
        <v>683</v>
      </c>
      <c r="D150" s="15" t="s">
        <v>20</v>
      </c>
      <c r="E150" s="13" t="s">
        <v>684</v>
      </c>
      <c r="F150" s="13" t="s">
        <v>685</v>
      </c>
      <c r="G150" s="13" t="s">
        <v>73</v>
      </c>
      <c r="H150" s="13" t="n">
        <v>1</v>
      </c>
      <c r="I150" s="13" t="n">
        <v>12</v>
      </c>
      <c r="K150" s="5"/>
      <c r="L150" s="5"/>
      <c r="M150" s="5"/>
    </row>
    <row r="151" customFormat="false" ht="13.5" hidden="false" customHeight="false" outlineLevel="0" collapsed="false">
      <c r="A151" s="12" t="n">
        <v>150</v>
      </c>
      <c r="B151" s="13" t="s">
        <v>686</v>
      </c>
      <c r="C151" s="14" t="s">
        <v>687</v>
      </c>
      <c r="D151" s="15" t="s">
        <v>20</v>
      </c>
      <c r="E151" s="13" t="s">
        <v>688</v>
      </c>
      <c r="F151" s="13" t="s">
        <v>689</v>
      </c>
      <c r="G151" s="13" t="s">
        <v>112</v>
      </c>
      <c r="H151" s="13" t="n">
        <v>1</v>
      </c>
      <c r="I151" s="13" t="n">
        <v>12</v>
      </c>
      <c r="K151" s="5"/>
      <c r="L151" s="5"/>
      <c r="M151" s="5"/>
    </row>
    <row r="152" customFormat="false" ht="13.5" hidden="false" customHeight="false" outlineLevel="0" collapsed="false">
      <c r="A152" s="12" t="n">
        <v>151</v>
      </c>
      <c r="B152" s="13" t="s">
        <v>690</v>
      </c>
      <c r="C152" s="14" t="s">
        <v>691</v>
      </c>
      <c r="D152" s="15" t="s">
        <v>20</v>
      </c>
      <c r="E152" s="13" t="s">
        <v>692</v>
      </c>
      <c r="F152" s="13" t="s">
        <v>693</v>
      </c>
      <c r="G152" s="13" t="s">
        <v>112</v>
      </c>
      <c r="H152" s="13" t="n">
        <v>1</v>
      </c>
      <c r="I152" s="13" t="n">
        <v>12</v>
      </c>
      <c r="K152" s="5"/>
      <c r="L152" s="5"/>
      <c r="M152" s="5"/>
    </row>
    <row r="153" customFormat="false" ht="13.5" hidden="false" customHeight="false" outlineLevel="0" collapsed="false">
      <c r="A153" s="12" t="n">
        <v>152</v>
      </c>
      <c r="B153" s="13" t="s">
        <v>694</v>
      </c>
      <c r="C153" s="14" t="s">
        <v>695</v>
      </c>
      <c r="D153" s="15" t="s">
        <v>20</v>
      </c>
      <c r="E153" s="13" t="s">
        <v>696</v>
      </c>
      <c r="F153" s="13" t="s">
        <v>697</v>
      </c>
      <c r="G153" s="13" t="s">
        <v>112</v>
      </c>
      <c r="H153" s="13" t="n">
        <v>1</v>
      </c>
      <c r="I153" s="13" t="n">
        <v>12</v>
      </c>
      <c r="K153" s="5"/>
      <c r="L153" s="5"/>
      <c r="M153" s="5"/>
    </row>
    <row r="154" customFormat="false" ht="13.5" hidden="false" customHeight="false" outlineLevel="0" collapsed="false">
      <c r="A154" s="12" t="n">
        <v>153</v>
      </c>
      <c r="B154" s="13" t="s">
        <v>698</v>
      </c>
      <c r="C154" s="14" t="s">
        <v>699</v>
      </c>
      <c r="D154" s="15" t="s">
        <v>20</v>
      </c>
      <c r="E154" s="13" t="s">
        <v>700</v>
      </c>
      <c r="F154" s="13" t="s">
        <v>701</v>
      </c>
      <c r="G154" s="13" t="s">
        <v>702</v>
      </c>
      <c r="H154" s="13" t="n">
        <v>1</v>
      </c>
      <c r="I154" s="13" t="n">
        <v>12</v>
      </c>
      <c r="K154" s="5"/>
      <c r="L154" s="5"/>
      <c r="M154" s="5"/>
    </row>
    <row r="155" customFormat="false" ht="13.5" hidden="false" customHeight="false" outlineLevel="0" collapsed="false">
      <c r="A155" s="12" t="n">
        <v>154</v>
      </c>
      <c r="B155" s="13" t="s">
        <v>703</v>
      </c>
      <c r="C155" s="14" t="s">
        <v>704</v>
      </c>
      <c r="D155" s="15" t="s">
        <v>20</v>
      </c>
      <c r="E155" s="13" t="s">
        <v>705</v>
      </c>
      <c r="F155" s="13" t="s">
        <v>706</v>
      </c>
      <c r="G155" s="13" t="s">
        <v>707</v>
      </c>
      <c r="H155" s="13" t="n">
        <v>1</v>
      </c>
      <c r="I155" s="13" t="n">
        <v>12</v>
      </c>
      <c r="K155" s="5"/>
      <c r="L155" s="5"/>
      <c r="M155" s="5"/>
    </row>
    <row r="156" customFormat="false" ht="13.5" hidden="false" customHeight="false" outlineLevel="0" collapsed="false">
      <c r="A156" s="12" t="n">
        <v>155</v>
      </c>
      <c r="B156" s="13" t="s">
        <v>708</v>
      </c>
      <c r="C156" s="14" t="s">
        <v>709</v>
      </c>
      <c r="D156" s="13" t="s">
        <v>151</v>
      </c>
      <c r="E156" s="13" t="s">
        <v>710</v>
      </c>
      <c r="F156" s="13" t="s">
        <v>711</v>
      </c>
      <c r="G156" s="13" t="s">
        <v>712</v>
      </c>
      <c r="H156" s="13" t="n">
        <v>1</v>
      </c>
      <c r="I156" s="13" t="n">
        <v>12</v>
      </c>
      <c r="K156" s="5"/>
      <c r="L156" s="5"/>
      <c r="M156" s="5"/>
    </row>
    <row r="157" customFormat="false" ht="13.5" hidden="false" customHeight="false" outlineLevel="0" collapsed="false">
      <c r="A157" s="12" t="n">
        <v>156</v>
      </c>
      <c r="B157" s="13" t="s">
        <v>713</v>
      </c>
      <c r="C157" s="14" t="s">
        <v>714</v>
      </c>
      <c r="D157" s="13" t="s">
        <v>151</v>
      </c>
      <c r="E157" s="13" t="s">
        <v>715</v>
      </c>
      <c r="F157" s="13" t="s">
        <v>716</v>
      </c>
      <c r="G157" s="13" t="s">
        <v>330</v>
      </c>
      <c r="H157" s="13" t="n">
        <v>1</v>
      </c>
      <c r="I157" s="13" t="n">
        <v>12</v>
      </c>
      <c r="K157" s="5"/>
      <c r="L157" s="5"/>
      <c r="M157" s="5"/>
    </row>
    <row r="158" customFormat="false" ht="13.5" hidden="false" customHeight="false" outlineLevel="0" collapsed="false">
      <c r="A158" s="12" t="n">
        <v>157</v>
      </c>
      <c r="B158" s="13" t="s">
        <v>717</v>
      </c>
      <c r="C158" s="14" t="s">
        <v>718</v>
      </c>
      <c r="D158" s="13" t="s">
        <v>151</v>
      </c>
      <c r="E158" s="13" t="s">
        <v>719</v>
      </c>
      <c r="F158" s="13" t="s">
        <v>720</v>
      </c>
      <c r="G158" s="13" t="s">
        <v>721</v>
      </c>
      <c r="H158" s="13" t="n">
        <v>1</v>
      </c>
      <c r="I158" s="13" t="n">
        <v>24</v>
      </c>
      <c r="K158" s="5"/>
      <c r="L158" s="5"/>
      <c r="M158" s="5"/>
    </row>
    <row r="159" customFormat="false" ht="13.5" hidden="false" customHeight="false" outlineLevel="0" collapsed="false">
      <c r="A159" s="12" t="n">
        <v>158</v>
      </c>
      <c r="B159" s="13" t="s">
        <v>722</v>
      </c>
      <c r="C159" s="14" t="s">
        <v>723</v>
      </c>
      <c r="D159" s="15" t="s">
        <v>20</v>
      </c>
      <c r="E159" s="13" t="s">
        <v>724</v>
      </c>
      <c r="F159" s="13" t="s">
        <v>725</v>
      </c>
      <c r="G159" s="13" t="s">
        <v>256</v>
      </c>
      <c r="H159" s="13" t="n">
        <v>1</v>
      </c>
      <c r="I159" s="13" t="n">
        <v>52</v>
      </c>
      <c r="K159" s="5"/>
      <c r="L159" s="5"/>
      <c r="M159" s="5"/>
    </row>
    <row r="160" customFormat="false" ht="13.5" hidden="false" customHeight="false" outlineLevel="0" collapsed="false">
      <c r="A160" s="12" t="n">
        <v>159</v>
      </c>
      <c r="B160" s="13" t="s">
        <v>726</v>
      </c>
      <c r="C160" s="14" t="s">
        <v>727</v>
      </c>
      <c r="D160" s="13" t="s">
        <v>151</v>
      </c>
      <c r="E160" s="13" t="s">
        <v>728</v>
      </c>
      <c r="F160" s="13" t="s">
        <v>729</v>
      </c>
      <c r="G160" s="13" t="s">
        <v>112</v>
      </c>
      <c r="H160" s="13" t="n">
        <v>1</v>
      </c>
      <c r="I160" s="13" t="n">
        <v>6</v>
      </c>
      <c r="K160" s="5"/>
      <c r="L160" s="5"/>
      <c r="M160" s="5"/>
    </row>
    <row r="161" customFormat="false" ht="13.5" hidden="false" customHeight="false" outlineLevel="0" collapsed="false">
      <c r="A161" s="12" t="n">
        <v>160</v>
      </c>
      <c r="B161" s="13" t="s">
        <v>730</v>
      </c>
      <c r="C161" s="14" t="s">
        <v>731</v>
      </c>
      <c r="D161" s="15" t="s">
        <v>20</v>
      </c>
      <c r="E161" s="13" t="s">
        <v>732</v>
      </c>
      <c r="F161" s="13" t="s">
        <v>733</v>
      </c>
      <c r="G161" s="13" t="s">
        <v>514</v>
      </c>
      <c r="H161" s="13" t="n">
        <v>1</v>
      </c>
      <c r="I161" s="13" t="n">
        <v>6</v>
      </c>
      <c r="K161" s="5"/>
      <c r="L161" s="5"/>
      <c r="M161" s="5"/>
    </row>
    <row r="162" customFormat="false" ht="13.5" hidden="false" customHeight="false" outlineLevel="0" collapsed="false">
      <c r="A162" s="12" t="n">
        <v>161</v>
      </c>
      <c r="B162" s="13" t="s">
        <v>734</v>
      </c>
      <c r="C162" s="14" t="s">
        <v>735</v>
      </c>
      <c r="D162" s="13" t="s">
        <v>151</v>
      </c>
      <c r="E162" s="13"/>
      <c r="F162" s="13" t="s">
        <v>736</v>
      </c>
      <c r="G162" s="13" t="s">
        <v>256</v>
      </c>
      <c r="H162" s="13" t="n">
        <v>1</v>
      </c>
      <c r="I162" s="13" t="n">
        <v>50</v>
      </c>
      <c r="K162" s="5"/>
      <c r="L162" s="5"/>
      <c r="M162" s="5"/>
    </row>
    <row r="163" customFormat="false" ht="13.5" hidden="false" customHeight="false" outlineLevel="0" collapsed="false">
      <c r="A163" s="12" t="n">
        <v>162</v>
      </c>
      <c r="B163" s="13" t="s">
        <v>737</v>
      </c>
      <c r="C163" s="14" t="s">
        <v>738</v>
      </c>
      <c r="D163" s="13" t="s">
        <v>151</v>
      </c>
      <c r="E163" s="13" t="s">
        <v>739</v>
      </c>
      <c r="F163" s="13" t="s">
        <v>740</v>
      </c>
      <c r="G163" s="13" t="s">
        <v>741</v>
      </c>
      <c r="H163" s="13" t="n">
        <v>1</v>
      </c>
      <c r="I163" s="13" t="n">
        <v>12</v>
      </c>
      <c r="K163" s="5"/>
      <c r="L163" s="5"/>
      <c r="M163" s="5"/>
    </row>
    <row r="164" customFormat="false" ht="13.5" hidden="false" customHeight="false" outlineLevel="0" collapsed="false">
      <c r="A164" s="12" t="n">
        <v>163</v>
      </c>
      <c r="B164" s="13" t="s">
        <v>742</v>
      </c>
      <c r="C164" s="14" t="s">
        <v>743</v>
      </c>
      <c r="D164" s="15" t="s">
        <v>20</v>
      </c>
      <c r="E164" s="13" t="s">
        <v>744</v>
      </c>
      <c r="F164" s="13" t="s">
        <v>745</v>
      </c>
      <c r="G164" s="13" t="s">
        <v>746</v>
      </c>
      <c r="H164" s="13" t="n">
        <v>1</v>
      </c>
      <c r="I164" s="13" t="n">
        <v>24</v>
      </c>
      <c r="K164" s="5"/>
      <c r="L164" s="5"/>
      <c r="M164" s="5"/>
    </row>
    <row r="165" customFormat="false" ht="13.5" hidden="false" customHeight="false" outlineLevel="0" collapsed="false">
      <c r="A165" s="12" t="n">
        <v>164</v>
      </c>
      <c r="B165" s="13" t="s">
        <v>747</v>
      </c>
      <c r="C165" s="14" t="s">
        <v>748</v>
      </c>
      <c r="D165" s="13" t="s">
        <v>151</v>
      </c>
      <c r="E165" s="13" t="s">
        <v>749</v>
      </c>
      <c r="F165" s="13" t="s">
        <v>750</v>
      </c>
      <c r="G165" s="13" t="s">
        <v>746</v>
      </c>
      <c r="H165" s="13" t="n">
        <v>1</v>
      </c>
      <c r="I165" s="13" t="n">
        <v>36</v>
      </c>
      <c r="K165" s="5"/>
      <c r="L165" s="5"/>
      <c r="M165" s="5"/>
    </row>
    <row r="166" customFormat="false" ht="13.5" hidden="false" customHeight="false" outlineLevel="0" collapsed="false">
      <c r="A166" s="12" t="n">
        <v>165</v>
      </c>
      <c r="B166" s="13" t="s">
        <v>751</v>
      </c>
      <c r="C166" s="14" t="s">
        <v>752</v>
      </c>
      <c r="D166" s="13" t="s">
        <v>151</v>
      </c>
      <c r="E166" s="13" t="s">
        <v>753</v>
      </c>
      <c r="F166" s="13" t="s">
        <v>754</v>
      </c>
      <c r="G166" s="13" t="s">
        <v>154</v>
      </c>
      <c r="H166" s="13" t="n">
        <v>1</v>
      </c>
      <c r="I166" s="13" t="n">
        <v>24</v>
      </c>
      <c r="K166" s="5"/>
      <c r="L166" s="5"/>
      <c r="M166" s="5"/>
    </row>
    <row r="167" customFormat="false" ht="13.5" hidden="false" customHeight="false" outlineLevel="0" collapsed="false">
      <c r="A167" s="12" t="n">
        <v>166</v>
      </c>
      <c r="B167" s="13" t="s">
        <v>755</v>
      </c>
      <c r="C167" s="14" t="s">
        <v>756</v>
      </c>
      <c r="D167" s="15" t="s">
        <v>20</v>
      </c>
      <c r="E167" s="13" t="s">
        <v>757</v>
      </c>
      <c r="F167" s="13" t="s">
        <v>758</v>
      </c>
      <c r="G167" s="13" t="s">
        <v>759</v>
      </c>
      <c r="H167" s="13" t="n">
        <v>1</v>
      </c>
      <c r="I167" s="13" t="n">
        <v>24</v>
      </c>
      <c r="K167" s="5"/>
      <c r="L167" s="5"/>
      <c r="M167" s="5"/>
    </row>
    <row r="168" customFormat="false" ht="13.5" hidden="false" customHeight="false" outlineLevel="0" collapsed="false">
      <c r="A168" s="12" t="n">
        <v>167</v>
      </c>
      <c r="B168" s="13" t="s">
        <v>760</v>
      </c>
      <c r="C168" s="14" t="s">
        <v>761</v>
      </c>
      <c r="D168" s="15" t="s">
        <v>20</v>
      </c>
      <c r="E168" s="13" t="s">
        <v>762</v>
      </c>
      <c r="F168" s="13" t="s">
        <v>763</v>
      </c>
      <c r="G168" s="13" t="s">
        <v>361</v>
      </c>
      <c r="H168" s="13" t="n">
        <v>1</v>
      </c>
      <c r="I168" s="13" t="n">
        <v>12</v>
      </c>
      <c r="K168" s="5"/>
      <c r="L168" s="5"/>
      <c r="M168" s="5"/>
    </row>
    <row r="169" customFormat="false" ht="13.5" hidden="false" customHeight="false" outlineLevel="0" collapsed="false">
      <c r="A169" s="12" t="n">
        <v>168</v>
      </c>
      <c r="B169" s="13" t="s">
        <v>764</v>
      </c>
      <c r="C169" s="14" t="s">
        <v>765</v>
      </c>
      <c r="D169" s="15" t="s">
        <v>20</v>
      </c>
      <c r="E169" s="13" t="s">
        <v>766</v>
      </c>
      <c r="F169" s="13" t="s">
        <v>767</v>
      </c>
      <c r="G169" s="13" t="s">
        <v>746</v>
      </c>
      <c r="H169" s="13" t="n">
        <v>1</v>
      </c>
      <c r="I169" s="13" t="n">
        <v>24</v>
      </c>
      <c r="K169" s="5"/>
      <c r="L169" s="5"/>
      <c r="M169" s="5"/>
    </row>
    <row r="170" customFormat="false" ht="13.5" hidden="false" customHeight="false" outlineLevel="0" collapsed="false">
      <c r="A170" s="12" t="n">
        <v>169</v>
      </c>
      <c r="B170" s="13" t="s">
        <v>768</v>
      </c>
      <c r="C170" s="14" t="s">
        <v>769</v>
      </c>
      <c r="D170" s="15" t="s">
        <v>20</v>
      </c>
      <c r="E170" s="13" t="s">
        <v>770</v>
      </c>
      <c r="F170" s="13" t="s">
        <v>771</v>
      </c>
      <c r="G170" s="13" t="s">
        <v>43</v>
      </c>
      <c r="H170" s="13" t="n">
        <v>1</v>
      </c>
      <c r="I170" s="13" t="n">
        <v>12</v>
      </c>
      <c r="K170" s="5"/>
      <c r="L170" s="5"/>
      <c r="M170" s="5"/>
    </row>
    <row r="171" customFormat="false" ht="13.5" hidden="false" customHeight="false" outlineLevel="0" collapsed="false">
      <c r="A171" s="12" t="n">
        <v>170</v>
      </c>
      <c r="B171" s="13" t="s">
        <v>772</v>
      </c>
      <c r="C171" s="14" t="s">
        <v>773</v>
      </c>
      <c r="D171" s="13" t="s">
        <v>151</v>
      </c>
      <c r="E171" s="13" t="s">
        <v>774</v>
      </c>
      <c r="F171" s="13" t="s">
        <v>775</v>
      </c>
      <c r="G171" s="13" t="s">
        <v>219</v>
      </c>
      <c r="H171" s="13" t="n">
        <v>1</v>
      </c>
      <c r="I171" s="13" t="n">
        <v>12</v>
      </c>
      <c r="K171" s="5"/>
      <c r="L171" s="5"/>
      <c r="M171" s="5"/>
    </row>
    <row r="172" customFormat="false" ht="13.5" hidden="false" customHeight="false" outlineLevel="0" collapsed="false">
      <c r="A172" s="12" t="n">
        <v>171</v>
      </c>
      <c r="B172" s="13" t="s">
        <v>776</v>
      </c>
      <c r="C172" s="14" t="s">
        <v>777</v>
      </c>
      <c r="D172" s="15" t="s">
        <v>20</v>
      </c>
      <c r="E172" s="13" t="s">
        <v>778</v>
      </c>
      <c r="F172" s="13" t="s">
        <v>779</v>
      </c>
      <c r="G172" s="13" t="s">
        <v>219</v>
      </c>
      <c r="H172" s="13" t="n">
        <v>1</v>
      </c>
      <c r="I172" s="13" t="n">
        <v>12</v>
      </c>
      <c r="K172" s="5"/>
      <c r="L172" s="5"/>
      <c r="M172" s="5"/>
    </row>
    <row r="173" customFormat="false" ht="13.5" hidden="false" customHeight="false" outlineLevel="0" collapsed="false">
      <c r="A173" s="12" t="n">
        <v>172</v>
      </c>
      <c r="B173" s="13" t="s">
        <v>780</v>
      </c>
      <c r="C173" s="14" t="s">
        <v>781</v>
      </c>
      <c r="D173" s="15" t="s">
        <v>20</v>
      </c>
      <c r="E173" s="13" t="s">
        <v>782</v>
      </c>
      <c r="F173" s="13" t="s">
        <v>783</v>
      </c>
      <c r="G173" s="13" t="s">
        <v>112</v>
      </c>
      <c r="H173" s="13" t="n">
        <v>1</v>
      </c>
      <c r="I173" s="13" t="n">
        <v>12</v>
      </c>
      <c r="K173" s="5"/>
      <c r="L173" s="5"/>
      <c r="M173" s="5"/>
    </row>
    <row r="174" customFormat="false" ht="13.5" hidden="false" customHeight="false" outlineLevel="0" collapsed="false">
      <c r="A174" s="12" t="n">
        <v>173</v>
      </c>
      <c r="B174" s="13" t="s">
        <v>784</v>
      </c>
      <c r="C174" s="14" t="s">
        <v>785</v>
      </c>
      <c r="D174" s="15" t="s">
        <v>20</v>
      </c>
      <c r="E174" s="13" t="s">
        <v>786</v>
      </c>
      <c r="F174" s="13" t="s">
        <v>787</v>
      </c>
      <c r="G174" s="13" t="s">
        <v>308</v>
      </c>
      <c r="H174" s="13" t="n">
        <v>1</v>
      </c>
      <c r="I174" s="13" t="n">
        <v>12</v>
      </c>
      <c r="K174" s="5"/>
      <c r="L174" s="5"/>
      <c r="M174" s="5"/>
    </row>
    <row r="175" customFormat="false" ht="13.5" hidden="false" customHeight="false" outlineLevel="0" collapsed="false">
      <c r="A175" s="12" t="n">
        <v>174</v>
      </c>
      <c r="B175" s="13" t="s">
        <v>788</v>
      </c>
      <c r="C175" s="14" t="s">
        <v>789</v>
      </c>
      <c r="D175" s="15" t="s">
        <v>20</v>
      </c>
      <c r="E175" s="13" t="s">
        <v>790</v>
      </c>
      <c r="F175" s="13" t="s">
        <v>791</v>
      </c>
      <c r="G175" s="13" t="s">
        <v>792</v>
      </c>
      <c r="H175" s="13" t="n">
        <v>1</v>
      </c>
      <c r="I175" s="13" t="n">
        <v>12</v>
      </c>
      <c r="K175" s="5"/>
      <c r="L175" s="5"/>
      <c r="M175" s="5"/>
    </row>
    <row r="176" customFormat="false" ht="13.5" hidden="false" customHeight="false" outlineLevel="0" collapsed="false">
      <c r="A176" s="12" t="n">
        <v>175</v>
      </c>
      <c r="B176" s="13" t="s">
        <v>793</v>
      </c>
      <c r="C176" s="14" t="s">
        <v>794</v>
      </c>
      <c r="D176" s="13" t="s">
        <v>151</v>
      </c>
      <c r="E176" s="13" t="s">
        <v>795</v>
      </c>
      <c r="F176" s="13" t="s">
        <v>796</v>
      </c>
      <c r="G176" s="13" t="s">
        <v>514</v>
      </c>
      <c r="H176" s="13" t="n">
        <v>1</v>
      </c>
      <c r="I176" s="13" t="n">
        <v>24</v>
      </c>
      <c r="K176" s="5"/>
      <c r="L176" s="5"/>
      <c r="M176" s="5"/>
    </row>
    <row r="177" customFormat="false" ht="13.5" hidden="false" customHeight="false" outlineLevel="0" collapsed="false">
      <c r="A177" s="12" t="n">
        <v>176</v>
      </c>
      <c r="B177" s="13" t="s">
        <v>797</v>
      </c>
      <c r="C177" s="14" t="s">
        <v>798</v>
      </c>
      <c r="D177" s="13" t="s">
        <v>151</v>
      </c>
      <c r="E177" s="13" t="s">
        <v>799</v>
      </c>
      <c r="F177" s="13" t="s">
        <v>800</v>
      </c>
      <c r="G177" s="13" t="s">
        <v>721</v>
      </c>
      <c r="H177" s="13" t="n">
        <v>1</v>
      </c>
      <c r="I177" s="13" t="n">
        <v>24</v>
      </c>
      <c r="K177" s="5"/>
      <c r="L177" s="5"/>
      <c r="M177" s="5"/>
    </row>
    <row r="178" customFormat="false" ht="13.5" hidden="false" customHeight="false" outlineLevel="0" collapsed="false">
      <c r="A178" s="12" t="n">
        <v>177</v>
      </c>
      <c r="B178" s="13" t="s">
        <v>801</v>
      </c>
      <c r="C178" s="14" t="s">
        <v>802</v>
      </c>
      <c r="D178" s="15" t="s">
        <v>20</v>
      </c>
      <c r="E178" s="13" t="s">
        <v>803</v>
      </c>
      <c r="F178" s="13" t="s">
        <v>804</v>
      </c>
      <c r="G178" s="13" t="s">
        <v>805</v>
      </c>
      <c r="H178" s="13" t="n">
        <v>1</v>
      </c>
      <c r="I178" s="13" t="n">
        <v>6</v>
      </c>
      <c r="K178" s="5"/>
      <c r="L178" s="5"/>
      <c r="M178" s="5"/>
    </row>
    <row r="179" customFormat="false" ht="13.5" hidden="false" customHeight="false" outlineLevel="0" collapsed="false">
      <c r="A179" s="12" t="n">
        <v>178</v>
      </c>
      <c r="B179" s="13" t="s">
        <v>806</v>
      </c>
      <c r="C179" s="14" t="s">
        <v>807</v>
      </c>
      <c r="D179" s="15" t="s">
        <v>20</v>
      </c>
      <c r="E179" s="13" t="s">
        <v>808</v>
      </c>
      <c r="F179" s="13" t="s">
        <v>809</v>
      </c>
      <c r="G179" s="13" t="s">
        <v>810</v>
      </c>
      <c r="H179" s="13" t="n">
        <v>1</v>
      </c>
      <c r="I179" s="13" t="n">
        <v>12</v>
      </c>
      <c r="K179" s="5"/>
      <c r="L179" s="5"/>
      <c r="M179" s="5"/>
    </row>
    <row r="180" customFormat="false" ht="13.5" hidden="false" customHeight="false" outlineLevel="0" collapsed="false">
      <c r="A180" s="12" t="n">
        <v>179</v>
      </c>
      <c r="B180" s="13" t="s">
        <v>811</v>
      </c>
      <c r="C180" s="14" t="s">
        <v>812</v>
      </c>
      <c r="D180" s="15" t="s">
        <v>20</v>
      </c>
      <c r="E180" s="13" t="s">
        <v>813</v>
      </c>
      <c r="F180" s="13" t="s">
        <v>814</v>
      </c>
      <c r="G180" s="13" t="s">
        <v>810</v>
      </c>
      <c r="H180" s="13" t="n">
        <v>1</v>
      </c>
      <c r="I180" s="13" t="n">
        <v>12</v>
      </c>
      <c r="K180" s="5"/>
      <c r="L180" s="5"/>
      <c r="M180" s="5"/>
    </row>
    <row r="181" customFormat="false" ht="13.5" hidden="false" customHeight="false" outlineLevel="0" collapsed="false">
      <c r="A181" s="12" t="n">
        <v>180</v>
      </c>
      <c r="B181" s="13" t="s">
        <v>815</v>
      </c>
      <c r="C181" s="14" t="s">
        <v>816</v>
      </c>
      <c r="D181" s="13" t="s">
        <v>151</v>
      </c>
      <c r="E181" s="13"/>
      <c r="F181" s="13" t="s">
        <v>817</v>
      </c>
      <c r="G181" s="13" t="s">
        <v>505</v>
      </c>
      <c r="H181" s="13" t="n">
        <v>1</v>
      </c>
      <c r="I181" s="13" t="n">
        <v>12</v>
      </c>
      <c r="K181" s="5"/>
      <c r="L181" s="5"/>
      <c r="M181" s="5"/>
    </row>
    <row r="182" customFormat="false" ht="13.5" hidden="false" customHeight="false" outlineLevel="0" collapsed="false">
      <c r="A182" s="12" t="n">
        <v>181</v>
      </c>
      <c r="B182" s="13" t="s">
        <v>818</v>
      </c>
      <c r="C182" s="14" t="s">
        <v>819</v>
      </c>
      <c r="D182" s="13" t="s">
        <v>151</v>
      </c>
      <c r="E182" s="13" t="s">
        <v>820</v>
      </c>
      <c r="F182" s="13" t="s">
        <v>821</v>
      </c>
      <c r="G182" s="13" t="s">
        <v>505</v>
      </c>
      <c r="H182" s="13" t="n">
        <v>1</v>
      </c>
      <c r="I182" s="13" t="n">
        <v>12</v>
      </c>
      <c r="K182" s="5"/>
      <c r="L182" s="5"/>
      <c r="M182" s="5"/>
    </row>
    <row r="183" customFormat="false" ht="13.5" hidden="false" customHeight="false" outlineLevel="0" collapsed="false">
      <c r="A183" s="12" t="n">
        <v>182</v>
      </c>
      <c r="B183" s="13" t="s">
        <v>822</v>
      </c>
      <c r="C183" s="14" t="s">
        <v>823</v>
      </c>
      <c r="D183" s="13" t="s">
        <v>151</v>
      </c>
      <c r="E183" s="13" t="s">
        <v>824</v>
      </c>
      <c r="F183" s="13" t="s">
        <v>825</v>
      </c>
      <c r="G183" s="13" t="s">
        <v>505</v>
      </c>
      <c r="H183" s="13" t="n">
        <v>1</v>
      </c>
      <c r="I183" s="13" t="n">
        <v>24</v>
      </c>
      <c r="K183" s="5"/>
      <c r="L183" s="5"/>
      <c r="M183" s="5"/>
    </row>
    <row r="184" customFormat="false" ht="13.5" hidden="false" customHeight="false" outlineLevel="0" collapsed="false">
      <c r="A184" s="12" t="n">
        <v>183</v>
      </c>
      <c r="B184" s="13" t="s">
        <v>826</v>
      </c>
      <c r="C184" s="14" t="s">
        <v>827</v>
      </c>
      <c r="D184" s="13" t="s">
        <v>151</v>
      </c>
      <c r="E184" s="13" t="s">
        <v>828</v>
      </c>
      <c r="F184" s="13" t="s">
        <v>829</v>
      </c>
      <c r="G184" s="13" t="s">
        <v>256</v>
      </c>
      <c r="H184" s="13" t="n">
        <v>1</v>
      </c>
      <c r="I184" s="13" t="n">
        <v>24</v>
      </c>
      <c r="K184" s="5"/>
      <c r="L184" s="5"/>
      <c r="M184" s="5"/>
    </row>
    <row r="185" customFormat="false" ht="13.5" hidden="false" customHeight="false" outlineLevel="0" collapsed="false">
      <c r="A185" s="12" t="n">
        <v>184</v>
      </c>
      <c r="B185" s="13" t="s">
        <v>830</v>
      </c>
      <c r="C185" s="14" t="s">
        <v>831</v>
      </c>
      <c r="D185" s="15" t="s">
        <v>20</v>
      </c>
      <c r="E185" s="13" t="s">
        <v>832</v>
      </c>
      <c r="F185" s="13" t="s">
        <v>833</v>
      </c>
      <c r="G185" s="13" t="s">
        <v>834</v>
      </c>
      <c r="H185" s="13" t="n">
        <v>1</v>
      </c>
      <c r="I185" s="13" t="n">
        <v>6</v>
      </c>
      <c r="K185" s="5"/>
      <c r="L185" s="5"/>
      <c r="M185" s="5"/>
    </row>
    <row r="186" customFormat="false" ht="13.5" hidden="false" customHeight="false" outlineLevel="0" collapsed="false">
      <c r="A186" s="12" t="n">
        <v>185</v>
      </c>
      <c r="B186" s="13" t="s">
        <v>835</v>
      </c>
      <c r="C186" s="14" t="s">
        <v>836</v>
      </c>
      <c r="D186" s="15" t="s">
        <v>20</v>
      </c>
      <c r="E186" s="13" t="s">
        <v>837</v>
      </c>
      <c r="F186" s="13" t="s">
        <v>838</v>
      </c>
      <c r="G186" s="13" t="s">
        <v>834</v>
      </c>
      <c r="H186" s="13" t="n">
        <v>1</v>
      </c>
      <c r="I186" s="13" t="n">
        <v>6</v>
      </c>
      <c r="K186" s="5"/>
      <c r="L186" s="5"/>
      <c r="M186" s="5"/>
    </row>
    <row r="187" customFormat="false" ht="13.5" hidden="false" customHeight="false" outlineLevel="0" collapsed="false">
      <c r="A187" s="12" t="n">
        <v>186</v>
      </c>
      <c r="B187" s="13" t="s">
        <v>839</v>
      </c>
      <c r="C187" s="14" t="s">
        <v>840</v>
      </c>
      <c r="D187" s="13" t="s">
        <v>151</v>
      </c>
      <c r="E187" s="13" t="s">
        <v>841</v>
      </c>
      <c r="F187" s="13" t="s">
        <v>842</v>
      </c>
      <c r="G187" s="13" t="s">
        <v>154</v>
      </c>
      <c r="H187" s="13" t="n">
        <v>1</v>
      </c>
      <c r="I187" s="13" t="n">
        <v>24</v>
      </c>
      <c r="K187" s="5"/>
      <c r="L187" s="5"/>
      <c r="M187" s="5"/>
    </row>
    <row r="188" customFormat="false" ht="13.5" hidden="false" customHeight="false" outlineLevel="0" collapsed="false">
      <c r="A188" s="12" t="n">
        <v>187</v>
      </c>
      <c r="B188" s="13" t="s">
        <v>843</v>
      </c>
      <c r="C188" s="14" t="s">
        <v>844</v>
      </c>
      <c r="D188" s="13" t="s">
        <v>151</v>
      </c>
      <c r="E188" s="13" t="s">
        <v>845</v>
      </c>
      <c r="F188" s="13" t="s">
        <v>846</v>
      </c>
      <c r="G188" s="13" t="s">
        <v>154</v>
      </c>
      <c r="H188" s="13" t="n">
        <v>1</v>
      </c>
      <c r="I188" s="13" t="n">
        <v>12</v>
      </c>
      <c r="K188" s="5"/>
      <c r="L188" s="5"/>
      <c r="M188" s="5"/>
    </row>
    <row r="189" customFormat="false" ht="13.5" hidden="false" customHeight="false" outlineLevel="0" collapsed="false">
      <c r="A189" s="12" t="n">
        <v>188</v>
      </c>
      <c r="B189" s="13" t="s">
        <v>847</v>
      </c>
      <c r="C189" s="14" t="s">
        <v>848</v>
      </c>
      <c r="D189" s="13" t="s">
        <v>151</v>
      </c>
      <c r="E189" s="13" t="s">
        <v>849</v>
      </c>
      <c r="F189" s="13" t="s">
        <v>850</v>
      </c>
      <c r="G189" s="13" t="s">
        <v>154</v>
      </c>
      <c r="H189" s="13" t="n">
        <v>1</v>
      </c>
      <c r="I189" s="13" t="n">
        <v>12</v>
      </c>
      <c r="K189" s="5"/>
      <c r="L189" s="5"/>
      <c r="M189" s="5"/>
    </row>
    <row r="190" customFormat="false" ht="13.5" hidden="false" customHeight="false" outlineLevel="0" collapsed="false">
      <c r="A190" s="12" t="n">
        <v>189</v>
      </c>
      <c r="B190" s="13" t="s">
        <v>851</v>
      </c>
      <c r="C190" s="14" t="s">
        <v>852</v>
      </c>
      <c r="D190" s="13" t="s">
        <v>151</v>
      </c>
      <c r="E190" s="13" t="s">
        <v>853</v>
      </c>
      <c r="F190" s="13" t="s">
        <v>854</v>
      </c>
      <c r="G190" s="13" t="s">
        <v>154</v>
      </c>
      <c r="H190" s="13" t="n">
        <v>1</v>
      </c>
      <c r="I190" s="13" t="n">
        <v>12</v>
      </c>
      <c r="K190" s="5"/>
      <c r="L190" s="5"/>
      <c r="M190" s="5"/>
    </row>
    <row r="191" customFormat="false" ht="13.5" hidden="false" customHeight="false" outlineLevel="0" collapsed="false">
      <c r="A191" s="12" t="n">
        <v>190</v>
      </c>
      <c r="B191" s="13" t="s">
        <v>855</v>
      </c>
      <c r="C191" s="14" t="s">
        <v>856</v>
      </c>
      <c r="D191" s="15" t="s">
        <v>20</v>
      </c>
      <c r="E191" s="13" t="s">
        <v>857</v>
      </c>
      <c r="F191" s="13" t="s">
        <v>858</v>
      </c>
      <c r="G191" s="13" t="s">
        <v>859</v>
      </c>
      <c r="H191" s="13" t="n">
        <v>1</v>
      </c>
      <c r="I191" s="13" t="n">
        <v>12</v>
      </c>
      <c r="K191" s="5"/>
      <c r="L191" s="5"/>
      <c r="M191" s="5"/>
    </row>
    <row r="192" customFormat="false" ht="13.5" hidden="false" customHeight="false" outlineLevel="0" collapsed="false">
      <c r="A192" s="12" t="n">
        <v>191</v>
      </c>
      <c r="B192" s="13" t="s">
        <v>860</v>
      </c>
      <c r="C192" s="14" t="s">
        <v>861</v>
      </c>
      <c r="D192" s="15" t="s">
        <v>20</v>
      </c>
      <c r="E192" s="13" t="s">
        <v>862</v>
      </c>
      <c r="F192" s="13" t="s">
        <v>863</v>
      </c>
      <c r="G192" s="13" t="s">
        <v>864</v>
      </c>
      <c r="H192" s="13" t="n">
        <v>1</v>
      </c>
      <c r="I192" s="13" t="n">
        <v>24</v>
      </c>
      <c r="K192" s="5"/>
      <c r="L192" s="5"/>
      <c r="M192" s="5"/>
    </row>
    <row r="193" customFormat="false" ht="13.5" hidden="false" customHeight="false" outlineLevel="0" collapsed="false">
      <c r="A193" s="12" t="n">
        <v>192</v>
      </c>
      <c r="B193" s="13" t="s">
        <v>865</v>
      </c>
      <c r="C193" s="14" t="s">
        <v>866</v>
      </c>
      <c r="D193" s="13" t="s">
        <v>151</v>
      </c>
      <c r="E193" s="13" t="s">
        <v>867</v>
      </c>
      <c r="F193" s="13" t="s">
        <v>868</v>
      </c>
      <c r="G193" s="13" t="s">
        <v>741</v>
      </c>
      <c r="H193" s="13" t="n">
        <v>1</v>
      </c>
      <c r="I193" s="13" t="n">
        <v>12</v>
      </c>
      <c r="K193" s="5"/>
      <c r="L193" s="5"/>
      <c r="M193" s="5"/>
    </row>
    <row r="194" customFormat="false" ht="13.5" hidden="false" customHeight="false" outlineLevel="0" collapsed="false">
      <c r="A194" s="12" t="n">
        <v>193</v>
      </c>
      <c r="B194" s="13" t="s">
        <v>869</v>
      </c>
      <c r="C194" s="14" t="s">
        <v>870</v>
      </c>
      <c r="D194" s="13" t="s">
        <v>151</v>
      </c>
      <c r="E194" s="13" t="s">
        <v>871</v>
      </c>
      <c r="F194" s="13" t="s">
        <v>872</v>
      </c>
      <c r="G194" s="13" t="s">
        <v>178</v>
      </c>
      <c r="H194" s="13" t="n">
        <v>1</v>
      </c>
      <c r="I194" s="13" t="n">
        <v>12</v>
      </c>
      <c r="K194" s="5"/>
      <c r="L194" s="5"/>
      <c r="M194" s="5"/>
    </row>
    <row r="195" customFormat="false" ht="13.5" hidden="false" customHeight="false" outlineLevel="0" collapsed="false">
      <c r="A195" s="12" t="n">
        <v>194</v>
      </c>
      <c r="B195" s="13" t="s">
        <v>873</v>
      </c>
      <c r="C195" s="14" t="s">
        <v>874</v>
      </c>
      <c r="D195" s="13" t="s">
        <v>151</v>
      </c>
      <c r="E195" s="13" t="s">
        <v>875</v>
      </c>
      <c r="F195" s="13" t="s">
        <v>876</v>
      </c>
      <c r="G195" s="13" t="s">
        <v>746</v>
      </c>
      <c r="H195" s="13" t="n">
        <v>1</v>
      </c>
      <c r="I195" s="13" t="n">
        <v>12</v>
      </c>
      <c r="K195" s="5"/>
      <c r="L195" s="5"/>
      <c r="M195" s="5"/>
    </row>
    <row r="196" customFormat="false" ht="13.5" hidden="false" customHeight="false" outlineLevel="0" collapsed="false">
      <c r="A196" s="12" t="n">
        <v>195</v>
      </c>
      <c r="B196" s="13" t="s">
        <v>877</v>
      </c>
      <c r="C196" s="14" t="s">
        <v>878</v>
      </c>
      <c r="D196" s="13" t="s">
        <v>151</v>
      </c>
      <c r="E196" s="13" t="s">
        <v>879</v>
      </c>
      <c r="F196" s="13" t="s">
        <v>880</v>
      </c>
      <c r="G196" s="13" t="s">
        <v>746</v>
      </c>
      <c r="H196" s="13" t="n">
        <v>1</v>
      </c>
      <c r="I196" s="13" t="n">
        <v>36</v>
      </c>
      <c r="K196" s="5"/>
      <c r="L196" s="5"/>
      <c r="M196" s="5"/>
    </row>
    <row r="197" customFormat="false" ht="13.5" hidden="false" customHeight="false" outlineLevel="0" collapsed="false">
      <c r="A197" s="12" t="n">
        <v>196</v>
      </c>
      <c r="B197" s="13" t="s">
        <v>881</v>
      </c>
      <c r="C197" s="14" t="s">
        <v>882</v>
      </c>
      <c r="D197" s="13" t="s">
        <v>151</v>
      </c>
      <c r="E197" s="13" t="s">
        <v>883</v>
      </c>
      <c r="F197" s="13" t="s">
        <v>884</v>
      </c>
      <c r="G197" s="13" t="s">
        <v>746</v>
      </c>
      <c r="H197" s="13" t="n">
        <v>1</v>
      </c>
      <c r="I197" s="13" t="n">
        <v>24</v>
      </c>
      <c r="K197" s="5"/>
      <c r="L197" s="5"/>
      <c r="M197" s="5"/>
    </row>
    <row r="198" customFormat="false" ht="13.5" hidden="false" customHeight="false" outlineLevel="0" collapsed="false">
      <c r="A198" s="12" t="n">
        <v>197</v>
      </c>
      <c r="B198" s="13" t="s">
        <v>885</v>
      </c>
      <c r="C198" s="14" t="s">
        <v>886</v>
      </c>
      <c r="D198" s="13" t="s">
        <v>151</v>
      </c>
      <c r="E198" s="13" t="s">
        <v>887</v>
      </c>
      <c r="F198" s="13" t="s">
        <v>888</v>
      </c>
      <c r="G198" s="13" t="s">
        <v>889</v>
      </c>
      <c r="H198" s="13" t="n">
        <v>1</v>
      </c>
      <c r="I198" s="13" t="n">
        <v>24</v>
      </c>
      <c r="K198" s="5"/>
      <c r="L198" s="5"/>
      <c r="M198" s="5"/>
    </row>
    <row r="199" customFormat="false" ht="13.5" hidden="false" customHeight="false" outlineLevel="0" collapsed="false">
      <c r="A199" s="12" t="n">
        <v>198</v>
      </c>
      <c r="B199" s="13" t="s">
        <v>890</v>
      </c>
      <c r="C199" s="14" t="s">
        <v>891</v>
      </c>
      <c r="D199" s="13" t="s">
        <v>151</v>
      </c>
      <c r="E199" s="13" t="s">
        <v>892</v>
      </c>
      <c r="F199" s="13" t="s">
        <v>893</v>
      </c>
      <c r="G199" s="13" t="s">
        <v>889</v>
      </c>
      <c r="H199" s="13" t="n">
        <v>1</v>
      </c>
      <c r="I199" s="13" t="n">
        <v>24</v>
      </c>
      <c r="K199" s="5"/>
      <c r="L199" s="5"/>
      <c r="M199" s="5"/>
    </row>
    <row r="200" customFormat="false" ht="13.5" hidden="false" customHeight="false" outlineLevel="0" collapsed="false">
      <c r="A200" s="12" t="n">
        <v>199</v>
      </c>
      <c r="B200" s="13" t="s">
        <v>894</v>
      </c>
      <c r="C200" s="14" t="s">
        <v>895</v>
      </c>
      <c r="D200" s="13" t="s">
        <v>151</v>
      </c>
      <c r="E200" s="13" t="s">
        <v>896</v>
      </c>
      <c r="F200" s="13" t="s">
        <v>897</v>
      </c>
      <c r="G200" s="13" t="s">
        <v>889</v>
      </c>
      <c r="H200" s="13" t="n">
        <v>1</v>
      </c>
      <c r="I200" s="13" t="n">
        <v>12</v>
      </c>
      <c r="K200" s="5"/>
      <c r="L200" s="5"/>
      <c r="M200" s="5"/>
    </row>
    <row r="201" customFormat="false" ht="13.5" hidden="false" customHeight="false" outlineLevel="0" collapsed="false">
      <c r="A201" s="12" t="n">
        <v>200</v>
      </c>
      <c r="B201" s="13" t="s">
        <v>898</v>
      </c>
      <c r="C201" s="14" t="s">
        <v>899</v>
      </c>
      <c r="D201" s="13" t="s">
        <v>151</v>
      </c>
      <c r="E201" s="13" t="s">
        <v>900</v>
      </c>
      <c r="F201" s="13" t="s">
        <v>901</v>
      </c>
      <c r="G201" s="13" t="s">
        <v>219</v>
      </c>
      <c r="H201" s="13" t="n">
        <v>1</v>
      </c>
      <c r="I201" s="13" t="n">
        <v>12</v>
      </c>
      <c r="K201" s="5"/>
      <c r="L201" s="5"/>
      <c r="M201" s="5"/>
    </row>
    <row r="202" customFormat="false" ht="13.5" hidden="false" customHeight="false" outlineLevel="0" collapsed="false">
      <c r="A202" s="12" t="n">
        <v>201</v>
      </c>
      <c r="B202" s="13" t="s">
        <v>902</v>
      </c>
      <c r="C202" s="14" t="s">
        <v>903</v>
      </c>
      <c r="D202" s="13" t="s">
        <v>151</v>
      </c>
      <c r="E202" s="13" t="s">
        <v>904</v>
      </c>
      <c r="F202" s="13" t="s">
        <v>905</v>
      </c>
      <c r="G202" s="13" t="s">
        <v>219</v>
      </c>
      <c r="H202" s="13" t="n">
        <v>1</v>
      </c>
      <c r="I202" s="13" t="n">
        <v>12</v>
      </c>
      <c r="K202" s="5"/>
      <c r="L202" s="5"/>
      <c r="M202" s="5"/>
    </row>
    <row r="203" customFormat="false" ht="13.5" hidden="false" customHeight="false" outlineLevel="0" collapsed="false">
      <c r="A203" s="12" t="n">
        <v>202</v>
      </c>
      <c r="B203" s="13" t="s">
        <v>906</v>
      </c>
      <c r="C203" s="14" t="s">
        <v>907</v>
      </c>
      <c r="D203" s="13" t="s">
        <v>151</v>
      </c>
      <c r="E203" s="13" t="s">
        <v>908</v>
      </c>
      <c r="F203" s="13" t="s">
        <v>909</v>
      </c>
      <c r="G203" s="13" t="s">
        <v>910</v>
      </c>
      <c r="H203" s="13" t="n">
        <v>1</v>
      </c>
      <c r="I203" s="13" t="n">
        <v>12</v>
      </c>
      <c r="K203" s="5"/>
      <c r="L203" s="5"/>
      <c r="M203" s="5"/>
    </row>
    <row r="204" customFormat="false" ht="13.5" hidden="false" customHeight="false" outlineLevel="0" collapsed="false">
      <c r="A204" s="12" t="n">
        <v>203</v>
      </c>
      <c r="B204" s="13" t="s">
        <v>911</v>
      </c>
      <c r="C204" s="14" t="s">
        <v>912</v>
      </c>
      <c r="D204" s="15" t="s">
        <v>20</v>
      </c>
      <c r="E204" s="13" t="s">
        <v>913</v>
      </c>
      <c r="F204" s="13" t="s">
        <v>914</v>
      </c>
      <c r="G204" s="13" t="s">
        <v>915</v>
      </c>
      <c r="H204" s="13" t="n">
        <v>1</v>
      </c>
      <c r="I204" s="13" t="n">
        <v>12</v>
      </c>
      <c r="K204" s="5"/>
      <c r="L204" s="5"/>
      <c r="M204" s="5"/>
    </row>
    <row r="205" customFormat="false" ht="13.5" hidden="false" customHeight="false" outlineLevel="0" collapsed="false">
      <c r="A205" s="12" t="n">
        <v>204</v>
      </c>
      <c r="B205" s="13" t="s">
        <v>916</v>
      </c>
      <c r="C205" s="14" t="s">
        <v>917</v>
      </c>
      <c r="D205" s="15" t="s">
        <v>20</v>
      </c>
      <c r="E205" s="13" t="s">
        <v>918</v>
      </c>
      <c r="F205" s="13" t="s">
        <v>919</v>
      </c>
      <c r="G205" s="13" t="s">
        <v>920</v>
      </c>
      <c r="H205" s="13" t="n">
        <v>1</v>
      </c>
      <c r="I205" s="13" t="n">
        <v>6</v>
      </c>
      <c r="K205" s="5"/>
      <c r="L205" s="5"/>
      <c r="M205" s="5"/>
    </row>
    <row r="206" customFormat="false" ht="13.5" hidden="false" customHeight="false" outlineLevel="0" collapsed="false">
      <c r="A206" s="12" t="n">
        <v>205</v>
      </c>
      <c r="B206" s="13" t="s">
        <v>921</v>
      </c>
      <c r="C206" s="14" t="s">
        <v>922</v>
      </c>
      <c r="D206" s="13" t="s">
        <v>151</v>
      </c>
      <c r="E206" s="13" t="s">
        <v>923</v>
      </c>
      <c r="F206" s="13" t="s">
        <v>924</v>
      </c>
      <c r="G206" s="13" t="s">
        <v>920</v>
      </c>
      <c r="H206" s="13" t="n">
        <v>1</v>
      </c>
      <c r="I206" s="13" t="n">
        <v>12</v>
      </c>
      <c r="K206" s="5"/>
      <c r="L206" s="5"/>
      <c r="M206" s="5"/>
    </row>
    <row r="207" customFormat="false" ht="13.5" hidden="false" customHeight="false" outlineLevel="0" collapsed="false">
      <c r="A207" s="12" t="n">
        <v>206</v>
      </c>
      <c r="B207" s="13" t="s">
        <v>925</v>
      </c>
      <c r="C207" s="14" t="s">
        <v>926</v>
      </c>
      <c r="D207" s="15" t="s">
        <v>20</v>
      </c>
      <c r="E207" s="13" t="s">
        <v>927</v>
      </c>
      <c r="F207" s="13" t="s">
        <v>928</v>
      </c>
      <c r="G207" s="13" t="s">
        <v>920</v>
      </c>
      <c r="H207" s="13" t="n">
        <v>1</v>
      </c>
      <c r="I207" s="13" t="n">
        <v>12</v>
      </c>
      <c r="K207" s="5"/>
      <c r="L207" s="5"/>
      <c r="M207" s="5"/>
    </row>
    <row r="208" customFormat="false" ht="13.5" hidden="false" customHeight="false" outlineLevel="0" collapsed="false">
      <c r="A208" s="12" t="n">
        <v>207</v>
      </c>
      <c r="B208" s="13" t="s">
        <v>929</v>
      </c>
      <c r="C208" s="14" t="s">
        <v>930</v>
      </c>
      <c r="D208" s="13" t="s">
        <v>151</v>
      </c>
      <c r="E208" s="13" t="s">
        <v>931</v>
      </c>
      <c r="F208" s="13" t="s">
        <v>932</v>
      </c>
      <c r="G208" s="13" t="s">
        <v>920</v>
      </c>
      <c r="H208" s="13" t="n">
        <v>1</v>
      </c>
      <c r="I208" s="13" t="n">
        <v>12</v>
      </c>
      <c r="K208" s="5"/>
      <c r="L208" s="5"/>
      <c r="M208" s="5"/>
    </row>
    <row r="209" customFormat="false" ht="13.5" hidden="false" customHeight="false" outlineLevel="0" collapsed="false">
      <c r="A209" s="12" t="n">
        <v>208</v>
      </c>
      <c r="B209" s="13" t="s">
        <v>933</v>
      </c>
      <c r="C209" s="14" t="s">
        <v>934</v>
      </c>
      <c r="D209" s="13" t="s">
        <v>151</v>
      </c>
      <c r="E209" s="13" t="s">
        <v>935</v>
      </c>
      <c r="F209" s="13" t="s">
        <v>936</v>
      </c>
      <c r="G209" s="13" t="s">
        <v>937</v>
      </c>
      <c r="H209" s="13" t="n">
        <v>1</v>
      </c>
      <c r="I209" s="13" t="n">
        <v>12</v>
      </c>
      <c r="K209" s="5"/>
      <c r="L209" s="5"/>
      <c r="M209" s="5"/>
    </row>
    <row r="210" customFormat="false" ht="13.5" hidden="false" customHeight="false" outlineLevel="0" collapsed="false">
      <c r="A210" s="12" t="n">
        <v>209</v>
      </c>
      <c r="B210" s="13" t="s">
        <v>938</v>
      </c>
      <c r="C210" s="14" t="s">
        <v>939</v>
      </c>
      <c r="D210" s="15" t="s">
        <v>20</v>
      </c>
      <c r="E210" s="13" t="s">
        <v>940</v>
      </c>
      <c r="F210" s="13" t="s">
        <v>941</v>
      </c>
      <c r="G210" s="13" t="s">
        <v>58</v>
      </c>
      <c r="H210" s="13" t="n">
        <v>1</v>
      </c>
      <c r="I210" s="13" t="n">
        <v>6</v>
      </c>
      <c r="K210" s="5"/>
      <c r="L210" s="5"/>
      <c r="M210" s="5"/>
    </row>
    <row r="211" customFormat="false" ht="13.5" hidden="false" customHeight="false" outlineLevel="0" collapsed="false">
      <c r="A211" s="12" t="n">
        <v>210</v>
      </c>
      <c r="B211" s="13" t="s">
        <v>942</v>
      </c>
      <c r="C211" s="14" t="s">
        <v>943</v>
      </c>
      <c r="D211" s="13" t="s">
        <v>151</v>
      </c>
      <c r="E211" s="13" t="s">
        <v>944</v>
      </c>
      <c r="F211" s="13" t="s">
        <v>945</v>
      </c>
      <c r="G211" s="13" t="s">
        <v>58</v>
      </c>
      <c r="H211" s="13" t="n">
        <v>1</v>
      </c>
      <c r="I211" s="13" t="n">
        <v>6</v>
      </c>
      <c r="K211" s="5"/>
      <c r="L211" s="5"/>
      <c r="M211" s="5"/>
    </row>
    <row r="212" customFormat="false" ht="13.5" hidden="false" customHeight="false" outlineLevel="0" collapsed="false">
      <c r="A212" s="12" t="n">
        <v>211</v>
      </c>
      <c r="B212" s="13" t="s">
        <v>946</v>
      </c>
      <c r="C212" s="14" t="s">
        <v>947</v>
      </c>
      <c r="D212" s="15" t="s">
        <v>20</v>
      </c>
      <c r="E212" s="13" t="s">
        <v>948</v>
      </c>
      <c r="F212" s="13" t="s">
        <v>949</v>
      </c>
      <c r="G212" s="13" t="s">
        <v>375</v>
      </c>
      <c r="H212" s="13" t="n">
        <v>1</v>
      </c>
      <c r="I212" s="13" t="n">
        <v>6</v>
      </c>
      <c r="K212" s="5"/>
      <c r="L212" s="5"/>
      <c r="M212" s="5"/>
    </row>
    <row r="213" customFormat="false" ht="13.5" hidden="false" customHeight="false" outlineLevel="0" collapsed="false">
      <c r="A213" s="12" t="n">
        <v>212</v>
      </c>
      <c r="B213" s="13" t="s">
        <v>950</v>
      </c>
      <c r="C213" s="14" t="s">
        <v>951</v>
      </c>
      <c r="D213" s="15" t="s">
        <v>20</v>
      </c>
      <c r="E213" s="13" t="s">
        <v>952</v>
      </c>
      <c r="F213" s="13" t="s">
        <v>953</v>
      </c>
      <c r="G213" s="13" t="s">
        <v>954</v>
      </c>
      <c r="H213" s="13" t="n">
        <v>1</v>
      </c>
      <c r="I213" s="13" t="n">
        <v>6</v>
      </c>
      <c r="K213" s="5"/>
      <c r="L213" s="5"/>
      <c r="M213" s="5"/>
    </row>
    <row r="214" customFormat="false" ht="13.5" hidden="false" customHeight="false" outlineLevel="0" collapsed="false">
      <c r="A214" s="12" t="n">
        <v>213</v>
      </c>
      <c r="B214" s="13" t="s">
        <v>955</v>
      </c>
      <c r="C214" s="14" t="s">
        <v>956</v>
      </c>
      <c r="D214" s="13" t="s">
        <v>151</v>
      </c>
      <c r="E214" s="13" t="s">
        <v>957</v>
      </c>
      <c r="F214" s="13" t="s">
        <v>958</v>
      </c>
      <c r="G214" s="13" t="s">
        <v>959</v>
      </c>
      <c r="H214" s="13" t="n">
        <v>1</v>
      </c>
      <c r="I214" s="13" t="n">
        <v>12</v>
      </c>
      <c r="K214" s="5"/>
      <c r="L214" s="5"/>
      <c r="M214" s="5"/>
    </row>
    <row r="215" customFormat="false" ht="13.5" hidden="false" customHeight="false" outlineLevel="0" collapsed="false">
      <c r="A215" s="12" t="n">
        <v>214</v>
      </c>
      <c r="B215" s="13" t="s">
        <v>960</v>
      </c>
      <c r="C215" s="14" t="s">
        <v>961</v>
      </c>
      <c r="D215" s="15" t="s">
        <v>20</v>
      </c>
      <c r="E215" s="13" t="s">
        <v>962</v>
      </c>
      <c r="F215" s="13" t="s">
        <v>963</v>
      </c>
      <c r="G215" s="13" t="s">
        <v>112</v>
      </c>
      <c r="H215" s="13" t="n">
        <v>1</v>
      </c>
      <c r="I215" s="13" t="n">
        <v>12</v>
      </c>
      <c r="K215" s="5"/>
      <c r="L215" s="5"/>
      <c r="M215" s="5"/>
    </row>
    <row r="216" customFormat="false" ht="13.5" hidden="false" customHeight="false" outlineLevel="0" collapsed="false">
      <c r="A216" s="12" t="n">
        <v>215</v>
      </c>
      <c r="B216" s="13" t="s">
        <v>964</v>
      </c>
      <c r="C216" s="14" t="s">
        <v>965</v>
      </c>
      <c r="D216" s="15" t="s">
        <v>20</v>
      </c>
      <c r="E216" s="13" t="s">
        <v>966</v>
      </c>
      <c r="F216" s="13" t="s">
        <v>967</v>
      </c>
      <c r="G216" s="13" t="s">
        <v>112</v>
      </c>
      <c r="H216" s="13" t="n">
        <v>1</v>
      </c>
      <c r="I216" s="13" t="n">
        <v>12</v>
      </c>
      <c r="K216" s="5"/>
      <c r="L216" s="5"/>
      <c r="M216" s="5"/>
    </row>
    <row r="217" customFormat="false" ht="13.5" hidden="false" customHeight="false" outlineLevel="0" collapsed="false">
      <c r="A217" s="12" t="n">
        <v>216</v>
      </c>
      <c r="B217" s="13" t="s">
        <v>968</v>
      </c>
      <c r="C217" s="14" t="s">
        <v>969</v>
      </c>
      <c r="D217" s="15" t="s">
        <v>20</v>
      </c>
      <c r="E217" s="13" t="s">
        <v>970</v>
      </c>
      <c r="F217" s="13" t="s">
        <v>971</v>
      </c>
      <c r="G217" s="13" t="s">
        <v>112</v>
      </c>
      <c r="H217" s="13" t="n">
        <v>1</v>
      </c>
      <c r="I217" s="13" t="n">
        <v>12</v>
      </c>
      <c r="K217" s="5"/>
      <c r="L217" s="5"/>
      <c r="M217" s="5"/>
    </row>
    <row r="218" customFormat="false" ht="13.5" hidden="false" customHeight="false" outlineLevel="0" collapsed="false">
      <c r="A218" s="12" t="n">
        <v>217</v>
      </c>
      <c r="B218" s="13" t="s">
        <v>972</v>
      </c>
      <c r="C218" s="14" t="s">
        <v>973</v>
      </c>
      <c r="D218" s="15" t="s">
        <v>20</v>
      </c>
      <c r="E218" s="13" t="s">
        <v>974</v>
      </c>
      <c r="F218" s="13" t="s">
        <v>975</v>
      </c>
      <c r="G218" s="13" t="s">
        <v>112</v>
      </c>
      <c r="H218" s="13" t="n">
        <v>1</v>
      </c>
      <c r="I218" s="13" t="n">
        <v>12</v>
      </c>
      <c r="K218" s="5"/>
      <c r="L218" s="5"/>
      <c r="M218" s="5"/>
    </row>
    <row r="219" customFormat="false" ht="13.5" hidden="false" customHeight="false" outlineLevel="0" collapsed="false">
      <c r="A219" s="12" t="n">
        <v>218</v>
      </c>
      <c r="B219" s="13" t="s">
        <v>976</v>
      </c>
      <c r="C219" s="14" t="s">
        <v>977</v>
      </c>
      <c r="D219" s="15" t="s">
        <v>20</v>
      </c>
      <c r="E219" s="13" t="s">
        <v>978</v>
      </c>
      <c r="F219" s="13" t="s">
        <v>979</v>
      </c>
      <c r="G219" s="13" t="s">
        <v>112</v>
      </c>
      <c r="H219" s="13" t="n">
        <v>1</v>
      </c>
      <c r="I219" s="13" t="n">
        <v>12</v>
      </c>
      <c r="K219" s="5"/>
      <c r="L219" s="5"/>
      <c r="M219" s="5"/>
    </row>
    <row r="220" customFormat="false" ht="13.5" hidden="false" customHeight="false" outlineLevel="0" collapsed="false">
      <c r="A220" s="12" t="n">
        <v>219</v>
      </c>
      <c r="B220" s="13" t="s">
        <v>980</v>
      </c>
      <c r="C220" s="14" t="s">
        <v>981</v>
      </c>
      <c r="D220" s="15" t="s">
        <v>20</v>
      </c>
      <c r="E220" s="13" t="s">
        <v>982</v>
      </c>
      <c r="F220" s="13" t="s">
        <v>983</v>
      </c>
      <c r="G220" s="13" t="s">
        <v>112</v>
      </c>
      <c r="H220" s="13" t="n">
        <v>1</v>
      </c>
      <c r="I220" s="13" t="n">
        <v>24</v>
      </c>
      <c r="K220" s="5"/>
      <c r="L220" s="5"/>
      <c r="M220" s="5"/>
    </row>
    <row r="221" customFormat="false" ht="13.5" hidden="false" customHeight="false" outlineLevel="0" collapsed="false">
      <c r="A221" s="12" t="n">
        <v>220</v>
      </c>
      <c r="B221" s="13" t="s">
        <v>984</v>
      </c>
      <c r="C221" s="14" t="s">
        <v>985</v>
      </c>
      <c r="D221" s="13" t="s">
        <v>151</v>
      </c>
      <c r="E221" s="13" t="s">
        <v>986</v>
      </c>
      <c r="F221" s="13" t="s">
        <v>987</v>
      </c>
      <c r="G221" s="13" t="s">
        <v>112</v>
      </c>
      <c r="H221" s="13" t="n">
        <v>1</v>
      </c>
      <c r="I221" s="13" t="n">
        <v>12</v>
      </c>
      <c r="K221" s="5"/>
      <c r="L221" s="5"/>
      <c r="M221" s="5"/>
    </row>
    <row r="222" customFormat="false" ht="13.5" hidden="false" customHeight="false" outlineLevel="0" collapsed="false">
      <c r="A222" s="12" t="n">
        <v>221</v>
      </c>
      <c r="B222" s="13" t="s">
        <v>988</v>
      </c>
      <c r="C222" s="14" t="s">
        <v>989</v>
      </c>
      <c r="D222" s="13" t="s">
        <v>151</v>
      </c>
      <c r="E222" s="13" t="s">
        <v>990</v>
      </c>
      <c r="F222" s="13" t="s">
        <v>991</v>
      </c>
      <c r="G222" s="13" t="s">
        <v>112</v>
      </c>
      <c r="H222" s="13" t="n">
        <v>1</v>
      </c>
      <c r="I222" s="13" t="n">
        <v>24</v>
      </c>
      <c r="K222" s="5"/>
      <c r="L222" s="5"/>
      <c r="M222" s="5"/>
    </row>
    <row r="223" customFormat="false" ht="13.5" hidden="false" customHeight="false" outlineLevel="0" collapsed="false">
      <c r="A223" s="12" t="n">
        <v>222</v>
      </c>
      <c r="B223" s="13" t="s">
        <v>992</v>
      </c>
      <c r="C223" s="14" t="s">
        <v>993</v>
      </c>
      <c r="D223" s="13" t="s">
        <v>151</v>
      </c>
      <c r="E223" s="13" t="s">
        <v>994</v>
      </c>
      <c r="F223" s="13" t="s">
        <v>995</v>
      </c>
      <c r="G223" s="13" t="s">
        <v>112</v>
      </c>
      <c r="H223" s="13" t="n">
        <v>1</v>
      </c>
      <c r="I223" s="13" t="n">
        <v>24</v>
      </c>
      <c r="K223" s="5"/>
      <c r="L223" s="5"/>
      <c r="M223" s="5"/>
    </row>
    <row r="224" customFormat="false" ht="13.5" hidden="false" customHeight="false" outlineLevel="0" collapsed="false">
      <c r="A224" s="12" t="n">
        <v>223</v>
      </c>
      <c r="B224" s="13" t="s">
        <v>996</v>
      </c>
      <c r="C224" s="14" t="s">
        <v>997</v>
      </c>
      <c r="D224" s="13" t="s">
        <v>151</v>
      </c>
      <c r="E224" s="13" t="s">
        <v>998</v>
      </c>
      <c r="F224" s="13" t="s">
        <v>999</v>
      </c>
      <c r="G224" s="13" t="s">
        <v>112</v>
      </c>
      <c r="H224" s="13" t="n">
        <v>1</v>
      </c>
      <c r="I224" s="13" t="n">
        <v>24</v>
      </c>
      <c r="K224" s="5"/>
      <c r="L224" s="5"/>
      <c r="M224" s="5"/>
    </row>
    <row r="225" customFormat="false" ht="13.5" hidden="false" customHeight="false" outlineLevel="0" collapsed="false">
      <c r="A225" s="12" t="n">
        <v>224</v>
      </c>
      <c r="B225" s="13" t="s">
        <v>1000</v>
      </c>
      <c r="C225" s="14" t="s">
        <v>1001</v>
      </c>
      <c r="D225" s="13" t="s">
        <v>151</v>
      </c>
      <c r="E225" s="13" t="s">
        <v>1002</v>
      </c>
      <c r="F225" s="13" t="s">
        <v>1003</v>
      </c>
      <c r="G225" s="13" t="s">
        <v>112</v>
      </c>
      <c r="H225" s="13" t="n">
        <v>1</v>
      </c>
      <c r="I225" s="13" t="n">
        <v>12</v>
      </c>
      <c r="K225" s="5"/>
      <c r="L225" s="5"/>
      <c r="M225" s="5"/>
    </row>
    <row r="226" customFormat="false" ht="13.5" hidden="false" customHeight="false" outlineLevel="0" collapsed="false">
      <c r="A226" s="12" t="n">
        <v>225</v>
      </c>
      <c r="B226" s="13" t="s">
        <v>1004</v>
      </c>
      <c r="C226" s="14" t="s">
        <v>1005</v>
      </c>
      <c r="D226" s="13" t="s">
        <v>151</v>
      </c>
      <c r="E226" s="13" t="s">
        <v>1006</v>
      </c>
      <c r="F226" s="13" t="s">
        <v>1007</v>
      </c>
      <c r="G226" s="13" t="s">
        <v>112</v>
      </c>
      <c r="H226" s="13" t="n">
        <v>1</v>
      </c>
      <c r="I226" s="13" t="n">
        <v>24</v>
      </c>
      <c r="K226" s="5"/>
      <c r="L226" s="5"/>
      <c r="M226" s="5"/>
    </row>
    <row r="227" customFormat="false" ht="13.5" hidden="false" customHeight="false" outlineLevel="0" collapsed="false">
      <c r="A227" s="12" t="n">
        <v>226</v>
      </c>
      <c r="B227" s="13" t="s">
        <v>1008</v>
      </c>
      <c r="C227" s="14" t="s">
        <v>1009</v>
      </c>
      <c r="D227" s="15" t="s">
        <v>20</v>
      </c>
      <c r="E227" s="13" t="s">
        <v>1010</v>
      </c>
      <c r="F227" s="13" t="s">
        <v>1011</v>
      </c>
      <c r="G227" s="13" t="s">
        <v>112</v>
      </c>
      <c r="H227" s="13" t="n">
        <v>1</v>
      </c>
      <c r="I227" s="13" t="n">
        <v>12</v>
      </c>
      <c r="K227" s="5"/>
      <c r="L227" s="5"/>
      <c r="M227" s="5"/>
    </row>
    <row r="228" customFormat="false" ht="13.5" hidden="false" customHeight="false" outlineLevel="0" collapsed="false">
      <c r="A228" s="12" t="n">
        <v>227</v>
      </c>
      <c r="B228" s="13" t="s">
        <v>1012</v>
      </c>
      <c r="C228" s="14" t="s">
        <v>1013</v>
      </c>
      <c r="D228" s="13" t="s">
        <v>151</v>
      </c>
      <c r="E228" s="13" t="s">
        <v>1014</v>
      </c>
      <c r="F228" s="13" t="s">
        <v>1015</v>
      </c>
      <c r="G228" s="13" t="s">
        <v>112</v>
      </c>
      <c r="H228" s="13" t="n">
        <v>1</v>
      </c>
      <c r="I228" s="13" t="n">
        <v>12</v>
      </c>
      <c r="K228" s="5"/>
      <c r="L228" s="5"/>
      <c r="M228" s="5"/>
    </row>
    <row r="229" customFormat="false" ht="13.5" hidden="false" customHeight="false" outlineLevel="0" collapsed="false">
      <c r="A229" s="12" t="n">
        <v>228</v>
      </c>
      <c r="B229" s="13" t="s">
        <v>1016</v>
      </c>
      <c r="C229" s="14" t="s">
        <v>1017</v>
      </c>
      <c r="D229" s="13" t="s">
        <v>151</v>
      </c>
      <c r="E229" s="13" t="s">
        <v>1018</v>
      </c>
      <c r="F229" s="13" t="s">
        <v>1019</v>
      </c>
      <c r="G229" s="13" t="s">
        <v>112</v>
      </c>
      <c r="H229" s="13" t="n">
        <v>1</v>
      </c>
      <c r="I229" s="13" t="n">
        <v>12</v>
      </c>
      <c r="K229" s="5"/>
      <c r="L229" s="5"/>
      <c r="M229" s="5"/>
    </row>
    <row r="230" customFormat="false" ht="13.5" hidden="false" customHeight="false" outlineLevel="0" collapsed="false">
      <c r="A230" s="12" t="n">
        <v>229</v>
      </c>
      <c r="B230" s="13" t="s">
        <v>1020</v>
      </c>
      <c r="C230" s="14" t="s">
        <v>1021</v>
      </c>
      <c r="D230" s="13" t="s">
        <v>151</v>
      </c>
      <c r="E230" s="13" t="s">
        <v>1022</v>
      </c>
      <c r="F230" s="13" t="s">
        <v>1023</v>
      </c>
      <c r="G230" s="13" t="s">
        <v>112</v>
      </c>
      <c r="H230" s="13" t="n">
        <v>1</v>
      </c>
      <c r="I230" s="13" t="n">
        <v>24</v>
      </c>
      <c r="K230" s="5"/>
      <c r="L230" s="5"/>
      <c r="M230" s="5"/>
    </row>
    <row r="231" customFormat="false" ht="13.5" hidden="false" customHeight="false" outlineLevel="0" collapsed="false">
      <c r="A231" s="12" t="n">
        <v>230</v>
      </c>
      <c r="B231" s="13" t="s">
        <v>1024</v>
      </c>
      <c r="C231" s="14" t="s">
        <v>1025</v>
      </c>
      <c r="D231" s="15" t="s">
        <v>20</v>
      </c>
      <c r="E231" s="13" t="s">
        <v>1026</v>
      </c>
      <c r="F231" s="13" t="s">
        <v>1027</v>
      </c>
      <c r="G231" s="13" t="s">
        <v>112</v>
      </c>
      <c r="H231" s="13" t="n">
        <v>1</v>
      </c>
      <c r="I231" s="13" t="n">
        <v>24</v>
      </c>
      <c r="K231" s="5"/>
      <c r="L231" s="5"/>
      <c r="M231" s="5"/>
    </row>
    <row r="232" customFormat="false" ht="13.5" hidden="false" customHeight="false" outlineLevel="0" collapsed="false">
      <c r="A232" s="12" t="n">
        <v>231</v>
      </c>
      <c r="B232" s="13" t="s">
        <v>1028</v>
      </c>
      <c r="C232" s="14" t="s">
        <v>1029</v>
      </c>
      <c r="D232" s="13" t="s">
        <v>151</v>
      </c>
      <c r="E232" s="13" t="s">
        <v>1030</v>
      </c>
      <c r="F232" s="13" t="s">
        <v>1031</v>
      </c>
      <c r="G232" s="13" t="s">
        <v>112</v>
      </c>
      <c r="H232" s="13" t="n">
        <v>1</v>
      </c>
      <c r="I232" s="13" t="n">
        <v>12</v>
      </c>
      <c r="K232" s="5"/>
      <c r="L232" s="5"/>
      <c r="M232" s="5"/>
    </row>
    <row r="233" customFormat="false" ht="13.5" hidden="false" customHeight="false" outlineLevel="0" collapsed="false">
      <c r="A233" s="12" t="n">
        <v>232</v>
      </c>
      <c r="B233" s="13" t="s">
        <v>1032</v>
      </c>
      <c r="C233" s="14" t="s">
        <v>1033</v>
      </c>
      <c r="D233" s="15" t="s">
        <v>20</v>
      </c>
      <c r="E233" s="13" t="s">
        <v>1034</v>
      </c>
      <c r="F233" s="13" t="s">
        <v>1035</v>
      </c>
      <c r="G233" s="13" t="s">
        <v>112</v>
      </c>
      <c r="H233" s="13" t="n">
        <v>1</v>
      </c>
      <c r="I233" s="13" t="n">
        <v>12</v>
      </c>
      <c r="K233" s="5"/>
      <c r="L233" s="5"/>
      <c r="M233" s="5"/>
    </row>
    <row r="234" customFormat="false" ht="13.5" hidden="false" customHeight="false" outlineLevel="0" collapsed="false">
      <c r="A234" s="12" t="n">
        <v>233</v>
      </c>
      <c r="B234" s="13" t="s">
        <v>1036</v>
      </c>
      <c r="C234" s="14" t="s">
        <v>1037</v>
      </c>
      <c r="D234" s="13" t="s">
        <v>151</v>
      </c>
      <c r="E234" s="13" t="s">
        <v>1038</v>
      </c>
      <c r="F234" s="13" t="s">
        <v>1039</v>
      </c>
      <c r="G234" s="13" t="s">
        <v>112</v>
      </c>
      <c r="H234" s="13" t="n">
        <v>1</v>
      </c>
      <c r="I234" s="13" t="n">
        <v>12</v>
      </c>
      <c r="K234" s="5"/>
      <c r="L234" s="5"/>
      <c r="M234" s="5"/>
    </row>
    <row r="235" customFormat="false" ht="13.5" hidden="false" customHeight="false" outlineLevel="0" collapsed="false">
      <c r="A235" s="12" t="n">
        <v>234</v>
      </c>
      <c r="B235" s="13" t="s">
        <v>1040</v>
      </c>
      <c r="C235" s="14" t="s">
        <v>1041</v>
      </c>
      <c r="D235" s="15" t="s">
        <v>20</v>
      </c>
      <c r="E235" s="13" t="s">
        <v>1042</v>
      </c>
      <c r="F235" s="13" t="s">
        <v>1043</v>
      </c>
      <c r="G235" s="13" t="s">
        <v>308</v>
      </c>
      <c r="H235" s="13" t="n">
        <v>1</v>
      </c>
      <c r="I235" s="13" t="n">
        <v>24</v>
      </c>
      <c r="K235" s="5"/>
      <c r="L235" s="5"/>
      <c r="M235" s="5"/>
    </row>
    <row r="236" customFormat="false" ht="13.5" hidden="false" customHeight="false" outlineLevel="0" collapsed="false">
      <c r="A236" s="12" t="n">
        <v>235</v>
      </c>
      <c r="B236" s="13" t="s">
        <v>1044</v>
      </c>
      <c r="C236" s="14" t="s">
        <v>1045</v>
      </c>
      <c r="D236" s="15" t="s">
        <v>20</v>
      </c>
      <c r="E236" s="13" t="s">
        <v>1046</v>
      </c>
      <c r="F236" s="13" t="s">
        <v>1047</v>
      </c>
      <c r="G236" s="13" t="s">
        <v>1048</v>
      </c>
      <c r="H236" s="13" t="n">
        <v>1</v>
      </c>
      <c r="I236" s="13" t="n">
        <v>12</v>
      </c>
      <c r="K236" s="5"/>
      <c r="L236" s="5"/>
      <c r="M236" s="5"/>
    </row>
    <row r="237" customFormat="false" ht="13.5" hidden="false" customHeight="false" outlineLevel="0" collapsed="false">
      <c r="A237" s="12" t="n">
        <v>236</v>
      </c>
      <c r="B237" s="13" t="s">
        <v>1049</v>
      </c>
      <c r="C237" s="14" t="s">
        <v>1050</v>
      </c>
      <c r="D237" s="15" t="s">
        <v>20</v>
      </c>
      <c r="E237" s="13" t="s">
        <v>1051</v>
      </c>
      <c r="F237" s="13" t="s">
        <v>1052</v>
      </c>
      <c r="G237" s="13" t="s">
        <v>1053</v>
      </c>
      <c r="H237" s="13" t="n">
        <v>1</v>
      </c>
      <c r="I237" s="13" t="n">
        <v>12</v>
      </c>
      <c r="K237" s="5"/>
      <c r="L237" s="5"/>
      <c r="M237" s="5"/>
    </row>
    <row r="238" customFormat="false" ht="13.5" hidden="false" customHeight="false" outlineLevel="0" collapsed="false">
      <c r="A238" s="12" t="n">
        <v>237</v>
      </c>
      <c r="B238" s="13" t="s">
        <v>1054</v>
      </c>
      <c r="C238" s="14" t="s">
        <v>1055</v>
      </c>
      <c r="D238" s="15" t="s">
        <v>20</v>
      </c>
      <c r="E238" s="13" t="s">
        <v>1056</v>
      </c>
      <c r="F238" s="13" t="s">
        <v>1057</v>
      </c>
      <c r="G238" s="13" t="s">
        <v>1058</v>
      </c>
      <c r="H238" s="13" t="n">
        <v>1</v>
      </c>
      <c r="I238" s="13" t="n">
        <v>12</v>
      </c>
      <c r="K238" s="5"/>
      <c r="L238" s="5"/>
      <c r="M238" s="5"/>
    </row>
    <row r="239" customFormat="false" ht="13.5" hidden="false" customHeight="false" outlineLevel="0" collapsed="false">
      <c r="A239" s="12" t="n">
        <v>238</v>
      </c>
      <c r="B239" s="13" t="s">
        <v>1059</v>
      </c>
      <c r="C239" s="14" t="s">
        <v>1060</v>
      </c>
      <c r="D239" s="15" t="s">
        <v>20</v>
      </c>
      <c r="E239" s="13" t="s">
        <v>1061</v>
      </c>
      <c r="F239" s="13" t="s">
        <v>1062</v>
      </c>
      <c r="G239" s="13" t="s">
        <v>1063</v>
      </c>
      <c r="H239" s="13" t="n">
        <v>1</v>
      </c>
      <c r="I239" s="13" t="n">
        <v>12</v>
      </c>
      <c r="K239" s="5"/>
      <c r="L239" s="5"/>
      <c r="M239" s="5"/>
    </row>
    <row r="240" customFormat="false" ht="13.5" hidden="false" customHeight="false" outlineLevel="0" collapsed="false">
      <c r="A240" s="12" t="n">
        <v>239</v>
      </c>
      <c r="B240" s="13" t="s">
        <v>1064</v>
      </c>
      <c r="C240" s="14" t="s">
        <v>1065</v>
      </c>
      <c r="D240" s="15" t="s">
        <v>20</v>
      </c>
      <c r="E240" s="13" t="s">
        <v>1066</v>
      </c>
      <c r="F240" s="13" t="s">
        <v>1067</v>
      </c>
      <c r="G240" s="13" t="s">
        <v>1068</v>
      </c>
      <c r="H240" s="13" t="n">
        <v>1</v>
      </c>
      <c r="I240" s="13" t="n">
        <v>12</v>
      </c>
      <c r="K240" s="5"/>
      <c r="L240" s="5"/>
      <c r="M240" s="5"/>
    </row>
    <row r="241" customFormat="false" ht="13.5" hidden="false" customHeight="false" outlineLevel="0" collapsed="false">
      <c r="A241" s="12" t="n">
        <v>240</v>
      </c>
      <c r="B241" s="13" t="s">
        <v>1069</v>
      </c>
      <c r="C241" s="14" t="s">
        <v>1070</v>
      </c>
      <c r="D241" s="15" t="s">
        <v>20</v>
      </c>
      <c r="E241" s="13" t="s">
        <v>1071</v>
      </c>
      <c r="F241" s="13" t="s">
        <v>1072</v>
      </c>
      <c r="G241" s="13" t="s">
        <v>1073</v>
      </c>
      <c r="H241" s="13" t="n">
        <v>1</v>
      </c>
      <c r="I241" s="13" t="n">
        <v>12</v>
      </c>
      <c r="K241" s="5"/>
      <c r="L241" s="5"/>
      <c r="M241" s="5"/>
    </row>
    <row r="242" customFormat="false" ht="13.5" hidden="false" customHeight="false" outlineLevel="0" collapsed="false">
      <c r="A242" s="12" t="n">
        <v>241</v>
      </c>
      <c r="B242" s="13" t="s">
        <v>1074</v>
      </c>
      <c r="C242" s="14" t="s">
        <v>1075</v>
      </c>
      <c r="D242" s="15" t="s">
        <v>20</v>
      </c>
      <c r="E242" s="13" t="s">
        <v>1076</v>
      </c>
      <c r="F242" s="13" t="s">
        <v>1077</v>
      </c>
      <c r="G242" s="13" t="s">
        <v>1078</v>
      </c>
      <c r="H242" s="13" t="n">
        <v>1</v>
      </c>
      <c r="I242" s="13" t="n">
        <v>12</v>
      </c>
      <c r="K242" s="5"/>
      <c r="L242" s="5"/>
      <c r="M242" s="5"/>
    </row>
    <row r="243" customFormat="false" ht="13.5" hidden="false" customHeight="false" outlineLevel="0" collapsed="false">
      <c r="A243" s="12" t="n">
        <v>242</v>
      </c>
      <c r="B243" s="13" t="s">
        <v>1079</v>
      </c>
      <c r="C243" s="14" t="s">
        <v>1080</v>
      </c>
      <c r="D243" s="15" t="s">
        <v>20</v>
      </c>
      <c r="E243" s="13" t="s">
        <v>1081</v>
      </c>
      <c r="F243" s="13" t="s">
        <v>1082</v>
      </c>
      <c r="G243" s="13" t="s">
        <v>1083</v>
      </c>
      <c r="H243" s="13" t="n">
        <v>1</v>
      </c>
      <c r="I243" s="13" t="n">
        <v>12</v>
      </c>
      <c r="K243" s="5"/>
      <c r="L243" s="5"/>
      <c r="M243" s="5"/>
    </row>
    <row r="244" customFormat="false" ht="13.5" hidden="false" customHeight="false" outlineLevel="0" collapsed="false">
      <c r="A244" s="12" t="n">
        <v>243</v>
      </c>
      <c r="B244" s="13" t="s">
        <v>1084</v>
      </c>
      <c r="C244" s="14" t="s">
        <v>1085</v>
      </c>
      <c r="D244" s="15" t="s">
        <v>20</v>
      </c>
      <c r="E244" s="13" t="s">
        <v>1086</v>
      </c>
      <c r="F244" s="13" t="s">
        <v>1087</v>
      </c>
      <c r="G244" s="13" t="s">
        <v>1088</v>
      </c>
      <c r="H244" s="13" t="n">
        <v>1</v>
      </c>
      <c r="I244" s="13" t="n">
        <v>12</v>
      </c>
      <c r="K244" s="5"/>
      <c r="L244" s="5"/>
      <c r="M244" s="5"/>
    </row>
    <row r="245" customFormat="false" ht="13.5" hidden="false" customHeight="false" outlineLevel="0" collapsed="false">
      <c r="A245" s="12" t="n">
        <v>244</v>
      </c>
      <c r="B245" s="13" t="s">
        <v>1089</v>
      </c>
      <c r="C245" s="14" t="s">
        <v>1090</v>
      </c>
      <c r="D245" s="15" t="s">
        <v>20</v>
      </c>
      <c r="E245" s="13" t="s">
        <v>1091</v>
      </c>
      <c r="F245" s="13" t="s">
        <v>1092</v>
      </c>
      <c r="G245" s="13" t="s">
        <v>88</v>
      </c>
      <c r="H245" s="13" t="n">
        <v>1</v>
      </c>
      <c r="I245" s="13" t="n">
        <v>12</v>
      </c>
      <c r="K245" s="5"/>
      <c r="L245" s="5"/>
      <c r="M245" s="5"/>
    </row>
    <row r="246" customFormat="false" ht="13.5" hidden="false" customHeight="false" outlineLevel="0" collapsed="false">
      <c r="A246" s="12" t="n">
        <v>245</v>
      </c>
      <c r="B246" s="13" t="s">
        <v>1093</v>
      </c>
      <c r="C246" s="14" t="s">
        <v>1094</v>
      </c>
      <c r="D246" s="13" t="s">
        <v>151</v>
      </c>
      <c r="E246" s="13" t="s">
        <v>1095</v>
      </c>
      <c r="F246" s="13" t="s">
        <v>1096</v>
      </c>
      <c r="G246" s="13" t="s">
        <v>339</v>
      </c>
      <c r="H246" s="13" t="n">
        <v>1</v>
      </c>
      <c r="I246" s="13" t="n">
        <v>12</v>
      </c>
      <c r="K246" s="5"/>
      <c r="L246" s="5"/>
      <c r="M246" s="5"/>
    </row>
    <row r="247" customFormat="false" ht="13.5" hidden="false" customHeight="false" outlineLevel="0" collapsed="false">
      <c r="A247" s="12" t="n">
        <v>246</v>
      </c>
      <c r="B247" s="13" t="s">
        <v>1097</v>
      </c>
      <c r="C247" s="14" t="s">
        <v>1098</v>
      </c>
      <c r="D247" s="13" t="s">
        <v>151</v>
      </c>
      <c r="E247" s="13" t="s">
        <v>1099</v>
      </c>
      <c r="F247" s="13" t="s">
        <v>1100</v>
      </c>
      <c r="G247" s="13" t="s">
        <v>339</v>
      </c>
      <c r="H247" s="13" t="n">
        <v>1</v>
      </c>
      <c r="I247" s="13" t="n">
        <v>24</v>
      </c>
      <c r="K247" s="5"/>
      <c r="L247" s="5"/>
      <c r="M247" s="5"/>
    </row>
    <row r="248" customFormat="false" ht="13.5" hidden="false" customHeight="false" outlineLevel="0" collapsed="false">
      <c r="A248" s="12" t="n">
        <v>247</v>
      </c>
      <c r="B248" s="13" t="s">
        <v>1101</v>
      </c>
      <c r="C248" s="14" t="s">
        <v>1102</v>
      </c>
      <c r="D248" s="13" t="s">
        <v>151</v>
      </c>
      <c r="E248" s="13" t="s">
        <v>1103</v>
      </c>
      <c r="F248" s="13" t="s">
        <v>1104</v>
      </c>
      <c r="G248" s="13" t="s">
        <v>339</v>
      </c>
      <c r="H248" s="13" t="n">
        <v>1</v>
      </c>
      <c r="I248" s="13" t="n">
        <v>24</v>
      </c>
      <c r="K248" s="5"/>
      <c r="L248" s="5"/>
      <c r="M248" s="5"/>
    </row>
    <row r="249" customFormat="false" ht="13.5" hidden="false" customHeight="false" outlineLevel="0" collapsed="false">
      <c r="A249" s="12" t="n">
        <v>248</v>
      </c>
      <c r="B249" s="13" t="s">
        <v>1105</v>
      </c>
      <c r="C249" s="14" t="s">
        <v>1106</v>
      </c>
      <c r="D249" s="13" t="s">
        <v>151</v>
      </c>
      <c r="E249" s="13" t="s">
        <v>1107</v>
      </c>
      <c r="F249" s="13" t="s">
        <v>1108</v>
      </c>
      <c r="G249" s="13" t="s">
        <v>339</v>
      </c>
      <c r="H249" s="13" t="n">
        <v>1</v>
      </c>
      <c r="I249" s="13" t="n">
        <v>24</v>
      </c>
      <c r="K249" s="5"/>
      <c r="L249" s="5"/>
      <c r="M249" s="5"/>
    </row>
    <row r="250" customFormat="false" ht="13.5" hidden="false" customHeight="false" outlineLevel="0" collapsed="false">
      <c r="A250" s="12" t="n">
        <v>249</v>
      </c>
      <c r="B250" s="13" t="s">
        <v>1109</v>
      </c>
      <c r="C250" s="14" t="s">
        <v>1110</v>
      </c>
      <c r="D250" s="13" t="s">
        <v>151</v>
      </c>
      <c r="E250" s="13" t="s">
        <v>1111</v>
      </c>
      <c r="F250" s="13" t="s">
        <v>1112</v>
      </c>
      <c r="G250" s="13" t="s">
        <v>1113</v>
      </c>
      <c r="H250" s="13" t="n">
        <v>1</v>
      </c>
      <c r="I250" s="13" t="n">
        <v>12</v>
      </c>
      <c r="K250" s="5"/>
      <c r="L250" s="5"/>
      <c r="M250" s="5"/>
    </row>
    <row r="251" customFormat="false" ht="13.5" hidden="false" customHeight="false" outlineLevel="0" collapsed="false">
      <c r="A251" s="12" t="n">
        <v>250</v>
      </c>
      <c r="B251" s="13" t="s">
        <v>1114</v>
      </c>
      <c r="C251" s="14" t="s">
        <v>1115</v>
      </c>
      <c r="D251" s="15" t="s">
        <v>20</v>
      </c>
      <c r="E251" s="13" t="s">
        <v>1116</v>
      </c>
      <c r="F251" s="13" t="s">
        <v>1117</v>
      </c>
      <c r="G251" s="13" t="s">
        <v>98</v>
      </c>
      <c r="H251" s="13" t="n">
        <v>1</v>
      </c>
      <c r="I251" s="13" t="n">
        <v>12</v>
      </c>
      <c r="K251" s="5"/>
      <c r="L251" s="5"/>
      <c r="M251" s="5"/>
    </row>
    <row r="252" customFormat="false" ht="13.5" hidden="false" customHeight="false" outlineLevel="0" collapsed="false">
      <c r="A252" s="12" t="n">
        <v>251</v>
      </c>
      <c r="B252" s="13" t="s">
        <v>1118</v>
      </c>
      <c r="C252" s="14" t="s">
        <v>1119</v>
      </c>
      <c r="D252" s="13" t="s">
        <v>151</v>
      </c>
      <c r="E252" s="13" t="s">
        <v>1120</v>
      </c>
      <c r="F252" s="13" t="s">
        <v>1121</v>
      </c>
      <c r="G252" s="13" t="s">
        <v>224</v>
      </c>
      <c r="H252" s="13" t="n">
        <v>1</v>
      </c>
      <c r="I252" s="13" t="n">
        <v>36</v>
      </c>
      <c r="K252" s="5"/>
      <c r="L252" s="5"/>
      <c r="M252" s="5"/>
    </row>
    <row r="253" customFormat="false" ht="13.5" hidden="false" customHeight="false" outlineLevel="0" collapsed="false">
      <c r="A253" s="12" t="n">
        <v>252</v>
      </c>
      <c r="B253" s="13" t="s">
        <v>1122</v>
      </c>
      <c r="C253" s="14" t="s">
        <v>1123</v>
      </c>
      <c r="D253" s="13" t="s">
        <v>151</v>
      </c>
      <c r="E253" s="13" t="s">
        <v>1124</v>
      </c>
      <c r="F253" s="13" t="s">
        <v>1125</v>
      </c>
      <c r="G253" s="13" t="s">
        <v>634</v>
      </c>
      <c r="H253" s="13" t="n">
        <v>1</v>
      </c>
      <c r="I253" s="13" t="n">
        <v>12</v>
      </c>
      <c r="K253" s="5"/>
      <c r="L253" s="5"/>
      <c r="M253" s="5"/>
    </row>
    <row r="254" customFormat="false" ht="13.5" hidden="false" customHeight="false" outlineLevel="0" collapsed="false">
      <c r="A254" s="12" t="n">
        <v>253</v>
      </c>
      <c r="B254" s="13" t="s">
        <v>1126</v>
      </c>
      <c r="C254" s="14" t="s">
        <v>1127</v>
      </c>
      <c r="D254" s="15" t="s">
        <v>20</v>
      </c>
      <c r="E254" s="13" t="s">
        <v>1128</v>
      </c>
      <c r="F254" s="13" t="s">
        <v>1129</v>
      </c>
      <c r="G254" s="13" t="s">
        <v>1130</v>
      </c>
      <c r="H254" s="13" t="n">
        <v>1</v>
      </c>
      <c r="I254" s="13" t="n">
        <v>12</v>
      </c>
      <c r="K254" s="5"/>
      <c r="L254" s="5"/>
      <c r="M254" s="5"/>
    </row>
    <row r="255" customFormat="false" ht="13.5" hidden="false" customHeight="false" outlineLevel="0" collapsed="false">
      <c r="A255" s="12" t="n">
        <v>254</v>
      </c>
      <c r="B255" s="13" t="s">
        <v>1131</v>
      </c>
      <c r="C255" s="14" t="s">
        <v>1132</v>
      </c>
      <c r="D255" s="15" t="s">
        <v>20</v>
      </c>
      <c r="E255" s="13" t="s">
        <v>1133</v>
      </c>
      <c r="F255" s="13" t="s">
        <v>1134</v>
      </c>
      <c r="G255" s="13" t="s">
        <v>361</v>
      </c>
      <c r="H255" s="13" t="n">
        <v>1</v>
      </c>
      <c r="I255" s="13" t="n">
        <v>12</v>
      </c>
      <c r="K255" s="5"/>
      <c r="L255" s="5"/>
      <c r="M255" s="5"/>
    </row>
    <row r="256" customFormat="false" ht="13.5" hidden="false" customHeight="false" outlineLevel="0" collapsed="false">
      <c r="A256" s="12" t="n">
        <v>255</v>
      </c>
      <c r="B256" s="13" t="s">
        <v>1135</v>
      </c>
      <c r="C256" s="14" t="s">
        <v>1136</v>
      </c>
      <c r="D256" s="15" t="s">
        <v>20</v>
      </c>
      <c r="E256" s="13" t="s">
        <v>1137</v>
      </c>
      <c r="F256" s="13" t="s">
        <v>1138</v>
      </c>
      <c r="G256" s="13" t="s">
        <v>38</v>
      </c>
      <c r="H256" s="13" t="n">
        <v>1</v>
      </c>
      <c r="I256" s="13" t="n">
        <v>12</v>
      </c>
      <c r="K256" s="5"/>
      <c r="L256" s="5"/>
      <c r="M256" s="5"/>
    </row>
    <row r="257" customFormat="false" ht="13.5" hidden="false" customHeight="false" outlineLevel="0" collapsed="false">
      <c r="A257" s="12" t="n">
        <v>256</v>
      </c>
      <c r="B257" s="13" t="s">
        <v>1139</v>
      </c>
      <c r="C257" s="14" t="s">
        <v>1140</v>
      </c>
      <c r="D257" s="13" t="s">
        <v>151</v>
      </c>
      <c r="E257" s="13" t="s">
        <v>1141</v>
      </c>
      <c r="F257" s="13" t="s">
        <v>1142</v>
      </c>
      <c r="G257" s="13" t="s">
        <v>219</v>
      </c>
      <c r="H257" s="13" t="n">
        <v>1</v>
      </c>
      <c r="I257" s="13" t="n">
        <v>12</v>
      </c>
      <c r="K257" s="5"/>
      <c r="L257" s="5"/>
      <c r="M257" s="5"/>
    </row>
    <row r="258" customFormat="false" ht="13.5" hidden="false" customHeight="false" outlineLevel="0" collapsed="false">
      <c r="A258" s="12" t="n">
        <v>257</v>
      </c>
      <c r="B258" s="13" t="s">
        <v>1143</v>
      </c>
      <c r="C258" s="14" t="s">
        <v>1144</v>
      </c>
      <c r="D258" s="15" t="s">
        <v>20</v>
      </c>
      <c r="E258" s="13" t="s">
        <v>1145</v>
      </c>
      <c r="F258" s="13" t="s">
        <v>1146</v>
      </c>
      <c r="G258" s="13" t="s">
        <v>920</v>
      </c>
      <c r="H258" s="13" t="n">
        <v>1</v>
      </c>
      <c r="I258" s="13" t="n">
        <v>12</v>
      </c>
      <c r="K258" s="5"/>
      <c r="L258" s="5"/>
      <c r="M258" s="5"/>
    </row>
    <row r="259" customFormat="false" ht="13.5" hidden="false" customHeight="false" outlineLevel="0" collapsed="false">
      <c r="A259" s="12" t="n">
        <v>258</v>
      </c>
      <c r="B259" s="13" t="s">
        <v>1147</v>
      </c>
      <c r="C259" s="14" t="s">
        <v>1148</v>
      </c>
      <c r="D259" s="15" t="s">
        <v>20</v>
      </c>
      <c r="E259" s="13" t="s">
        <v>1149</v>
      </c>
      <c r="F259" s="13" t="s">
        <v>1150</v>
      </c>
      <c r="G259" s="13" t="s">
        <v>112</v>
      </c>
      <c r="H259" s="13" t="n">
        <v>1</v>
      </c>
      <c r="I259" s="13" t="n">
        <v>12</v>
      </c>
      <c r="K259" s="5"/>
      <c r="L259" s="5"/>
      <c r="M259" s="5"/>
    </row>
    <row r="260" customFormat="false" ht="13.5" hidden="false" customHeight="false" outlineLevel="0" collapsed="false">
      <c r="A260" s="12" t="n">
        <v>259</v>
      </c>
      <c r="B260" s="13" t="s">
        <v>1151</v>
      </c>
      <c r="C260" s="14" t="s">
        <v>1152</v>
      </c>
      <c r="D260" s="15" t="s">
        <v>20</v>
      </c>
      <c r="E260" s="13" t="s">
        <v>1153</v>
      </c>
      <c r="F260" s="13" t="s">
        <v>1154</v>
      </c>
      <c r="G260" s="13" t="s">
        <v>112</v>
      </c>
      <c r="H260" s="13" t="n">
        <v>1</v>
      </c>
      <c r="I260" s="13" t="n">
        <v>12</v>
      </c>
      <c r="K260" s="5"/>
      <c r="L260" s="5"/>
      <c r="M260" s="5"/>
    </row>
    <row r="261" customFormat="false" ht="13.5" hidden="false" customHeight="false" outlineLevel="0" collapsed="false">
      <c r="A261" s="12" t="n">
        <v>260</v>
      </c>
      <c r="B261" s="13" t="s">
        <v>1155</v>
      </c>
      <c r="C261" s="14" t="s">
        <v>1156</v>
      </c>
      <c r="D261" s="15" t="s">
        <v>20</v>
      </c>
      <c r="E261" s="13" t="s">
        <v>1157</v>
      </c>
      <c r="F261" s="13" t="s">
        <v>1158</v>
      </c>
      <c r="G261" s="13" t="s">
        <v>112</v>
      </c>
      <c r="H261" s="13" t="n">
        <v>1</v>
      </c>
      <c r="I261" s="13" t="n">
        <v>12</v>
      </c>
      <c r="K261" s="5"/>
      <c r="L261" s="5"/>
      <c r="M261" s="5"/>
    </row>
    <row r="262" customFormat="false" ht="13.5" hidden="false" customHeight="false" outlineLevel="0" collapsed="false">
      <c r="A262" s="12" t="n">
        <v>261</v>
      </c>
      <c r="B262" s="13" t="s">
        <v>1159</v>
      </c>
      <c r="C262" s="14" t="s">
        <v>1160</v>
      </c>
      <c r="D262" s="15" t="s">
        <v>20</v>
      </c>
      <c r="E262" s="13" t="s">
        <v>1161</v>
      </c>
      <c r="F262" s="13" t="s">
        <v>1162</v>
      </c>
      <c r="G262" s="13" t="s">
        <v>1163</v>
      </c>
      <c r="H262" s="13" t="n">
        <v>1</v>
      </c>
      <c r="I262" s="13" t="n">
        <v>12</v>
      </c>
      <c r="K262" s="5"/>
      <c r="L262" s="5"/>
      <c r="M262" s="5"/>
    </row>
    <row r="263" customFormat="false" ht="13.5" hidden="false" customHeight="false" outlineLevel="0" collapsed="false">
      <c r="A263" s="12" t="n">
        <v>262</v>
      </c>
      <c r="B263" s="13" t="s">
        <v>1164</v>
      </c>
      <c r="C263" s="14" t="s">
        <v>1165</v>
      </c>
      <c r="D263" s="15" t="s">
        <v>20</v>
      </c>
      <c r="E263" s="13" t="s">
        <v>1166</v>
      </c>
      <c r="F263" s="13" t="s">
        <v>1167</v>
      </c>
      <c r="G263" s="13" t="s">
        <v>1073</v>
      </c>
      <c r="H263" s="13" t="n">
        <v>1</v>
      </c>
      <c r="I263" s="13" t="n">
        <v>12</v>
      </c>
      <c r="K263" s="5"/>
      <c r="L263" s="5"/>
      <c r="M263" s="5"/>
    </row>
    <row r="264" customFormat="false" ht="13.5" hidden="false" customHeight="false" outlineLevel="0" collapsed="false">
      <c r="A264" s="12" t="n">
        <v>263</v>
      </c>
      <c r="B264" s="13" t="s">
        <v>1168</v>
      </c>
      <c r="C264" s="14" t="s">
        <v>1169</v>
      </c>
      <c r="D264" s="13" t="s">
        <v>151</v>
      </c>
      <c r="E264" s="13" t="s">
        <v>1170</v>
      </c>
      <c r="F264" s="13" t="s">
        <v>1171</v>
      </c>
      <c r="G264" s="13" t="s">
        <v>1172</v>
      </c>
      <c r="H264" s="13" t="n">
        <v>1</v>
      </c>
      <c r="I264" s="13" t="n">
        <v>24</v>
      </c>
      <c r="K264" s="5"/>
      <c r="L264" s="5"/>
      <c r="M264" s="5"/>
    </row>
    <row r="265" customFormat="false" ht="13.5" hidden="false" customHeight="false" outlineLevel="0" collapsed="false">
      <c r="A265" s="12" t="n">
        <v>264</v>
      </c>
      <c r="B265" s="13" t="s">
        <v>1173</v>
      </c>
      <c r="C265" s="14" t="s">
        <v>1174</v>
      </c>
      <c r="D265" s="13" t="s">
        <v>151</v>
      </c>
      <c r="E265" s="13" t="s">
        <v>1175</v>
      </c>
      <c r="F265" s="13" t="s">
        <v>1176</v>
      </c>
      <c r="G265" s="13" t="s">
        <v>224</v>
      </c>
      <c r="H265" s="13" t="n">
        <v>1</v>
      </c>
      <c r="I265" s="13" t="n">
        <v>12</v>
      </c>
      <c r="K265" s="5"/>
      <c r="L265" s="5"/>
      <c r="M265" s="5"/>
    </row>
    <row r="266" customFormat="false" ht="13.5" hidden="false" customHeight="false" outlineLevel="0" collapsed="false">
      <c r="A266" s="12" t="n">
        <v>265</v>
      </c>
      <c r="B266" s="13" t="s">
        <v>1177</v>
      </c>
      <c r="C266" s="14" t="s">
        <v>1178</v>
      </c>
      <c r="D266" s="15" t="s">
        <v>20</v>
      </c>
      <c r="E266" s="13" t="s">
        <v>1179</v>
      </c>
      <c r="F266" s="13" t="s">
        <v>1180</v>
      </c>
      <c r="G266" s="13" t="s">
        <v>112</v>
      </c>
      <c r="H266" s="13" t="n">
        <v>1</v>
      </c>
      <c r="I266" s="13" t="n">
        <v>12</v>
      </c>
      <c r="K266" s="5"/>
      <c r="L266" s="5"/>
      <c r="M266" s="5"/>
    </row>
    <row r="267" customFormat="false" ht="13.5" hidden="false" customHeight="false" outlineLevel="0" collapsed="false">
      <c r="A267" s="12" t="n">
        <v>266</v>
      </c>
      <c r="B267" s="13" t="s">
        <v>1181</v>
      </c>
      <c r="C267" s="14" t="s">
        <v>1182</v>
      </c>
      <c r="D267" s="13" t="s">
        <v>151</v>
      </c>
      <c r="E267" s="13" t="s">
        <v>1183</v>
      </c>
      <c r="F267" s="13" t="s">
        <v>1184</v>
      </c>
      <c r="G267" s="13" t="s">
        <v>112</v>
      </c>
      <c r="H267" s="13" t="n">
        <v>1</v>
      </c>
      <c r="I267" s="13" t="n">
        <v>12</v>
      </c>
      <c r="K267" s="5"/>
      <c r="L267" s="5"/>
      <c r="M267" s="5"/>
    </row>
    <row r="268" customFormat="false" ht="13.5" hidden="false" customHeight="false" outlineLevel="0" collapsed="false">
      <c r="A268" s="12" t="n">
        <v>267</v>
      </c>
      <c r="B268" s="13" t="s">
        <v>1185</v>
      </c>
      <c r="C268" s="14" t="s">
        <v>1186</v>
      </c>
      <c r="D268" s="13" t="s">
        <v>151</v>
      </c>
      <c r="E268" s="13" t="s">
        <v>1187</v>
      </c>
      <c r="F268" s="13" t="s">
        <v>1188</v>
      </c>
      <c r="G268" s="13" t="s">
        <v>112</v>
      </c>
      <c r="H268" s="13" t="n">
        <v>1</v>
      </c>
      <c r="I268" s="13" t="n">
        <v>12</v>
      </c>
      <c r="K268" s="5"/>
      <c r="L268" s="5"/>
      <c r="M268" s="5"/>
    </row>
    <row r="269" customFormat="false" ht="13.5" hidden="false" customHeight="false" outlineLevel="0" collapsed="false">
      <c r="A269" s="12" t="n">
        <v>268</v>
      </c>
      <c r="B269" s="13" t="s">
        <v>1189</v>
      </c>
      <c r="C269" s="14" t="s">
        <v>1190</v>
      </c>
      <c r="D269" s="15" t="s">
        <v>20</v>
      </c>
      <c r="E269" s="13" t="s">
        <v>1191</v>
      </c>
      <c r="F269" s="13" t="s">
        <v>1192</v>
      </c>
      <c r="G269" s="13" t="s">
        <v>1193</v>
      </c>
      <c r="H269" s="13" t="n">
        <v>1</v>
      </c>
      <c r="I269" s="13" t="n">
        <v>6</v>
      </c>
      <c r="K269" s="5"/>
      <c r="L269" s="5"/>
      <c r="M269" s="5"/>
    </row>
    <row r="270" customFormat="false" ht="13.5" hidden="false" customHeight="false" outlineLevel="0" collapsed="false">
      <c r="A270" s="12" t="n">
        <v>269</v>
      </c>
      <c r="B270" s="13" t="s">
        <v>1194</v>
      </c>
      <c r="C270" s="14" t="s">
        <v>1195</v>
      </c>
      <c r="D270" s="15" t="s">
        <v>20</v>
      </c>
      <c r="E270" s="13" t="s">
        <v>1196</v>
      </c>
      <c r="F270" s="13" t="s">
        <v>1197</v>
      </c>
      <c r="G270" s="13" t="s">
        <v>505</v>
      </c>
      <c r="H270" s="13" t="n">
        <v>1</v>
      </c>
      <c r="I270" s="13" t="n">
        <v>12</v>
      </c>
      <c r="K270" s="5"/>
      <c r="L270" s="5"/>
      <c r="M270" s="5"/>
    </row>
    <row r="271" customFormat="false" ht="13.5" hidden="false" customHeight="false" outlineLevel="0" collapsed="false">
      <c r="A271" s="12" t="n">
        <v>270</v>
      </c>
      <c r="B271" s="13" t="s">
        <v>1198</v>
      </c>
      <c r="C271" s="14" t="s">
        <v>1199</v>
      </c>
      <c r="D271" s="15" t="s">
        <v>20</v>
      </c>
      <c r="E271" s="13" t="s">
        <v>1200</v>
      </c>
      <c r="F271" s="13" t="s">
        <v>1201</v>
      </c>
      <c r="G271" s="13" t="s">
        <v>1202</v>
      </c>
      <c r="H271" s="13" t="n">
        <v>1</v>
      </c>
      <c r="I271" s="13" t="n">
        <v>12</v>
      </c>
      <c r="K271" s="5"/>
      <c r="L271" s="5"/>
      <c r="M271" s="5"/>
    </row>
    <row r="272" customFormat="false" ht="13.5" hidden="false" customHeight="false" outlineLevel="0" collapsed="false">
      <c r="A272" s="12" t="n">
        <v>271</v>
      </c>
      <c r="B272" s="13" t="s">
        <v>1203</v>
      </c>
      <c r="C272" s="14" t="s">
        <v>1204</v>
      </c>
      <c r="D272" s="15" t="s">
        <v>20</v>
      </c>
      <c r="E272" s="13" t="s">
        <v>1205</v>
      </c>
      <c r="F272" s="13" t="s">
        <v>1206</v>
      </c>
      <c r="G272" s="13" t="s">
        <v>834</v>
      </c>
      <c r="H272" s="13" t="n">
        <v>1</v>
      </c>
      <c r="I272" s="13" t="n">
        <v>6</v>
      </c>
      <c r="K272" s="5"/>
      <c r="L272" s="5"/>
      <c r="M272" s="5"/>
    </row>
    <row r="273" customFormat="false" ht="13.5" hidden="false" customHeight="false" outlineLevel="0" collapsed="false">
      <c r="A273" s="12" t="n">
        <v>272</v>
      </c>
      <c r="B273" s="13" t="s">
        <v>1207</v>
      </c>
      <c r="C273" s="14" t="s">
        <v>1208</v>
      </c>
      <c r="D273" s="15" t="s">
        <v>20</v>
      </c>
      <c r="E273" s="13" t="s">
        <v>1209</v>
      </c>
      <c r="F273" s="13" t="s">
        <v>1210</v>
      </c>
      <c r="G273" s="13" t="s">
        <v>834</v>
      </c>
      <c r="H273" s="13" t="n">
        <v>1</v>
      </c>
      <c r="I273" s="13" t="n">
        <v>6</v>
      </c>
      <c r="K273" s="5"/>
      <c r="L273" s="5"/>
      <c r="M273" s="5"/>
    </row>
    <row r="274" customFormat="false" ht="13.5" hidden="false" customHeight="false" outlineLevel="0" collapsed="false">
      <c r="A274" s="12" t="n">
        <v>273</v>
      </c>
      <c r="B274" s="13" t="s">
        <v>1211</v>
      </c>
      <c r="C274" s="14" t="s">
        <v>1212</v>
      </c>
      <c r="D274" s="13" t="s">
        <v>151</v>
      </c>
      <c r="E274" s="13" t="s">
        <v>1213</v>
      </c>
      <c r="F274" s="13" t="s">
        <v>1214</v>
      </c>
      <c r="G274" s="13" t="s">
        <v>154</v>
      </c>
      <c r="H274" s="13" t="n">
        <v>1</v>
      </c>
      <c r="I274" s="13" t="n">
        <v>12</v>
      </c>
      <c r="K274" s="5"/>
      <c r="L274" s="5"/>
      <c r="M274" s="5"/>
    </row>
    <row r="275" customFormat="false" ht="13.5" hidden="false" customHeight="false" outlineLevel="0" collapsed="false">
      <c r="A275" s="12" t="n">
        <v>274</v>
      </c>
      <c r="B275" s="13" t="s">
        <v>1215</v>
      </c>
      <c r="C275" s="14" t="s">
        <v>1216</v>
      </c>
      <c r="D275" s="13" t="s">
        <v>151</v>
      </c>
      <c r="E275" s="13" t="s">
        <v>1217</v>
      </c>
      <c r="F275" s="13" t="s">
        <v>1218</v>
      </c>
      <c r="G275" s="13" t="s">
        <v>154</v>
      </c>
      <c r="H275" s="13" t="n">
        <v>1</v>
      </c>
      <c r="I275" s="13" t="n">
        <v>12</v>
      </c>
      <c r="K275" s="5"/>
      <c r="L275" s="5"/>
      <c r="M275" s="5"/>
    </row>
    <row r="276" customFormat="false" ht="13.5" hidden="false" customHeight="false" outlineLevel="0" collapsed="false">
      <c r="A276" s="12" t="n">
        <v>275</v>
      </c>
      <c r="B276" s="13" t="s">
        <v>1219</v>
      </c>
      <c r="C276" s="14" t="s">
        <v>1220</v>
      </c>
      <c r="D276" s="15" t="s">
        <v>20</v>
      </c>
      <c r="E276" s="13" t="s">
        <v>1221</v>
      </c>
      <c r="F276" s="13" t="s">
        <v>1222</v>
      </c>
      <c r="G276" s="13" t="s">
        <v>356</v>
      </c>
      <c r="H276" s="13" t="n">
        <v>1</v>
      </c>
      <c r="I276" s="13" t="n">
        <v>12</v>
      </c>
      <c r="K276" s="5"/>
      <c r="L276" s="5"/>
      <c r="M276" s="5"/>
    </row>
    <row r="277" customFormat="false" ht="13.5" hidden="false" customHeight="false" outlineLevel="0" collapsed="false">
      <c r="A277" s="12" t="n">
        <v>276</v>
      </c>
      <c r="B277" s="13" t="s">
        <v>1223</v>
      </c>
      <c r="C277" s="14" t="s">
        <v>1224</v>
      </c>
      <c r="D277" s="13" t="s">
        <v>151</v>
      </c>
      <c r="E277" s="13" t="s">
        <v>1225</v>
      </c>
      <c r="F277" s="13" t="s">
        <v>1226</v>
      </c>
      <c r="G277" s="13" t="s">
        <v>178</v>
      </c>
      <c r="H277" s="13" t="n">
        <v>1</v>
      </c>
      <c r="I277" s="13" t="n">
        <v>12</v>
      </c>
      <c r="K277" s="5"/>
      <c r="L277" s="5"/>
      <c r="M277" s="5"/>
    </row>
    <row r="278" customFormat="false" ht="13.5" hidden="false" customHeight="false" outlineLevel="0" collapsed="false">
      <c r="A278" s="12" t="n">
        <v>277</v>
      </c>
      <c r="B278" s="13" t="s">
        <v>1227</v>
      </c>
      <c r="C278" s="14" t="s">
        <v>1228</v>
      </c>
      <c r="D278" s="15" t="s">
        <v>20</v>
      </c>
      <c r="E278" s="13" t="s">
        <v>1229</v>
      </c>
      <c r="F278" s="13" t="s">
        <v>1230</v>
      </c>
      <c r="G278" s="13" t="s">
        <v>361</v>
      </c>
      <c r="H278" s="13" t="n">
        <v>1</v>
      </c>
      <c r="I278" s="13" t="n">
        <v>6</v>
      </c>
      <c r="K278" s="5"/>
      <c r="L278" s="5"/>
      <c r="M278" s="5"/>
    </row>
    <row r="279" customFormat="false" ht="13.5" hidden="false" customHeight="false" outlineLevel="0" collapsed="false">
      <c r="A279" s="12" t="n">
        <v>278</v>
      </c>
      <c r="B279" s="13" t="s">
        <v>1231</v>
      </c>
      <c r="C279" s="14" t="s">
        <v>1232</v>
      </c>
      <c r="D279" s="15" t="s">
        <v>20</v>
      </c>
      <c r="E279" s="13" t="s">
        <v>1233</v>
      </c>
      <c r="F279" s="13" t="s">
        <v>1234</v>
      </c>
      <c r="G279" s="13" t="s">
        <v>746</v>
      </c>
      <c r="H279" s="13" t="n">
        <v>1</v>
      </c>
      <c r="I279" s="13" t="n">
        <v>12</v>
      </c>
      <c r="K279" s="5"/>
      <c r="L279" s="5"/>
      <c r="M279" s="5"/>
    </row>
    <row r="280" customFormat="false" ht="13.5" hidden="false" customHeight="false" outlineLevel="0" collapsed="false">
      <c r="A280" s="12" t="n">
        <v>279</v>
      </c>
      <c r="B280" s="13" t="s">
        <v>1235</v>
      </c>
      <c r="C280" s="14" t="s">
        <v>1236</v>
      </c>
      <c r="D280" s="13" t="s">
        <v>151</v>
      </c>
      <c r="E280" s="13" t="s">
        <v>1237</v>
      </c>
      <c r="F280" s="13" t="s">
        <v>1238</v>
      </c>
      <c r="G280" s="13" t="s">
        <v>1239</v>
      </c>
      <c r="H280" s="13" t="n">
        <v>1</v>
      </c>
      <c r="I280" s="13" t="n">
        <v>12</v>
      </c>
      <c r="K280" s="5"/>
      <c r="L280" s="5"/>
      <c r="M280" s="5"/>
    </row>
    <row r="281" customFormat="false" ht="13.5" hidden="false" customHeight="false" outlineLevel="0" collapsed="false">
      <c r="A281" s="12" t="n">
        <v>280</v>
      </c>
      <c r="B281" s="13" t="s">
        <v>1240</v>
      </c>
      <c r="C281" s="14" t="s">
        <v>1241</v>
      </c>
      <c r="D281" s="13" t="s">
        <v>151</v>
      </c>
      <c r="E281" s="13" t="s">
        <v>1237</v>
      </c>
      <c r="F281" s="13" t="s">
        <v>1238</v>
      </c>
      <c r="G281" s="13" t="s">
        <v>1239</v>
      </c>
      <c r="H281" s="13" t="n">
        <v>1</v>
      </c>
      <c r="I281" s="13" t="n">
        <v>12</v>
      </c>
      <c r="K281" s="5"/>
      <c r="L281" s="5"/>
      <c r="M281" s="5"/>
    </row>
    <row r="282" customFormat="false" ht="13.5" hidden="false" customHeight="false" outlineLevel="0" collapsed="false">
      <c r="A282" s="12" t="n">
        <v>281</v>
      </c>
      <c r="B282" s="13" t="s">
        <v>1242</v>
      </c>
      <c r="C282" s="14" t="s">
        <v>1243</v>
      </c>
      <c r="D282" s="13" t="s">
        <v>151</v>
      </c>
      <c r="E282" s="13" t="s">
        <v>1244</v>
      </c>
      <c r="F282" s="13" t="s">
        <v>1245</v>
      </c>
      <c r="G282" s="13" t="s">
        <v>219</v>
      </c>
      <c r="H282" s="13" t="n">
        <v>1</v>
      </c>
      <c r="I282" s="13" t="n">
        <v>12</v>
      </c>
      <c r="K282" s="5"/>
      <c r="L282" s="5"/>
      <c r="M282" s="5"/>
    </row>
    <row r="283" customFormat="false" ht="13.5" hidden="false" customHeight="false" outlineLevel="0" collapsed="false">
      <c r="A283" s="12" t="n">
        <v>282</v>
      </c>
      <c r="B283" s="13" t="s">
        <v>1246</v>
      </c>
      <c r="C283" s="14" t="s">
        <v>1247</v>
      </c>
      <c r="D283" s="13" t="s">
        <v>151</v>
      </c>
      <c r="E283" s="13" t="s">
        <v>1248</v>
      </c>
      <c r="F283" s="13" t="s">
        <v>1249</v>
      </c>
      <c r="G283" s="13" t="s">
        <v>219</v>
      </c>
      <c r="H283" s="13" t="n">
        <v>1</v>
      </c>
      <c r="I283" s="13" t="n">
        <v>12</v>
      </c>
      <c r="K283" s="5"/>
      <c r="L283" s="5"/>
      <c r="M283" s="5"/>
    </row>
    <row r="284" customFormat="false" ht="13.5" hidden="false" customHeight="false" outlineLevel="0" collapsed="false">
      <c r="A284" s="12" t="n">
        <v>283</v>
      </c>
      <c r="B284" s="13" t="s">
        <v>1250</v>
      </c>
      <c r="C284" s="14" t="s">
        <v>1251</v>
      </c>
      <c r="D284" s="13" t="s">
        <v>151</v>
      </c>
      <c r="E284" s="13" t="s">
        <v>1252</v>
      </c>
      <c r="F284" s="13" t="s">
        <v>1253</v>
      </c>
      <c r="G284" s="13" t="s">
        <v>920</v>
      </c>
      <c r="H284" s="13" t="n">
        <v>1</v>
      </c>
      <c r="I284" s="13" t="n">
        <v>12</v>
      </c>
      <c r="K284" s="5"/>
      <c r="L284" s="5"/>
      <c r="M284" s="5"/>
    </row>
    <row r="285" customFormat="false" ht="13.5" hidden="false" customHeight="false" outlineLevel="0" collapsed="false">
      <c r="A285" s="12" t="n">
        <v>284</v>
      </c>
      <c r="B285" s="13" t="s">
        <v>1254</v>
      </c>
      <c r="C285" s="14" t="s">
        <v>1255</v>
      </c>
      <c r="D285" s="13" t="s">
        <v>151</v>
      </c>
      <c r="E285" s="13" t="s">
        <v>1256</v>
      </c>
      <c r="F285" s="13" t="s">
        <v>1257</v>
      </c>
      <c r="G285" s="13" t="s">
        <v>266</v>
      </c>
      <c r="H285" s="13" t="n">
        <v>1</v>
      </c>
      <c r="I285" s="13" t="n">
        <v>12</v>
      </c>
      <c r="K285" s="5"/>
      <c r="L285" s="5"/>
      <c r="M285" s="5"/>
    </row>
    <row r="286" customFormat="false" ht="13.5" hidden="false" customHeight="false" outlineLevel="0" collapsed="false">
      <c r="A286" s="12" t="n">
        <v>285</v>
      </c>
      <c r="B286" s="13" t="s">
        <v>1258</v>
      </c>
      <c r="C286" s="14" t="s">
        <v>1259</v>
      </c>
      <c r="D286" s="15" t="s">
        <v>20</v>
      </c>
      <c r="E286" s="13" t="s">
        <v>1260</v>
      </c>
      <c r="F286" s="13" t="s">
        <v>1261</v>
      </c>
      <c r="G286" s="13" t="s">
        <v>375</v>
      </c>
      <c r="H286" s="13" t="n">
        <v>1</v>
      </c>
      <c r="I286" s="13" t="n">
        <v>1</v>
      </c>
      <c r="K286" s="5"/>
      <c r="L286" s="5"/>
      <c r="M286" s="5"/>
    </row>
    <row r="287" customFormat="false" ht="13.5" hidden="false" customHeight="false" outlineLevel="0" collapsed="false">
      <c r="A287" s="12" t="n">
        <v>286</v>
      </c>
      <c r="B287" s="13" t="s">
        <v>1262</v>
      </c>
      <c r="C287" s="14" t="s">
        <v>1263</v>
      </c>
      <c r="D287" s="15" t="s">
        <v>20</v>
      </c>
      <c r="E287" s="13" t="s">
        <v>1264</v>
      </c>
      <c r="F287" s="13" t="s">
        <v>1265</v>
      </c>
      <c r="G287" s="13" t="s">
        <v>1266</v>
      </c>
      <c r="H287" s="13" t="n">
        <v>1</v>
      </c>
      <c r="I287" s="13" t="n">
        <v>6</v>
      </c>
      <c r="K287" s="5"/>
      <c r="L287" s="5"/>
      <c r="M287" s="5"/>
    </row>
    <row r="288" customFormat="false" ht="13.5" hidden="false" customHeight="false" outlineLevel="0" collapsed="false">
      <c r="A288" s="12" t="n">
        <v>287</v>
      </c>
      <c r="B288" s="13" t="s">
        <v>1267</v>
      </c>
      <c r="C288" s="14" t="s">
        <v>1268</v>
      </c>
      <c r="D288" s="15" t="s">
        <v>20</v>
      </c>
      <c r="E288" s="13" t="s">
        <v>1269</v>
      </c>
      <c r="F288" s="13" t="s">
        <v>1270</v>
      </c>
      <c r="G288" s="13" t="s">
        <v>1271</v>
      </c>
      <c r="H288" s="13" t="n">
        <v>1</v>
      </c>
      <c r="I288" s="13" t="n">
        <v>12</v>
      </c>
      <c r="K288" s="5"/>
      <c r="L288" s="5"/>
      <c r="M288" s="5"/>
    </row>
    <row r="289" customFormat="false" ht="13.5" hidden="false" customHeight="false" outlineLevel="0" collapsed="false">
      <c r="A289" s="12" t="n">
        <v>288</v>
      </c>
      <c r="B289" s="13" t="s">
        <v>1272</v>
      </c>
      <c r="C289" s="14" t="s">
        <v>1273</v>
      </c>
      <c r="D289" s="15" t="s">
        <v>20</v>
      </c>
      <c r="E289" s="13" t="s">
        <v>1274</v>
      </c>
      <c r="F289" s="13" t="s">
        <v>1275</v>
      </c>
      <c r="G289" s="13" t="s">
        <v>112</v>
      </c>
      <c r="H289" s="13" t="n">
        <v>1</v>
      </c>
      <c r="I289" s="13" t="n">
        <v>12</v>
      </c>
      <c r="K289" s="5"/>
      <c r="L289" s="5"/>
      <c r="M289" s="5"/>
    </row>
    <row r="290" customFormat="false" ht="13.5" hidden="false" customHeight="false" outlineLevel="0" collapsed="false">
      <c r="A290" s="12" t="n">
        <v>289</v>
      </c>
      <c r="B290" s="13" t="s">
        <v>1276</v>
      </c>
      <c r="C290" s="14" t="s">
        <v>1277</v>
      </c>
      <c r="D290" s="13" t="s">
        <v>151</v>
      </c>
      <c r="E290" s="13" t="s">
        <v>1278</v>
      </c>
      <c r="F290" s="13" t="s">
        <v>1279</v>
      </c>
      <c r="G290" s="13" t="s">
        <v>112</v>
      </c>
      <c r="H290" s="13" t="n">
        <v>1</v>
      </c>
      <c r="I290" s="13" t="n">
        <v>12</v>
      </c>
      <c r="K290" s="5"/>
      <c r="L290" s="5"/>
      <c r="M290" s="5"/>
    </row>
    <row r="291" customFormat="false" ht="13.5" hidden="false" customHeight="false" outlineLevel="0" collapsed="false">
      <c r="A291" s="12" t="n">
        <v>290</v>
      </c>
      <c r="B291" s="13" t="s">
        <v>1280</v>
      </c>
      <c r="C291" s="14" t="s">
        <v>1281</v>
      </c>
      <c r="D291" s="15" t="s">
        <v>20</v>
      </c>
      <c r="E291" s="13" t="s">
        <v>1282</v>
      </c>
      <c r="F291" s="13" t="s">
        <v>1283</v>
      </c>
      <c r="G291" s="13" t="s">
        <v>112</v>
      </c>
      <c r="H291" s="13" t="n">
        <v>1</v>
      </c>
      <c r="I291" s="13" t="n">
        <v>6</v>
      </c>
      <c r="K291" s="5"/>
      <c r="L291" s="5"/>
      <c r="M291" s="5"/>
    </row>
    <row r="292" customFormat="false" ht="13.5" hidden="false" customHeight="false" outlineLevel="0" collapsed="false">
      <c r="A292" s="12" t="n">
        <v>291</v>
      </c>
      <c r="B292" s="13" t="s">
        <v>1284</v>
      </c>
      <c r="C292" s="14" t="s">
        <v>1285</v>
      </c>
      <c r="D292" s="13" t="s">
        <v>151</v>
      </c>
      <c r="E292" s="13" t="s">
        <v>1286</v>
      </c>
      <c r="F292" s="13" t="s">
        <v>1287</v>
      </c>
      <c r="G292" s="13" t="s">
        <v>112</v>
      </c>
      <c r="H292" s="13" t="n">
        <v>1</v>
      </c>
      <c r="I292" s="13" t="n">
        <v>12</v>
      </c>
      <c r="K292" s="5"/>
      <c r="L292" s="5"/>
      <c r="M292" s="5"/>
    </row>
    <row r="293" customFormat="false" ht="13.5" hidden="false" customHeight="false" outlineLevel="0" collapsed="false">
      <c r="A293" s="12" t="n">
        <v>292</v>
      </c>
      <c r="B293" s="13" t="s">
        <v>1288</v>
      </c>
      <c r="C293" s="14" t="s">
        <v>1289</v>
      </c>
      <c r="D293" s="15" t="s">
        <v>20</v>
      </c>
      <c r="E293" s="13" t="s">
        <v>1290</v>
      </c>
      <c r="F293" s="13" t="s">
        <v>1291</v>
      </c>
      <c r="G293" s="13" t="s">
        <v>112</v>
      </c>
      <c r="H293" s="13" t="n">
        <v>1</v>
      </c>
      <c r="I293" s="13" t="n">
        <v>12</v>
      </c>
      <c r="K293" s="5"/>
      <c r="L293" s="5"/>
      <c r="M293" s="5"/>
    </row>
    <row r="294" customFormat="false" ht="13.5" hidden="false" customHeight="false" outlineLevel="0" collapsed="false">
      <c r="A294" s="12" t="n">
        <v>293</v>
      </c>
      <c r="B294" s="13" t="s">
        <v>1292</v>
      </c>
      <c r="C294" s="14" t="s">
        <v>1293</v>
      </c>
      <c r="D294" s="15" t="s">
        <v>20</v>
      </c>
      <c r="E294" s="13" t="s">
        <v>1294</v>
      </c>
      <c r="F294" s="13" t="s">
        <v>1295</v>
      </c>
      <c r="G294" s="13" t="s">
        <v>112</v>
      </c>
      <c r="H294" s="13" t="n">
        <v>1</v>
      </c>
      <c r="I294" s="13" t="n">
        <v>12</v>
      </c>
      <c r="K294" s="5"/>
      <c r="L294" s="5"/>
      <c r="M294" s="5"/>
    </row>
    <row r="295" customFormat="false" ht="13.5" hidden="false" customHeight="false" outlineLevel="0" collapsed="false">
      <c r="A295" s="12" t="n">
        <v>294</v>
      </c>
      <c r="B295" s="13" t="s">
        <v>1296</v>
      </c>
      <c r="C295" s="14" t="s">
        <v>1297</v>
      </c>
      <c r="D295" s="15" t="s">
        <v>20</v>
      </c>
      <c r="E295" s="13" t="s">
        <v>1298</v>
      </c>
      <c r="F295" s="13" t="s">
        <v>1299</v>
      </c>
      <c r="G295" s="13" t="s">
        <v>112</v>
      </c>
      <c r="H295" s="13" t="n">
        <v>1</v>
      </c>
      <c r="I295" s="13" t="n">
        <v>12</v>
      </c>
      <c r="K295" s="5"/>
      <c r="L295" s="5"/>
      <c r="M295" s="5"/>
    </row>
    <row r="296" customFormat="false" ht="13.5" hidden="false" customHeight="false" outlineLevel="0" collapsed="false">
      <c r="A296" s="12" t="n">
        <v>295</v>
      </c>
      <c r="B296" s="13" t="s">
        <v>1300</v>
      </c>
      <c r="C296" s="14" t="s">
        <v>1301</v>
      </c>
      <c r="D296" s="13" t="s">
        <v>151</v>
      </c>
      <c r="E296" s="13" t="s">
        <v>1302</v>
      </c>
      <c r="F296" s="13" t="s">
        <v>1303</v>
      </c>
      <c r="G296" s="13" t="s">
        <v>112</v>
      </c>
      <c r="H296" s="13" t="n">
        <v>1</v>
      </c>
      <c r="I296" s="13" t="n">
        <v>12</v>
      </c>
      <c r="K296" s="5"/>
      <c r="L296" s="5"/>
      <c r="M296" s="5"/>
    </row>
    <row r="297" customFormat="false" ht="13.5" hidden="false" customHeight="false" outlineLevel="0" collapsed="false">
      <c r="A297" s="12" t="n">
        <v>296</v>
      </c>
      <c r="B297" s="13" t="s">
        <v>1304</v>
      </c>
      <c r="C297" s="14" t="s">
        <v>1305</v>
      </c>
      <c r="D297" s="13" t="s">
        <v>151</v>
      </c>
      <c r="E297" s="13" t="s">
        <v>1306</v>
      </c>
      <c r="F297" s="13" t="s">
        <v>1307</v>
      </c>
      <c r="G297" s="13" t="s">
        <v>112</v>
      </c>
      <c r="H297" s="13" t="n">
        <v>1</v>
      </c>
      <c r="I297" s="13" t="n">
        <v>12</v>
      </c>
      <c r="K297" s="5"/>
      <c r="L297" s="5"/>
      <c r="M297" s="5"/>
    </row>
    <row r="298" customFormat="false" ht="13.5" hidden="false" customHeight="false" outlineLevel="0" collapsed="false">
      <c r="A298" s="12" t="n">
        <v>297</v>
      </c>
      <c r="B298" s="13" t="s">
        <v>1308</v>
      </c>
      <c r="C298" s="14" t="s">
        <v>1309</v>
      </c>
      <c r="D298" s="13" t="s">
        <v>151</v>
      </c>
      <c r="E298" s="13" t="s">
        <v>1310</v>
      </c>
      <c r="F298" s="13" t="s">
        <v>1311</v>
      </c>
      <c r="G298" s="13" t="s">
        <v>1312</v>
      </c>
      <c r="H298" s="13" t="n">
        <v>1</v>
      </c>
      <c r="I298" s="13" t="n">
        <v>12</v>
      </c>
      <c r="K298" s="5"/>
      <c r="L298" s="5"/>
      <c r="M298" s="5"/>
    </row>
    <row r="299" customFormat="false" ht="13.5" hidden="false" customHeight="false" outlineLevel="0" collapsed="false">
      <c r="A299" s="12" t="n">
        <v>298</v>
      </c>
      <c r="B299" s="13" t="s">
        <v>1313</v>
      </c>
      <c r="C299" s="14" t="s">
        <v>1314</v>
      </c>
      <c r="D299" s="15" t="s">
        <v>20</v>
      </c>
      <c r="E299" s="13" t="s">
        <v>1315</v>
      </c>
      <c r="F299" s="13" t="s">
        <v>1316</v>
      </c>
      <c r="G299" s="13" t="s">
        <v>1317</v>
      </c>
      <c r="H299" s="13" t="n">
        <v>1</v>
      </c>
      <c r="I299" s="13" t="n">
        <v>12</v>
      </c>
      <c r="K299" s="5"/>
      <c r="L299" s="5"/>
      <c r="M299" s="5"/>
    </row>
    <row r="300" customFormat="false" ht="13.5" hidden="false" customHeight="false" outlineLevel="0" collapsed="false">
      <c r="A300" s="12" t="n">
        <v>299</v>
      </c>
      <c r="B300" s="13" t="s">
        <v>1318</v>
      </c>
      <c r="C300" s="14" t="s">
        <v>1319</v>
      </c>
      <c r="D300" s="15" t="s">
        <v>20</v>
      </c>
      <c r="E300" s="13" t="s">
        <v>1320</v>
      </c>
      <c r="F300" s="13" t="s">
        <v>1321</v>
      </c>
      <c r="G300" s="13" t="s">
        <v>1322</v>
      </c>
      <c r="H300" s="13" t="n">
        <v>1</v>
      </c>
      <c r="I300" s="13" t="n">
        <v>12</v>
      </c>
      <c r="K300" s="5"/>
      <c r="L300" s="5"/>
      <c r="M300" s="5"/>
    </row>
    <row r="301" customFormat="false" ht="13.5" hidden="false" customHeight="false" outlineLevel="0" collapsed="false">
      <c r="A301" s="12" t="n">
        <v>300</v>
      </c>
      <c r="B301" s="13" t="s">
        <v>1323</v>
      </c>
      <c r="C301" s="14" t="s">
        <v>1324</v>
      </c>
      <c r="D301" s="13" t="s">
        <v>151</v>
      </c>
      <c r="E301" s="13" t="s">
        <v>1325</v>
      </c>
      <c r="F301" s="13" t="s">
        <v>1326</v>
      </c>
      <c r="G301" s="13" t="s">
        <v>88</v>
      </c>
      <c r="H301" s="13" t="n">
        <v>1</v>
      </c>
      <c r="I301" s="13" t="n">
        <v>12</v>
      </c>
      <c r="K301" s="5"/>
      <c r="L301" s="5"/>
      <c r="M301" s="5"/>
    </row>
    <row r="302" customFormat="false" ht="13.5" hidden="false" customHeight="false" outlineLevel="0" collapsed="false">
      <c r="A302" s="12" t="n">
        <v>301</v>
      </c>
      <c r="B302" s="13" t="s">
        <v>1327</v>
      </c>
      <c r="C302" s="14" t="s">
        <v>1328</v>
      </c>
      <c r="D302" s="15" t="s">
        <v>20</v>
      </c>
      <c r="E302" s="13" t="s">
        <v>1329</v>
      </c>
      <c r="F302" s="13" t="s">
        <v>1330</v>
      </c>
      <c r="G302" s="13" t="s">
        <v>339</v>
      </c>
      <c r="H302" s="13" t="n">
        <v>1</v>
      </c>
      <c r="I302" s="13" t="n">
        <v>6</v>
      </c>
      <c r="K302" s="5"/>
      <c r="L302" s="5"/>
      <c r="M302" s="5"/>
    </row>
    <row r="303" customFormat="false" ht="13.5" hidden="false" customHeight="false" outlineLevel="0" collapsed="false">
      <c r="A303" s="12" t="n">
        <v>302</v>
      </c>
      <c r="B303" s="13" t="s">
        <v>1331</v>
      </c>
      <c r="C303" s="14" t="s">
        <v>1332</v>
      </c>
      <c r="D303" s="15" t="s">
        <v>20</v>
      </c>
      <c r="E303" s="13" t="s">
        <v>1333</v>
      </c>
      <c r="F303" s="13" t="s">
        <v>1334</v>
      </c>
      <c r="G303" s="13" t="s">
        <v>98</v>
      </c>
      <c r="H303" s="13" t="n">
        <v>1</v>
      </c>
      <c r="I303" s="13" t="n">
        <v>6</v>
      </c>
      <c r="K303" s="5"/>
      <c r="L303" s="5"/>
      <c r="M303" s="5"/>
    </row>
    <row r="304" customFormat="false" ht="13.5" hidden="false" customHeight="false" outlineLevel="0" collapsed="false">
      <c r="A304" s="12" t="n">
        <v>303</v>
      </c>
      <c r="B304" s="13" t="s">
        <v>1335</v>
      </c>
      <c r="C304" s="14" t="s">
        <v>1336</v>
      </c>
      <c r="D304" s="15" t="s">
        <v>20</v>
      </c>
      <c r="E304" s="13" t="s">
        <v>1337</v>
      </c>
      <c r="F304" s="13" t="s">
        <v>1338</v>
      </c>
      <c r="G304" s="13" t="s">
        <v>1339</v>
      </c>
      <c r="H304" s="13" t="n">
        <v>1</v>
      </c>
      <c r="I304" s="13" t="n">
        <v>10</v>
      </c>
      <c r="K304" s="5"/>
      <c r="L304" s="5"/>
      <c r="M304" s="5"/>
    </row>
    <row r="305" customFormat="false" ht="13.5" hidden="false" customHeight="false" outlineLevel="0" collapsed="false">
      <c r="A305" s="12" t="n">
        <v>304</v>
      </c>
      <c r="B305" s="13" t="s">
        <v>1340</v>
      </c>
      <c r="C305" s="14" t="s">
        <v>1341</v>
      </c>
      <c r="D305" s="13" t="s">
        <v>151</v>
      </c>
      <c r="E305" s="13" t="s">
        <v>1342</v>
      </c>
      <c r="F305" s="13" t="s">
        <v>1343</v>
      </c>
      <c r="G305" s="13" t="s">
        <v>505</v>
      </c>
      <c r="H305" s="13" t="n">
        <v>1</v>
      </c>
      <c r="I305" s="13" t="n">
        <v>24</v>
      </c>
      <c r="K305" s="5"/>
      <c r="L305" s="5"/>
      <c r="M305" s="5"/>
    </row>
    <row r="306" customFormat="false" ht="13.5" hidden="false" customHeight="false" outlineLevel="0" collapsed="false">
      <c r="A306" s="12" t="n">
        <v>305</v>
      </c>
      <c r="B306" s="13" t="s">
        <v>1344</v>
      </c>
      <c r="C306" s="14" t="s">
        <v>1345</v>
      </c>
      <c r="D306" s="13" t="s">
        <v>151</v>
      </c>
      <c r="E306" s="13" t="s">
        <v>1346</v>
      </c>
      <c r="F306" s="13" t="s">
        <v>1347</v>
      </c>
      <c r="G306" s="13" t="s">
        <v>256</v>
      </c>
      <c r="H306" s="13" t="n">
        <v>1</v>
      </c>
      <c r="I306" s="13" t="n">
        <v>24</v>
      </c>
      <c r="K306" s="5"/>
      <c r="L306" s="5"/>
      <c r="M306" s="5"/>
    </row>
    <row r="307" customFormat="false" ht="13.5" hidden="false" customHeight="false" outlineLevel="0" collapsed="false">
      <c r="A307" s="12" t="n">
        <v>306</v>
      </c>
      <c r="B307" s="13" t="s">
        <v>1348</v>
      </c>
      <c r="C307" s="14" t="s">
        <v>1349</v>
      </c>
      <c r="D307" s="13" t="s">
        <v>151</v>
      </c>
      <c r="E307" s="13" t="s">
        <v>1350</v>
      </c>
      <c r="F307" s="13" t="s">
        <v>1351</v>
      </c>
      <c r="G307" s="13" t="s">
        <v>256</v>
      </c>
      <c r="H307" s="13" t="n">
        <v>1</v>
      </c>
      <c r="I307" s="13" t="n">
        <v>48</v>
      </c>
      <c r="K307" s="5"/>
      <c r="L307" s="5"/>
      <c r="M307" s="5"/>
    </row>
    <row r="308" customFormat="false" ht="13.5" hidden="false" customHeight="false" outlineLevel="0" collapsed="false">
      <c r="A308" s="12" t="n">
        <v>307</v>
      </c>
      <c r="B308" s="13" t="s">
        <v>1352</v>
      </c>
      <c r="C308" s="14" t="s">
        <v>1353</v>
      </c>
      <c r="D308" s="15" t="s">
        <v>20</v>
      </c>
      <c r="E308" s="13" t="s">
        <v>1354</v>
      </c>
      <c r="F308" s="13" t="s">
        <v>1355</v>
      </c>
      <c r="G308" s="13" t="s">
        <v>1356</v>
      </c>
      <c r="H308" s="13" t="n">
        <v>1</v>
      </c>
      <c r="I308" s="13" t="n">
        <v>24</v>
      </c>
      <c r="K308" s="5"/>
      <c r="L308" s="5"/>
      <c r="M308" s="5"/>
    </row>
    <row r="309" customFormat="false" ht="13.5" hidden="false" customHeight="false" outlineLevel="0" collapsed="false">
      <c r="A309" s="12" t="n">
        <v>308</v>
      </c>
      <c r="B309" s="13" t="s">
        <v>1357</v>
      </c>
      <c r="C309" s="14" t="s">
        <v>1358</v>
      </c>
      <c r="D309" s="15" t="s">
        <v>20</v>
      </c>
      <c r="E309" s="13" t="s">
        <v>1359</v>
      </c>
      <c r="F309" s="13" t="s">
        <v>1360</v>
      </c>
      <c r="G309" s="13" t="s">
        <v>746</v>
      </c>
      <c r="H309" s="13" t="n">
        <v>1</v>
      </c>
      <c r="I309" s="13" t="n">
        <v>24</v>
      </c>
      <c r="K309" s="5"/>
      <c r="L309" s="5"/>
      <c r="M309" s="5"/>
    </row>
    <row r="310" customFormat="false" ht="13.5" hidden="false" customHeight="false" outlineLevel="0" collapsed="false">
      <c r="A310" s="12" t="n">
        <v>309</v>
      </c>
      <c r="B310" s="13" t="s">
        <v>1361</v>
      </c>
      <c r="C310" s="14" t="s">
        <v>1362</v>
      </c>
      <c r="D310" s="15" t="s">
        <v>20</v>
      </c>
      <c r="E310" s="13" t="s">
        <v>1363</v>
      </c>
      <c r="F310" s="13" t="s">
        <v>1364</v>
      </c>
      <c r="G310" s="13" t="s">
        <v>746</v>
      </c>
      <c r="H310" s="13" t="n">
        <v>1</v>
      </c>
      <c r="I310" s="13" t="n">
        <v>24</v>
      </c>
      <c r="K310" s="5"/>
      <c r="L310" s="5"/>
      <c r="M310" s="5"/>
    </row>
    <row r="311" customFormat="false" ht="13.5" hidden="false" customHeight="false" outlineLevel="0" collapsed="false">
      <c r="A311" s="12" t="n">
        <v>310</v>
      </c>
      <c r="B311" s="13" t="s">
        <v>1365</v>
      </c>
      <c r="C311" s="14" t="s">
        <v>1366</v>
      </c>
      <c r="D311" s="15" t="s">
        <v>20</v>
      </c>
      <c r="E311" s="13" t="s">
        <v>1367</v>
      </c>
      <c r="F311" s="13" t="s">
        <v>1368</v>
      </c>
      <c r="G311" s="13" t="s">
        <v>1369</v>
      </c>
      <c r="H311" s="13" t="n">
        <v>1</v>
      </c>
      <c r="I311" s="13" t="n">
        <v>12</v>
      </c>
      <c r="K311" s="5"/>
      <c r="L311" s="5"/>
      <c r="M311" s="5"/>
    </row>
    <row r="312" customFormat="false" ht="13.5" hidden="false" customHeight="false" outlineLevel="0" collapsed="false">
      <c r="A312" s="12" t="n">
        <v>311</v>
      </c>
      <c r="B312" s="13" t="s">
        <v>1370</v>
      </c>
      <c r="C312" s="14" t="s">
        <v>1371</v>
      </c>
      <c r="D312" s="13" t="s">
        <v>151</v>
      </c>
      <c r="E312" s="13" t="s">
        <v>1372</v>
      </c>
      <c r="F312" s="13" t="s">
        <v>1373</v>
      </c>
      <c r="G312" s="13" t="s">
        <v>920</v>
      </c>
      <c r="H312" s="13" t="n">
        <v>1</v>
      </c>
      <c r="I312" s="13" t="n">
        <v>12</v>
      </c>
      <c r="K312" s="5"/>
      <c r="L312" s="5"/>
      <c r="M312" s="5"/>
    </row>
    <row r="313" customFormat="false" ht="13.5" hidden="false" customHeight="false" outlineLevel="0" collapsed="false">
      <c r="A313" s="12" t="n">
        <v>312</v>
      </c>
      <c r="B313" s="13" t="s">
        <v>1374</v>
      </c>
      <c r="C313" s="14" t="s">
        <v>1375</v>
      </c>
      <c r="D313" s="15" t="s">
        <v>20</v>
      </c>
      <c r="E313" s="13" t="s">
        <v>1376</v>
      </c>
      <c r="F313" s="13" t="s">
        <v>1377</v>
      </c>
      <c r="G313" s="13" t="s">
        <v>112</v>
      </c>
      <c r="H313" s="13" t="n">
        <v>1</v>
      </c>
      <c r="I313" s="13" t="n">
        <v>24</v>
      </c>
      <c r="K313" s="5"/>
      <c r="L313" s="5"/>
      <c r="M313" s="5"/>
    </row>
    <row r="314" customFormat="false" ht="13.5" hidden="false" customHeight="false" outlineLevel="0" collapsed="false">
      <c r="A314" s="12" t="n">
        <v>313</v>
      </c>
      <c r="B314" s="13" t="s">
        <v>1378</v>
      </c>
      <c r="C314" s="14" t="s">
        <v>1379</v>
      </c>
      <c r="D314" s="13" t="s">
        <v>151</v>
      </c>
      <c r="E314" s="13" t="s">
        <v>1380</v>
      </c>
      <c r="F314" s="13" t="s">
        <v>1381</v>
      </c>
      <c r="G314" s="13" t="s">
        <v>112</v>
      </c>
      <c r="H314" s="13" t="n">
        <v>1</v>
      </c>
      <c r="I314" s="13" t="n">
        <v>24</v>
      </c>
      <c r="K314" s="5"/>
      <c r="L314" s="5"/>
      <c r="M314" s="5"/>
    </row>
    <row r="315" customFormat="false" ht="13.5" hidden="false" customHeight="false" outlineLevel="0" collapsed="false">
      <c r="A315" s="12" t="n">
        <v>314</v>
      </c>
      <c r="B315" s="13" t="s">
        <v>1382</v>
      </c>
      <c r="C315" s="14" t="s">
        <v>1383</v>
      </c>
      <c r="D315" s="13" t="s">
        <v>151</v>
      </c>
      <c r="E315" s="13" t="s">
        <v>1384</v>
      </c>
      <c r="F315" s="13" t="s">
        <v>1385</v>
      </c>
      <c r="G315" s="13" t="s">
        <v>112</v>
      </c>
      <c r="H315" s="13" t="n">
        <v>1</v>
      </c>
      <c r="I315" s="13" t="n">
        <v>24</v>
      </c>
      <c r="K315" s="5"/>
      <c r="L315" s="5"/>
      <c r="M315" s="5"/>
    </row>
    <row r="316" customFormat="false" ht="13.5" hidden="false" customHeight="false" outlineLevel="0" collapsed="false">
      <c r="A316" s="12" t="n">
        <v>315</v>
      </c>
      <c r="B316" s="13" t="s">
        <v>1386</v>
      </c>
      <c r="C316" s="14" t="s">
        <v>1387</v>
      </c>
      <c r="D316" s="15" t="s">
        <v>20</v>
      </c>
      <c r="E316" s="13" t="s">
        <v>1388</v>
      </c>
      <c r="F316" s="13" t="s">
        <v>1389</v>
      </c>
      <c r="G316" s="13" t="s">
        <v>112</v>
      </c>
      <c r="H316" s="13" t="n">
        <v>1</v>
      </c>
      <c r="I316" s="13" t="n">
        <v>24</v>
      </c>
      <c r="K316" s="5"/>
      <c r="L316" s="5"/>
      <c r="M316" s="5"/>
    </row>
    <row r="317" customFormat="false" ht="13.5" hidden="false" customHeight="false" outlineLevel="0" collapsed="false">
      <c r="A317" s="12" t="n">
        <v>316</v>
      </c>
      <c r="B317" s="13" t="s">
        <v>1390</v>
      </c>
      <c r="C317" s="14" t="s">
        <v>1391</v>
      </c>
      <c r="D317" s="13" t="s">
        <v>151</v>
      </c>
      <c r="E317" s="13" t="s">
        <v>1392</v>
      </c>
      <c r="F317" s="13" t="s">
        <v>1393</v>
      </c>
      <c r="G317" s="13" t="s">
        <v>112</v>
      </c>
      <c r="H317" s="13" t="n">
        <v>1</v>
      </c>
      <c r="I317" s="13" t="n">
        <v>24</v>
      </c>
      <c r="K317" s="5"/>
      <c r="L317" s="5"/>
      <c r="M317" s="5"/>
    </row>
    <row r="318" customFormat="false" ht="13.5" hidden="false" customHeight="false" outlineLevel="0" collapsed="false">
      <c r="A318" s="12" t="n">
        <v>317</v>
      </c>
      <c r="B318" s="13" t="s">
        <v>1394</v>
      </c>
      <c r="C318" s="14" t="s">
        <v>1395</v>
      </c>
      <c r="D318" s="13" t="s">
        <v>151</v>
      </c>
      <c r="E318" s="13" t="s">
        <v>1396</v>
      </c>
      <c r="F318" s="13" t="s">
        <v>1397</v>
      </c>
      <c r="G318" s="13" t="s">
        <v>721</v>
      </c>
      <c r="H318" s="13" t="n">
        <v>1</v>
      </c>
      <c r="I318" s="13" t="n">
        <v>24</v>
      </c>
      <c r="K318" s="5"/>
      <c r="L318" s="5"/>
      <c r="M318" s="5"/>
    </row>
    <row r="319" customFormat="false" ht="13.5" hidden="false" customHeight="false" outlineLevel="0" collapsed="false">
      <c r="A319" s="12" t="n">
        <v>318</v>
      </c>
      <c r="B319" s="13" t="s">
        <v>1398</v>
      </c>
      <c r="C319" s="14" t="s">
        <v>1399</v>
      </c>
      <c r="D319" s="13" t="s">
        <v>151</v>
      </c>
      <c r="E319" s="13" t="s">
        <v>1400</v>
      </c>
      <c r="F319" s="13" t="s">
        <v>1401</v>
      </c>
      <c r="G319" s="13" t="s">
        <v>112</v>
      </c>
      <c r="H319" s="13" t="n">
        <v>1</v>
      </c>
      <c r="I319" s="13" t="n">
        <v>12</v>
      </c>
      <c r="K319" s="5"/>
      <c r="L319" s="5"/>
      <c r="M319" s="5"/>
    </row>
    <row r="320" customFormat="false" ht="13.5" hidden="false" customHeight="false" outlineLevel="0" collapsed="false">
      <c r="A320" s="12" t="n">
        <v>319</v>
      </c>
      <c r="B320" s="13" t="s">
        <v>1402</v>
      </c>
      <c r="C320" s="14" t="s">
        <v>1403</v>
      </c>
      <c r="D320" s="13" t="s">
        <v>151</v>
      </c>
      <c r="E320" s="13" t="s">
        <v>1404</v>
      </c>
      <c r="F320" s="13" t="s">
        <v>1405</v>
      </c>
      <c r="G320" s="13" t="s">
        <v>112</v>
      </c>
      <c r="H320" s="13" t="n">
        <v>1</v>
      </c>
      <c r="I320" s="13" t="n">
        <v>12</v>
      </c>
      <c r="K320" s="5"/>
      <c r="L320" s="5"/>
      <c r="M320" s="5"/>
    </row>
    <row r="321" customFormat="false" ht="13.5" hidden="false" customHeight="false" outlineLevel="0" collapsed="false">
      <c r="A321" s="12" t="n">
        <v>320</v>
      </c>
      <c r="B321" s="13" t="s">
        <v>1406</v>
      </c>
      <c r="C321" s="14" t="s">
        <v>1407</v>
      </c>
      <c r="D321" s="13" t="s">
        <v>151</v>
      </c>
      <c r="E321" s="13" t="s">
        <v>1408</v>
      </c>
      <c r="F321" s="13" t="s">
        <v>1409</v>
      </c>
      <c r="G321" s="13" t="s">
        <v>112</v>
      </c>
      <c r="H321" s="13" t="n">
        <v>1</v>
      </c>
      <c r="I321" s="13" t="n">
        <v>12</v>
      </c>
      <c r="K321" s="5"/>
      <c r="L321" s="5"/>
      <c r="M321" s="5"/>
    </row>
    <row r="322" customFormat="false" ht="13.5" hidden="false" customHeight="false" outlineLevel="0" collapsed="false">
      <c r="A322" s="12" t="n">
        <v>321</v>
      </c>
      <c r="B322" s="13" t="s">
        <v>1410</v>
      </c>
      <c r="C322" s="14" t="s">
        <v>1411</v>
      </c>
      <c r="D322" s="13" t="s">
        <v>151</v>
      </c>
      <c r="E322" s="13" t="s">
        <v>1412</v>
      </c>
      <c r="F322" s="13" t="s">
        <v>1413</v>
      </c>
      <c r="G322" s="13" t="s">
        <v>112</v>
      </c>
      <c r="H322" s="13" t="n">
        <v>1</v>
      </c>
      <c r="I322" s="13" t="n">
        <v>12</v>
      </c>
      <c r="K322" s="5"/>
      <c r="L322" s="5"/>
      <c r="M322" s="5"/>
    </row>
    <row r="323" customFormat="false" ht="13.5" hidden="false" customHeight="false" outlineLevel="0" collapsed="false">
      <c r="A323" s="12" t="n">
        <v>322</v>
      </c>
      <c r="B323" s="13" t="s">
        <v>1414</v>
      </c>
      <c r="C323" s="14" t="s">
        <v>1415</v>
      </c>
      <c r="D323" s="15" t="s">
        <v>20</v>
      </c>
      <c r="E323" s="13" t="s">
        <v>1416</v>
      </c>
      <c r="F323" s="13" t="s">
        <v>1417</v>
      </c>
      <c r="G323" s="13" t="s">
        <v>859</v>
      </c>
      <c r="H323" s="13" t="n">
        <v>1</v>
      </c>
      <c r="I323" s="13" t="n">
        <v>6</v>
      </c>
      <c r="K323" s="5"/>
      <c r="L323" s="5"/>
      <c r="M323" s="5"/>
    </row>
    <row r="324" customFormat="false" ht="13.5" hidden="false" customHeight="false" outlineLevel="0" collapsed="false">
      <c r="A324" s="12" t="n">
        <v>323</v>
      </c>
      <c r="B324" s="13" t="s">
        <v>1418</v>
      </c>
      <c r="C324" s="14" t="s">
        <v>1419</v>
      </c>
      <c r="D324" s="13" t="s">
        <v>151</v>
      </c>
      <c r="E324" s="13" t="s">
        <v>1420</v>
      </c>
      <c r="F324" s="13" t="s">
        <v>1421</v>
      </c>
      <c r="G324" s="13" t="s">
        <v>73</v>
      </c>
      <c r="H324" s="13" t="n">
        <v>1</v>
      </c>
      <c r="I324" s="13" t="n">
        <v>6</v>
      </c>
      <c r="K324" s="5"/>
      <c r="L324" s="5"/>
      <c r="M324" s="5"/>
    </row>
    <row r="325" customFormat="false" ht="13.5" hidden="false" customHeight="false" outlineLevel="0" collapsed="false">
      <c r="A325" s="12" t="n">
        <v>324</v>
      </c>
      <c r="B325" s="13" t="s">
        <v>1422</v>
      </c>
      <c r="C325" s="14" t="s">
        <v>1423</v>
      </c>
      <c r="D325" s="15" t="s">
        <v>20</v>
      </c>
      <c r="E325" s="13" t="s">
        <v>1424</v>
      </c>
      <c r="F325" s="13" t="s">
        <v>1425</v>
      </c>
      <c r="G325" s="13" t="s">
        <v>112</v>
      </c>
      <c r="H325" s="13" t="n">
        <v>1</v>
      </c>
      <c r="I325" s="13" t="n">
        <v>6</v>
      </c>
      <c r="K325" s="5"/>
      <c r="L325" s="5"/>
      <c r="M325" s="5"/>
    </row>
    <row r="326" customFormat="false" ht="13.5" hidden="false" customHeight="false" outlineLevel="0" collapsed="false">
      <c r="A326" s="12" t="n">
        <v>325</v>
      </c>
      <c r="B326" s="13" t="s">
        <v>1426</v>
      </c>
      <c r="C326" s="14" t="s">
        <v>1427</v>
      </c>
      <c r="D326" s="15" t="s">
        <v>20</v>
      </c>
      <c r="E326" s="13" t="s">
        <v>1428</v>
      </c>
      <c r="F326" s="13" t="s">
        <v>1429</v>
      </c>
      <c r="G326" s="13" t="s">
        <v>256</v>
      </c>
      <c r="H326" s="13" t="n">
        <v>1</v>
      </c>
      <c r="I326" s="13" t="n">
        <v>24</v>
      </c>
      <c r="K326" s="5"/>
      <c r="L326" s="5"/>
      <c r="M326" s="5"/>
    </row>
    <row r="327" customFormat="false" ht="13.5" hidden="false" customHeight="false" outlineLevel="0" collapsed="false">
      <c r="A327" s="12" t="n">
        <v>326</v>
      </c>
      <c r="B327" s="13" t="s">
        <v>1430</v>
      </c>
      <c r="C327" s="14" t="s">
        <v>1431</v>
      </c>
      <c r="D327" s="15" t="s">
        <v>20</v>
      </c>
      <c r="E327" s="13" t="s">
        <v>1432</v>
      </c>
      <c r="F327" s="13" t="s">
        <v>1433</v>
      </c>
      <c r="G327" s="13" t="s">
        <v>361</v>
      </c>
      <c r="H327" s="13" t="n">
        <v>1</v>
      </c>
      <c r="I327" s="13" t="n">
        <v>12</v>
      </c>
      <c r="K327" s="5"/>
      <c r="L327" s="5"/>
      <c r="M327" s="5"/>
    </row>
    <row r="328" customFormat="false" ht="13.5" hidden="false" customHeight="false" outlineLevel="0" collapsed="false">
      <c r="A328" s="12" t="n">
        <v>327</v>
      </c>
      <c r="B328" s="13" t="s">
        <v>1434</v>
      </c>
      <c r="C328" s="14" t="s">
        <v>1435</v>
      </c>
      <c r="D328" s="15" t="s">
        <v>20</v>
      </c>
      <c r="E328" s="13" t="s">
        <v>1436</v>
      </c>
      <c r="F328" s="13" t="s">
        <v>1437</v>
      </c>
      <c r="G328" s="13" t="s">
        <v>746</v>
      </c>
      <c r="H328" s="13" t="n">
        <v>1</v>
      </c>
      <c r="I328" s="13" t="n">
        <v>12</v>
      </c>
      <c r="K328" s="5"/>
      <c r="L328" s="5"/>
      <c r="M328" s="5"/>
    </row>
    <row r="329" customFormat="false" ht="13.5" hidden="false" customHeight="false" outlineLevel="0" collapsed="false">
      <c r="A329" s="12" t="n">
        <v>328</v>
      </c>
      <c r="B329" s="13" t="s">
        <v>1438</v>
      </c>
      <c r="C329" s="14" t="s">
        <v>1439</v>
      </c>
      <c r="D329" s="15" t="s">
        <v>20</v>
      </c>
      <c r="E329" s="13" t="s">
        <v>1440</v>
      </c>
      <c r="F329" s="13" t="s">
        <v>1441</v>
      </c>
      <c r="G329" s="13" t="s">
        <v>43</v>
      </c>
      <c r="H329" s="13" t="n">
        <v>1</v>
      </c>
      <c r="I329" s="13" t="n">
        <v>12</v>
      </c>
      <c r="K329" s="5"/>
      <c r="L329" s="5"/>
      <c r="M329" s="5"/>
    </row>
    <row r="330" customFormat="false" ht="13.5" hidden="false" customHeight="false" outlineLevel="0" collapsed="false">
      <c r="A330" s="12" t="n">
        <v>329</v>
      </c>
      <c r="B330" s="13" t="s">
        <v>1442</v>
      </c>
      <c r="C330" s="14" t="s">
        <v>1443</v>
      </c>
      <c r="D330" s="15" t="s">
        <v>20</v>
      </c>
      <c r="E330" s="13" t="s">
        <v>1444</v>
      </c>
      <c r="F330" s="13" t="s">
        <v>1445</v>
      </c>
      <c r="G330" s="13" t="s">
        <v>233</v>
      </c>
      <c r="H330" s="13" t="n">
        <v>1</v>
      </c>
      <c r="I330" s="13" t="n">
        <v>12</v>
      </c>
      <c r="K330" s="5"/>
      <c r="L330" s="5"/>
      <c r="M330" s="5"/>
    </row>
    <row r="331" customFormat="false" ht="13.5" hidden="false" customHeight="false" outlineLevel="0" collapsed="false">
      <c r="A331" s="12" t="n">
        <v>330</v>
      </c>
      <c r="B331" s="13" t="s">
        <v>1446</v>
      </c>
      <c r="C331" s="14" t="s">
        <v>1447</v>
      </c>
      <c r="D331" s="15" t="s">
        <v>20</v>
      </c>
      <c r="E331" s="13" t="s">
        <v>1448</v>
      </c>
      <c r="F331" s="13" t="s">
        <v>1449</v>
      </c>
      <c r="G331" s="13" t="s">
        <v>233</v>
      </c>
      <c r="H331" s="13" t="n">
        <v>1</v>
      </c>
      <c r="I331" s="13" t="n">
        <v>12</v>
      </c>
      <c r="K331" s="5"/>
      <c r="L331" s="5"/>
      <c r="M331" s="5"/>
    </row>
    <row r="332" customFormat="false" ht="13.5" hidden="false" customHeight="false" outlineLevel="0" collapsed="false">
      <c r="A332" s="12" t="n">
        <v>331</v>
      </c>
      <c r="B332" s="13" t="s">
        <v>1450</v>
      </c>
      <c r="C332" s="14" t="s">
        <v>1451</v>
      </c>
      <c r="D332" s="13" t="s">
        <v>151</v>
      </c>
      <c r="E332" s="13" t="s">
        <v>1452</v>
      </c>
      <c r="F332" s="13" t="s">
        <v>1453</v>
      </c>
      <c r="G332" s="13" t="s">
        <v>256</v>
      </c>
      <c r="H332" s="13" t="n">
        <v>1</v>
      </c>
      <c r="I332" s="13" t="n">
        <v>26</v>
      </c>
      <c r="K332" s="5"/>
      <c r="L332" s="5"/>
      <c r="M332" s="5"/>
    </row>
    <row r="333" customFormat="false" ht="13.5" hidden="false" customHeight="false" outlineLevel="0" collapsed="false">
      <c r="A333" s="12" t="n">
        <v>332</v>
      </c>
      <c r="B333" s="13" t="s">
        <v>1454</v>
      </c>
      <c r="C333" s="14" t="s">
        <v>1455</v>
      </c>
      <c r="D333" s="13" t="s">
        <v>151</v>
      </c>
      <c r="E333" s="13" t="s">
        <v>1456</v>
      </c>
      <c r="F333" s="13" t="s">
        <v>1457</v>
      </c>
      <c r="G333" s="13" t="s">
        <v>219</v>
      </c>
      <c r="H333" s="13" t="n">
        <v>1</v>
      </c>
      <c r="I333" s="13" t="n">
        <v>8</v>
      </c>
      <c r="K333" s="5"/>
      <c r="L333" s="5"/>
      <c r="M333" s="5"/>
    </row>
    <row r="334" customFormat="false" ht="13.5" hidden="false" customHeight="false" outlineLevel="0" collapsed="false">
      <c r="A334" s="12" t="n">
        <v>333</v>
      </c>
      <c r="B334" s="13" t="s">
        <v>1458</v>
      </c>
      <c r="C334" s="14" t="s">
        <v>1459</v>
      </c>
      <c r="D334" s="15" t="s">
        <v>20</v>
      </c>
      <c r="E334" s="13" t="s">
        <v>1460</v>
      </c>
      <c r="F334" s="13" t="s">
        <v>1461</v>
      </c>
      <c r="G334" s="13" t="s">
        <v>1462</v>
      </c>
      <c r="H334" s="13" t="n">
        <v>1</v>
      </c>
      <c r="I334" s="13" t="n">
        <v>6</v>
      </c>
      <c r="K334" s="5"/>
      <c r="L334" s="5"/>
      <c r="M334" s="5"/>
    </row>
    <row r="335" customFormat="false" ht="13.5" hidden="false" customHeight="false" outlineLevel="0" collapsed="false">
      <c r="A335" s="12" t="n">
        <v>334</v>
      </c>
      <c r="B335" s="13" t="s">
        <v>1463</v>
      </c>
      <c r="C335" s="14" t="s">
        <v>1464</v>
      </c>
      <c r="D335" s="15" t="s">
        <v>20</v>
      </c>
      <c r="E335" s="13" t="s">
        <v>1465</v>
      </c>
      <c r="F335" s="13" t="s">
        <v>1466</v>
      </c>
      <c r="G335" s="13" t="s">
        <v>48</v>
      </c>
      <c r="H335" s="13" t="n">
        <v>1</v>
      </c>
      <c r="I335" s="13" t="n">
        <v>12</v>
      </c>
      <c r="K335" s="5"/>
      <c r="L335" s="5"/>
      <c r="M335" s="5"/>
    </row>
    <row r="336" customFormat="false" ht="13.5" hidden="false" customHeight="false" outlineLevel="0" collapsed="false">
      <c r="A336" s="12" t="n">
        <v>335</v>
      </c>
      <c r="B336" s="13" t="s">
        <v>1467</v>
      </c>
      <c r="C336" s="14" t="s">
        <v>1468</v>
      </c>
      <c r="D336" s="15" t="s">
        <v>20</v>
      </c>
      <c r="E336" s="13" t="s">
        <v>1469</v>
      </c>
      <c r="F336" s="13" t="s">
        <v>1470</v>
      </c>
      <c r="G336" s="13" t="s">
        <v>256</v>
      </c>
      <c r="H336" s="13" t="n">
        <v>1</v>
      </c>
      <c r="I336" s="13" t="n">
        <v>12</v>
      </c>
      <c r="K336" s="5"/>
      <c r="L336" s="5"/>
      <c r="M336" s="5"/>
    </row>
    <row r="337" customFormat="false" ht="13.5" hidden="false" customHeight="false" outlineLevel="0" collapsed="false">
      <c r="A337" s="12" t="n">
        <v>336</v>
      </c>
      <c r="B337" s="13" t="s">
        <v>1471</v>
      </c>
      <c r="C337" s="14" t="s">
        <v>1472</v>
      </c>
      <c r="D337" s="13" t="s">
        <v>151</v>
      </c>
      <c r="E337" s="13" t="s">
        <v>1473</v>
      </c>
      <c r="F337" s="13" t="s">
        <v>1474</v>
      </c>
      <c r="G337" s="13" t="s">
        <v>256</v>
      </c>
      <c r="H337" s="13" t="n">
        <v>1</v>
      </c>
      <c r="I337" s="13" t="n">
        <v>6</v>
      </c>
      <c r="K337" s="5"/>
      <c r="L337" s="5"/>
      <c r="M337" s="5"/>
    </row>
    <row r="338" customFormat="false" ht="13.5" hidden="false" customHeight="false" outlineLevel="0" collapsed="false">
      <c r="A338" s="12" t="n">
        <v>337</v>
      </c>
      <c r="B338" s="13" t="s">
        <v>1475</v>
      </c>
      <c r="C338" s="14" t="s">
        <v>1476</v>
      </c>
      <c r="D338" s="15" t="s">
        <v>20</v>
      </c>
      <c r="E338" s="13" t="s">
        <v>1477</v>
      </c>
      <c r="F338" s="13" t="s">
        <v>1478</v>
      </c>
      <c r="G338" s="13" t="s">
        <v>1479</v>
      </c>
      <c r="H338" s="13" t="n">
        <v>1</v>
      </c>
      <c r="I338" s="13" t="n">
        <v>12</v>
      </c>
      <c r="K338" s="5"/>
      <c r="L338" s="5"/>
      <c r="M338" s="5"/>
    </row>
    <row r="339" customFormat="false" ht="13.5" hidden="false" customHeight="false" outlineLevel="0" collapsed="false">
      <c r="A339" s="12" t="n">
        <v>338</v>
      </c>
      <c r="B339" s="13" t="s">
        <v>1480</v>
      </c>
      <c r="C339" s="14" t="s">
        <v>1481</v>
      </c>
      <c r="D339" s="15" t="s">
        <v>20</v>
      </c>
      <c r="E339" s="13" t="s">
        <v>1482</v>
      </c>
      <c r="F339" s="13" t="s">
        <v>1483</v>
      </c>
      <c r="G339" s="13" t="s">
        <v>1484</v>
      </c>
      <c r="H339" s="13" t="n">
        <v>1</v>
      </c>
      <c r="I339" s="13" t="n">
        <v>12</v>
      </c>
      <c r="K339" s="5"/>
      <c r="L339" s="5"/>
      <c r="M339" s="5"/>
    </row>
    <row r="340" customFormat="false" ht="13.5" hidden="false" customHeight="false" outlineLevel="0" collapsed="false">
      <c r="A340" s="12" t="n">
        <v>339</v>
      </c>
      <c r="B340" s="13" t="s">
        <v>1485</v>
      </c>
      <c r="C340" s="14" t="s">
        <v>1486</v>
      </c>
      <c r="D340" s="15" t="s">
        <v>20</v>
      </c>
      <c r="E340" s="13" t="s">
        <v>1487</v>
      </c>
      <c r="F340" s="13" t="s">
        <v>1488</v>
      </c>
      <c r="G340" s="13" t="s">
        <v>1489</v>
      </c>
      <c r="H340" s="13" t="n">
        <v>1</v>
      </c>
      <c r="I340" s="13" t="n">
        <v>6</v>
      </c>
      <c r="K340" s="5"/>
      <c r="L340" s="5"/>
      <c r="M340" s="5"/>
    </row>
    <row r="341" customFormat="false" ht="13.5" hidden="false" customHeight="false" outlineLevel="0" collapsed="false">
      <c r="A341" s="12" t="n">
        <v>340</v>
      </c>
      <c r="B341" s="13" t="s">
        <v>1490</v>
      </c>
      <c r="C341" s="14" t="s">
        <v>1491</v>
      </c>
      <c r="D341" s="15" t="s">
        <v>20</v>
      </c>
      <c r="E341" s="13" t="s">
        <v>1492</v>
      </c>
      <c r="F341" s="13" t="s">
        <v>1493</v>
      </c>
      <c r="G341" s="13" t="s">
        <v>1494</v>
      </c>
      <c r="H341" s="13" t="n">
        <v>1</v>
      </c>
      <c r="I341" s="13" t="n">
        <v>6</v>
      </c>
      <c r="K341" s="5"/>
      <c r="L341" s="5"/>
      <c r="M341" s="5"/>
    </row>
    <row r="342" customFormat="false" ht="13.5" hidden="false" customHeight="false" outlineLevel="0" collapsed="false">
      <c r="A342" s="12" t="n">
        <v>341</v>
      </c>
      <c r="B342" s="13" t="s">
        <v>1495</v>
      </c>
      <c r="C342" s="14" t="s">
        <v>1496</v>
      </c>
      <c r="D342" s="15" t="s">
        <v>20</v>
      </c>
      <c r="E342" s="13" t="s">
        <v>1497</v>
      </c>
      <c r="F342" s="13" t="s">
        <v>1498</v>
      </c>
      <c r="G342" s="13" t="s">
        <v>1499</v>
      </c>
      <c r="H342" s="13" t="n">
        <v>1</v>
      </c>
      <c r="I342" s="13" t="n">
        <v>6</v>
      </c>
      <c r="K342" s="5"/>
      <c r="L342" s="5"/>
      <c r="M342" s="5"/>
    </row>
    <row r="343" customFormat="false" ht="13.5" hidden="false" customHeight="false" outlineLevel="0" collapsed="false">
      <c r="A343" s="12" t="n">
        <v>342</v>
      </c>
      <c r="B343" s="13" t="s">
        <v>1500</v>
      </c>
      <c r="C343" s="14" t="s">
        <v>1501</v>
      </c>
      <c r="D343" s="15" t="s">
        <v>20</v>
      </c>
      <c r="E343" s="13" t="s">
        <v>1502</v>
      </c>
      <c r="F343" s="13" t="s">
        <v>1503</v>
      </c>
      <c r="G343" s="13" t="s">
        <v>1504</v>
      </c>
      <c r="H343" s="13" t="n">
        <v>1</v>
      </c>
      <c r="I343" s="13" t="n">
        <v>12</v>
      </c>
      <c r="K343" s="5"/>
      <c r="L343" s="5"/>
      <c r="M343" s="5"/>
    </row>
    <row r="344" customFormat="false" ht="13.5" hidden="false" customHeight="false" outlineLevel="0" collapsed="false">
      <c r="A344" s="12" t="n">
        <v>343</v>
      </c>
      <c r="B344" s="13" t="s">
        <v>1505</v>
      </c>
      <c r="C344" s="14" t="s">
        <v>1506</v>
      </c>
      <c r="D344" s="15" t="s">
        <v>20</v>
      </c>
      <c r="E344" s="13" t="s">
        <v>1507</v>
      </c>
      <c r="F344" s="13" t="s">
        <v>1508</v>
      </c>
      <c r="G344" s="13" t="s">
        <v>834</v>
      </c>
      <c r="H344" s="13" t="n">
        <v>1</v>
      </c>
      <c r="I344" s="13" t="n">
        <v>6</v>
      </c>
      <c r="K344" s="5"/>
      <c r="L344" s="5"/>
      <c r="M344" s="5"/>
    </row>
    <row r="345" customFormat="false" ht="13.5" hidden="false" customHeight="false" outlineLevel="0" collapsed="false">
      <c r="A345" s="12" t="n">
        <v>344</v>
      </c>
      <c r="B345" s="13" t="s">
        <v>1509</v>
      </c>
      <c r="C345" s="14" t="s">
        <v>1510</v>
      </c>
      <c r="D345" s="13" t="s">
        <v>151</v>
      </c>
      <c r="E345" s="13" t="s">
        <v>1511</v>
      </c>
      <c r="F345" s="13" t="s">
        <v>1512</v>
      </c>
      <c r="G345" s="13" t="s">
        <v>154</v>
      </c>
      <c r="H345" s="13" t="n">
        <v>1</v>
      </c>
      <c r="I345" s="13" t="n">
        <v>12</v>
      </c>
      <c r="K345" s="5"/>
      <c r="L345" s="5"/>
      <c r="M345" s="5"/>
    </row>
    <row r="346" customFormat="false" ht="13.5" hidden="false" customHeight="false" outlineLevel="0" collapsed="false">
      <c r="A346" s="12" t="n">
        <v>345</v>
      </c>
      <c r="B346" s="13" t="s">
        <v>1513</v>
      </c>
      <c r="C346" s="14" t="s">
        <v>1514</v>
      </c>
      <c r="D346" s="15" t="s">
        <v>20</v>
      </c>
      <c r="E346" s="13" t="s">
        <v>1515</v>
      </c>
      <c r="F346" s="13" t="s">
        <v>1516</v>
      </c>
      <c r="G346" s="13" t="s">
        <v>444</v>
      </c>
      <c r="H346" s="13" t="n">
        <v>1</v>
      </c>
      <c r="I346" s="13" t="n">
        <v>12</v>
      </c>
      <c r="K346" s="5"/>
      <c r="L346" s="5"/>
      <c r="M346" s="5"/>
    </row>
    <row r="347" customFormat="false" ht="13.5" hidden="false" customHeight="false" outlineLevel="0" collapsed="false">
      <c r="A347" s="12" t="n">
        <v>346</v>
      </c>
      <c r="B347" s="13" t="s">
        <v>1517</v>
      </c>
      <c r="C347" s="14" t="s">
        <v>1518</v>
      </c>
      <c r="D347" s="15" t="s">
        <v>20</v>
      </c>
      <c r="E347" s="13" t="s">
        <v>1519</v>
      </c>
      <c r="F347" s="13" t="s">
        <v>1520</v>
      </c>
      <c r="G347" s="13" t="s">
        <v>1521</v>
      </c>
      <c r="H347" s="13" t="n">
        <v>1</v>
      </c>
      <c r="I347" s="13" t="n">
        <v>6</v>
      </c>
      <c r="K347" s="5"/>
      <c r="L347" s="5"/>
      <c r="M347" s="5"/>
    </row>
    <row r="348" customFormat="false" ht="13.5" hidden="false" customHeight="false" outlineLevel="0" collapsed="false">
      <c r="A348" s="12" t="n">
        <v>347</v>
      </c>
      <c r="B348" s="13" t="s">
        <v>1522</v>
      </c>
      <c r="C348" s="16" t="s">
        <v>1523</v>
      </c>
      <c r="D348" s="13" t="s">
        <v>151</v>
      </c>
      <c r="E348" s="13" t="s">
        <v>1524</v>
      </c>
      <c r="F348" s="13" t="s">
        <v>1525</v>
      </c>
      <c r="G348" s="13" t="s">
        <v>1526</v>
      </c>
      <c r="H348" s="13" t="n">
        <v>1</v>
      </c>
      <c r="I348" s="13" t="n">
        <v>12</v>
      </c>
      <c r="K348" s="5"/>
      <c r="L348" s="5"/>
      <c r="M348" s="5"/>
    </row>
    <row r="349" customFormat="false" ht="13.5" hidden="false" customHeight="false" outlineLevel="0" collapsed="false">
      <c r="A349" s="12" t="n">
        <v>348</v>
      </c>
      <c r="B349" s="13" t="s">
        <v>1527</v>
      </c>
      <c r="C349" s="14" t="s">
        <v>1528</v>
      </c>
      <c r="D349" s="13" t="s">
        <v>151</v>
      </c>
      <c r="E349" s="13" t="s">
        <v>1529</v>
      </c>
      <c r="F349" s="13" t="s">
        <v>1530</v>
      </c>
      <c r="G349" s="13" t="s">
        <v>1531</v>
      </c>
      <c r="H349" s="13" t="n">
        <v>1</v>
      </c>
      <c r="I349" s="13" t="n">
        <v>12</v>
      </c>
      <c r="K349" s="5"/>
      <c r="L349" s="5"/>
      <c r="M349" s="5"/>
    </row>
    <row r="350" customFormat="false" ht="13.5" hidden="false" customHeight="false" outlineLevel="0" collapsed="false">
      <c r="A350" s="12" t="n">
        <v>349</v>
      </c>
      <c r="B350" s="13" t="s">
        <v>1532</v>
      </c>
      <c r="C350" s="14" t="s">
        <v>1533</v>
      </c>
      <c r="D350" s="15" t="s">
        <v>20</v>
      </c>
      <c r="E350" s="13" t="s">
        <v>1534</v>
      </c>
      <c r="F350" s="13" t="s">
        <v>1535</v>
      </c>
      <c r="G350" s="13" t="s">
        <v>746</v>
      </c>
      <c r="H350" s="13" t="n">
        <v>1</v>
      </c>
      <c r="I350" s="13" t="n">
        <v>24</v>
      </c>
      <c r="K350" s="5"/>
      <c r="L350" s="5"/>
      <c r="M350" s="5"/>
    </row>
    <row r="351" customFormat="false" ht="13.5" hidden="false" customHeight="false" outlineLevel="0" collapsed="false">
      <c r="A351" s="12" t="n">
        <v>350</v>
      </c>
      <c r="B351" s="13" t="s">
        <v>1536</v>
      </c>
      <c r="C351" s="14" t="s">
        <v>1537</v>
      </c>
      <c r="D351" s="15" t="s">
        <v>20</v>
      </c>
      <c r="E351" s="13" t="s">
        <v>1538</v>
      </c>
      <c r="F351" s="13" t="s">
        <v>1539</v>
      </c>
      <c r="G351" s="13" t="s">
        <v>746</v>
      </c>
      <c r="H351" s="13" t="n">
        <v>1</v>
      </c>
      <c r="I351" s="13" t="n">
        <v>12</v>
      </c>
      <c r="K351" s="5"/>
      <c r="L351" s="5"/>
      <c r="M351" s="5"/>
    </row>
    <row r="352" customFormat="false" ht="13.5" hidden="false" customHeight="false" outlineLevel="0" collapsed="false">
      <c r="A352" s="12" t="n">
        <v>351</v>
      </c>
      <c r="B352" s="13" t="s">
        <v>1540</v>
      </c>
      <c r="C352" s="14" t="s">
        <v>1541</v>
      </c>
      <c r="D352" s="15" t="s">
        <v>20</v>
      </c>
      <c r="E352" s="13" t="s">
        <v>1542</v>
      </c>
      <c r="F352" s="13" t="s">
        <v>1543</v>
      </c>
      <c r="G352" s="13" t="s">
        <v>1544</v>
      </c>
      <c r="H352" s="13" t="n">
        <v>1</v>
      </c>
      <c r="I352" s="13" t="n">
        <v>12</v>
      </c>
      <c r="K352" s="5"/>
      <c r="L352" s="5"/>
      <c r="M352" s="5"/>
    </row>
    <row r="353" customFormat="false" ht="13.5" hidden="false" customHeight="false" outlineLevel="0" collapsed="false">
      <c r="A353" s="12" t="n">
        <v>352</v>
      </c>
      <c r="B353" s="13" t="s">
        <v>1545</v>
      </c>
      <c r="C353" s="14" t="s">
        <v>1546</v>
      </c>
      <c r="D353" s="15" t="s">
        <v>20</v>
      </c>
      <c r="E353" s="13" t="s">
        <v>1547</v>
      </c>
      <c r="F353" s="13" t="s">
        <v>1548</v>
      </c>
      <c r="G353" s="13" t="s">
        <v>889</v>
      </c>
      <c r="H353" s="13" t="n">
        <v>1</v>
      </c>
      <c r="I353" s="13" t="n">
        <v>12</v>
      </c>
      <c r="K353" s="5"/>
      <c r="L353" s="5"/>
      <c r="M353" s="5"/>
    </row>
    <row r="354" customFormat="false" ht="13.5" hidden="false" customHeight="false" outlineLevel="0" collapsed="false">
      <c r="A354" s="12" t="n">
        <v>353</v>
      </c>
      <c r="B354" s="13" t="s">
        <v>1549</v>
      </c>
      <c r="C354" s="14" t="s">
        <v>1550</v>
      </c>
      <c r="D354" s="13" t="s">
        <v>151</v>
      </c>
      <c r="E354" s="13" t="s">
        <v>1551</v>
      </c>
      <c r="F354" s="13" t="s">
        <v>1552</v>
      </c>
      <c r="G354" s="13" t="s">
        <v>889</v>
      </c>
      <c r="H354" s="13" t="n">
        <v>1</v>
      </c>
      <c r="I354" s="13" t="n">
        <v>12</v>
      </c>
      <c r="K354" s="5"/>
      <c r="L354" s="5"/>
      <c r="M354" s="5"/>
    </row>
    <row r="355" customFormat="false" ht="13.5" hidden="false" customHeight="false" outlineLevel="0" collapsed="false">
      <c r="A355" s="12" t="n">
        <v>354</v>
      </c>
      <c r="B355" s="13" t="s">
        <v>1553</v>
      </c>
      <c r="C355" s="14" t="s">
        <v>1554</v>
      </c>
      <c r="D355" s="13" t="s">
        <v>151</v>
      </c>
      <c r="E355" s="13" t="s">
        <v>1555</v>
      </c>
      <c r="F355" s="13" t="s">
        <v>1556</v>
      </c>
      <c r="G355" s="13" t="s">
        <v>1239</v>
      </c>
      <c r="H355" s="13" t="n">
        <v>1</v>
      </c>
      <c r="I355" s="13" t="n">
        <v>12</v>
      </c>
      <c r="K355" s="5"/>
      <c r="L355" s="5"/>
      <c r="M355" s="5"/>
    </row>
    <row r="356" customFormat="false" ht="13.5" hidden="false" customHeight="false" outlineLevel="0" collapsed="false">
      <c r="A356" s="12" t="n">
        <v>355</v>
      </c>
      <c r="B356" s="13" t="s">
        <v>1557</v>
      </c>
      <c r="C356" s="14" t="s">
        <v>1558</v>
      </c>
      <c r="D356" s="13" t="s">
        <v>151</v>
      </c>
      <c r="E356" s="13" t="s">
        <v>1559</v>
      </c>
      <c r="F356" s="13" t="s">
        <v>1560</v>
      </c>
      <c r="G356" s="13" t="s">
        <v>1239</v>
      </c>
      <c r="H356" s="13" t="n">
        <v>1</v>
      </c>
      <c r="I356" s="13" t="n">
        <v>12</v>
      </c>
      <c r="K356" s="5"/>
      <c r="L356" s="5"/>
      <c r="M356" s="5"/>
    </row>
    <row r="357" customFormat="false" ht="13.5" hidden="false" customHeight="false" outlineLevel="0" collapsed="false">
      <c r="A357" s="12" t="n">
        <v>356</v>
      </c>
      <c r="B357" s="13" t="s">
        <v>1561</v>
      </c>
      <c r="C357" s="14" t="s">
        <v>1562</v>
      </c>
      <c r="D357" s="13" t="s">
        <v>151</v>
      </c>
      <c r="E357" s="13" t="s">
        <v>1563</v>
      </c>
      <c r="F357" s="13" t="s">
        <v>1564</v>
      </c>
      <c r="G357" s="13" t="s">
        <v>1239</v>
      </c>
      <c r="H357" s="13" t="n">
        <v>1</v>
      </c>
      <c r="I357" s="13" t="n">
        <v>24</v>
      </c>
      <c r="K357" s="5"/>
      <c r="L357" s="5"/>
      <c r="M357" s="5"/>
    </row>
    <row r="358" s="5" customFormat="true" ht="13.5" hidden="false" customHeight="false" outlineLevel="0" collapsed="false">
      <c r="A358" s="12" t="n">
        <v>357</v>
      </c>
      <c r="B358" s="13" t="s">
        <v>1565</v>
      </c>
      <c r="C358" s="14" t="s">
        <v>1566</v>
      </c>
      <c r="D358" s="15" t="s">
        <v>20</v>
      </c>
      <c r="E358" s="13" t="s">
        <v>1567</v>
      </c>
      <c r="F358" s="13" t="s">
        <v>1568</v>
      </c>
      <c r="G358" s="13" t="s">
        <v>549</v>
      </c>
      <c r="H358" s="13" t="n">
        <v>1</v>
      </c>
      <c r="I358" s="13" t="n">
        <v>12</v>
      </c>
    </row>
    <row r="359" customFormat="false" ht="13.5" hidden="false" customHeight="false" outlineLevel="0" collapsed="false">
      <c r="A359" s="12" t="n">
        <v>358</v>
      </c>
      <c r="B359" s="13" t="s">
        <v>1569</v>
      </c>
      <c r="C359" s="14" t="s">
        <v>1570</v>
      </c>
      <c r="D359" s="15" t="s">
        <v>20</v>
      </c>
      <c r="E359" s="13" t="s">
        <v>1571</v>
      </c>
      <c r="F359" s="13" t="s">
        <v>1572</v>
      </c>
      <c r="G359" s="13" t="s">
        <v>1339</v>
      </c>
      <c r="H359" s="13" t="n">
        <v>1</v>
      </c>
      <c r="I359" s="13" t="n">
        <v>12</v>
      </c>
      <c r="K359" s="5"/>
      <c r="L359" s="5"/>
      <c r="M359" s="5"/>
    </row>
    <row r="360" customFormat="false" ht="13.5" hidden="false" customHeight="false" outlineLevel="0" collapsed="false">
      <c r="A360" s="12" t="n">
        <v>359</v>
      </c>
      <c r="B360" s="13" t="s">
        <v>1573</v>
      </c>
      <c r="C360" s="14" t="s">
        <v>1574</v>
      </c>
      <c r="D360" s="15" t="s">
        <v>20</v>
      </c>
      <c r="E360" s="13" t="s">
        <v>1575</v>
      </c>
      <c r="F360" s="13" t="s">
        <v>1576</v>
      </c>
      <c r="G360" s="13" t="s">
        <v>1577</v>
      </c>
      <c r="H360" s="13" t="n">
        <v>1</v>
      </c>
      <c r="I360" s="13" t="n">
        <v>24</v>
      </c>
      <c r="K360" s="5"/>
      <c r="L360" s="5"/>
      <c r="M360" s="5"/>
    </row>
    <row r="361" customFormat="false" ht="13.5" hidden="false" customHeight="false" outlineLevel="0" collapsed="false">
      <c r="A361" s="12" t="n">
        <v>360</v>
      </c>
      <c r="B361" s="13" t="s">
        <v>1578</v>
      </c>
      <c r="C361" s="14" t="s">
        <v>1579</v>
      </c>
      <c r="D361" s="13" t="s">
        <v>151</v>
      </c>
      <c r="E361" s="13" t="s">
        <v>1580</v>
      </c>
      <c r="F361" s="13" t="s">
        <v>1581</v>
      </c>
      <c r="G361" s="13" t="s">
        <v>219</v>
      </c>
      <c r="H361" s="13" t="n">
        <v>1</v>
      </c>
      <c r="I361" s="13" t="n">
        <v>6</v>
      </c>
      <c r="K361" s="5"/>
      <c r="L361" s="5"/>
      <c r="M361" s="5"/>
    </row>
    <row r="362" customFormat="false" ht="13.5" hidden="false" customHeight="false" outlineLevel="0" collapsed="false">
      <c r="A362" s="12" t="n">
        <v>361</v>
      </c>
      <c r="B362" s="13" t="s">
        <v>1582</v>
      </c>
      <c r="C362" s="14" t="s">
        <v>1583</v>
      </c>
      <c r="D362" s="13" t="s">
        <v>151</v>
      </c>
      <c r="E362" s="13" t="s">
        <v>1584</v>
      </c>
      <c r="F362" s="13" t="s">
        <v>1585</v>
      </c>
      <c r="G362" s="13" t="s">
        <v>219</v>
      </c>
      <c r="H362" s="13" t="n">
        <v>1</v>
      </c>
      <c r="I362" s="13" t="n">
        <v>12</v>
      </c>
      <c r="K362" s="5"/>
      <c r="L362" s="5"/>
      <c r="M362" s="5"/>
    </row>
    <row r="363" customFormat="false" ht="13.5" hidden="false" customHeight="false" outlineLevel="0" collapsed="false">
      <c r="A363" s="12" t="n">
        <v>362</v>
      </c>
      <c r="B363" s="13" t="s">
        <v>1586</v>
      </c>
      <c r="C363" s="14" t="s">
        <v>1587</v>
      </c>
      <c r="D363" s="13" t="s">
        <v>151</v>
      </c>
      <c r="E363" s="13" t="s">
        <v>1588</v>
      </c>
      <c r="F363" s="13" t="s">
        <v>1589</v>
      </c>
      <c r="G363" s="13" t="s">
        <v>58</v>
      </c>
      <c r="H363" s="13" t="n">
        <v>1</v>
      </c>
      <c r="I363" s="13" t="n">
        <v>12</v>
      </c>
      <c r="K363" s="5"/>
      <c r="L363" s="5"/>
      <c r="M363" s="5"/>
    </row>
    <row r="364" customFormat="false" ht="13.5" hidden="false" customHeight="false" outlineLevel="0" collapsed="false">
      <c r="A364" s="12" t="n">
        <v>363</v>
      </c>
      <c r="B364" s="13" t="s">
        <v>1590</v>
      </c>
      <c r="C364" s="14" t="s">
        <v>1591</v>
      </c>
      <c r="D364" s="15" t="s">
        <v>20</v>
      </c>
      <c r="E364" s="13" t="s">
        <v>1592</v>
      </c>
      <c r="F364" s="13" t="s">
        <v>1593</v>
      </c>
      <c r="G364" s="13" t="s">
        <v>63</v>
      </c>
      <c r="H364" s="13" t="n">
        <v>1</v>
      </c>
      <c r="I364" s="13" t="n">
        <v>4</v>
      </c>
      <c r="K364" s="5"/>
      <c r="L364" s="5"/>
      <c r="M364" s="5"/>
    </row>
    <row r="365" customFormat="false" ht="13.5" hidden="false" customHeight="false" outlineLevel="0" collapsed="false">
      <c r="A365" s="12" t="n">
        <v>364</v>
      </c>
      <c r="B365" s="13" t="s">
        <v>1594</v>
      </c>
      <c r="C365" s="14" t="s">
        <v>1595</v>
      </c>
      <c r="D365" s="15" t="s">
        <v>20</v>
      </c>
      <c r="E365" s="13" t="s">
        <v>1596</v>
      </c>
      <c r="F365" s="13" t="s">
        <v>1597</v>
      </c>
      <c r="G365" s="13" t="s">
        <v>370</v>
      </c>
      <c r="H365" s="13" t="n">
        <v>1</v>
      </c>
      <c r="I365" s="13" t="n">
        <v>12</v>
      </c>
      <c r="K365" s="5"/>
      <c r="L365" s="5"/>
      <c r="M365" s="5"/>
    </row>
    <row r="366" customFormat="false" ht="13.5" hidden="false" customHeight="false" outlineLevel="0" collapsed="false">
      <c r="A366" s="12" t="n">
        <v>365</v>
      </c>
      <c r="B366" s="13" t="s">
        <v>1598</v>
      </c>
      <c r="C366" s="14" t="s">
        <v>1599</v>
      </c>
      <c r="D366" s="15" t="s">
        <v>20</v>
      </c>
      <c r="E366" s="13" t="s">
        <v>1600</v>
      </c>
      <c r="F366" s="13" t="s">
        <v>1601</v>
      </c>
      <c r="G366" s="13" t="s">
        <v>375</v>
      </c>
      <c r="H366" s="13" t="n">
        <v>1</v>
      </c>
      <c r="I366" s="13" t="n">
        <v>6</v>
      </c>
      <c r="K366" s="5"/>
      <c r="L366" s="5"/>
      <c r="M366" s="5"/>
    </row>
    <row r="367" customFormat="false" ht="13.5" hidden="false" customHeight="false" outlineLevel="0" collapsed="false">
      <c r="A367" s="12" t="n">
        <v>366</v>
      </c>
      <c r="B367" s="13" t="s">
        <v>1602</v>
      </c>
      <c r="C367" s="14" t="s">
        <v>1603</v>
      </c>
      <c r="D367" s="15" t="s">
        <v>20</v>
      </c>
      <c r="E367" s="13" t="s">
        <v>1604</v>
      </c>
      <c r="F367" s="13" t="s">
        <v>1605</v>
      </c>
      <c r="G367" s="13" t="s">
        <v>53</v>
      </c>
      <c r="H367" s="13" t="n">
        <v>1</v>
      </c>
      <c r="I367" s="13" t="n">
        <v>12</v>
      </c>
      <c r="K367" s="5"/>
      <c r="L367" s="5"/>
      <c r="M367" s="5"/>
    </row>
    <row r="368" customFormat="false" ht="13.5" hidden="false" customHeight="false" outlineLevel="0" collapsed="false">
      <c r="A368" s="12" t="n">
        <v>367</v>
      </c>
      <c r="B368" s="13" t="s">
        <v>1606</v>
      </c>
      <c r="C368" s="14" t="s">
        <v>1607</v>
      </c>
      <c r="D368" s="15" t="s">
        <v>20</v>
      </c>
      <c r="E368" s="13" t="s">
        <v>1608</v>
      </c>
      <c r="F368" s="13" t="s">
        <v>1609</v>
      </c>
      <c r="G368" s="13" t="s">
        <v>68</v>
      </c>
      <c r="H368" s="13" t="n">
        <v>1</v>
      </c>
      <c r="I368" s="13" t="n">
        <v>6</v>
      </c>
      <c r="K368" s="5"/>
      <c r="L368" s="5"/>
      <c r="M368" s="5"/>
    </row>
    <row r="369" customFormat="false" ht="13.5" hidden="false" customHeight="false" outlineLevel="0" collapsed="false">
      <c r="A369" s="12" t="n">
        <v>368</v>
      </c>
      <c r="B369" s="13" t="s">
        <v>1610</v>
      </c>
      <c r="C369" s="14" t="s">
        <v>1611</v>
      </c>
      <c r="D369" s="15" t="s">
        <v>20</v>
      </c>
      <c r="E369" s="13" t="s">
        <v>1612</v>
      </c>
      <c r="F369" s="13" t="s">
        <v>1613</v>
      </c>
      <c r="G369" s="13" t="s">
        <v>68</v>
      </c>
      <c r="H369" s="13" t="n">
        <v>1</v>
      </c>
      <c r="I369" s="13" t="n">
        <v>6</v>
      </c>
      <c r="K369" s="5"/>
      <c r="L369" s="5"/>
      <c r="M369" s="5"/>
    </row>
    <row r="370" customFormat="false" ht="13.5" hidden="false" customHeight="false" outlineLevel="0" collapsed="false">
      <c r="A370" s="12" t="n">
        <v>369</v>
      </c>
      <c r="B370" s="13" t="s">
        <v>1614</v>
      </c>
      <c r="C370" s="14" t="s">
        <v>1615</v>
      </c>
      <c r="D370" s="13" t="s">
        <v>151</v>
      </c>
      <c r="E370" s="13" t="s">
        <v>1616</v>
      </c>
      <c r="F370" s="13" t="s">
        <v>1617</v>
      </c>
      <c r="G370" s="13" t="s">
        <v>68</v>
      </c>
      <c r="H370" s="13" t="n">
        <v>1</v>
      </c>
      <c r="I370" s="13" t="n">
        <v>12</v>
      </c>
      <c r="K370" s="5"/>
      <c r="L370" s="5"/>
      <c r="M370" s="5"/>
    </row>
    <row r="371" customFormat="false" ht="13.5" hidden="false" customHeight="false" outlineLevel="0" collapsed="false">
      <c r="A371" s="12" t="n">
        <v>370</v>
      </c>
      <c r="B371" s="13" t="s">
        <v>1618</v>
      </c>
      <c r="C371" s="14" t="s">
        <v>1619</v>
      </c>
      <c r="D371" s="15" t="s">
        <v>20</v>
      </c>
      <c r="E371" s="13" t="s">
        <v>1620</v>
      </c>
      <c r="F371" s="13" t="s">
        <v>1621</v>
      </c>
      <c r="G371" s="13" t="s">
        <v>112</v>
      </c>
      <c r="H371" s="13" t="n">
        <v>1</v>
      </c>
      <c r="I371" s="13" t="n">
        <v>12</v>
      </c>
      <c r="K371" s="5"/>
      <c r="L371" s="5"/>
      <c r="M371" s="5"/>
    </row>
    <row r="372" customFormat="false" ht="13.5" hidden="false" customHeight="false" outlineLevel="0" collapsed="false">
      <c r="A372" s="12" t="n">
        <v>371</v>
      </c>
      <c r="B372" s="13" t="s">
        <v>1622</v>
      </c>
      <c r="C372" s="14" t="s">
        <v>1623</v>
      </c>
      <c r="D372" s="15" t="s">
        <v>20</v>
      </c>
      <c r="E372" s="13" t="s">
        <v>1624</v>
      </c>
      <c r="F372" s="13" t="s">
        <v>1625</v>
      </c>
      <c r="G372" s="13" t="s">
        <v>112</v>
      </c>
      <c r="H372" s="13" t="n">
        <v>1</v>
      </c>
      <c r="I372" s="13" t="n">
        <v>6</v>
      </c>
      <c r="K372" s="5"/>
      <c r="L372" s="5"/>
      <c r="M372" s="5"/>
    </row>
    <row r="373" customFormat="false" ht="13.5" hidden="false" customHeight="false" outlineLevel="0" collapsed="false">
      <c r="A373" s="12" t="n">
        <v>372</v>
      </c>
      <c r="B373" s="13" t="s">
        <v>1626</v>
      </c>
      <c r="C373" s="14" t="s">
        <v>1627</v>
      </c>
      <c r="D373" s="13" t="s">
        <v>151</v>
      </c>
      <c r="E373" s="13" t="s">
        <v>1628</v>
      </c>
      <c r="F373" s="13" t="s">
        <v>1629</v>
      </c>
      <c r="G373" s="13" t="s">
        <v>112</v>
      </c>
      <c r="H373" s="13" t="n">
        <v>1</v>
      </c>
      <c r="I373" s="13" t="n">
        <v>12</v>
      </c>
      <c r="K373" s="5"/>
      <c r="L373" s="5"/>
      <c r="M373" s="5"/>
    </row>
    <row r="374" customFormat="false" ht="13.5" hidden="false" customHeight="false" outlineLevel="0" collapsed="false">
      <c r="A374" s="12" t="n">
        <v>373</v>
      </c>
      <c r="B374" s="13" t="s">
        <v>1630</v>
      </c>
      <c r="C374" s="14" t="s">
        <v>1631</v>
      </c>
      <c r="D374" s="15" t="s">
        <v>20</v>
      </c>
      <c r="E374" s="13" t="s">
        <v>1632</v>
      </c>
      <c r="F374" s="13" t="s">
        <v>1633</v>
      </c>
      <c r="G374" s="13" t="s">
        <v>112</v>
      </c>
      <c r="H374" s="13" t="n">
        <v>1</v>
      </c>
      <c r="I374" s="13" t="n">
        <v>12</v>
      </c>
      <c r="K374" s="5"/>
      <c r="L374" s="5"/>
      <c r="M374" s="5"/>
    </row>
    <row r="375" customFormat="false" ht="13.5" hidden="false" customHeight="false" outlineLevel="0" collapsed="false">
      <c r="A375" s="12" t="n">
        <v>374</v>
      </c>
      <c r="B375" s="13" t="s">
        <v>1634</v>
      </c>
      <c r="C375" s="14" t="s">
        <v>1635</v>
      </c>
      <c r="D375" s="15" t="s">
        <v>20</v>
      </c>
      <c r="E375" s="13" t="s">
        <v>1636</v>
      </c>
      <c r="F375" s="13" t="s">
        <v>1637</v>
      </c>
      <c r="G375" s="13" t="s">
        <v>112</v>
      </c>
      <c r="H375" s="13" t="n">
        <v>1</v>
      </c>
      <c r="I375" s="13" t="n">
        <v>12</v>
      </c>
      <c r="K375" s="5"/>
      <c r="L375" s="5"/>
      <c r="M375" s="5"/>
    </row>
    <row r="376" customFormat="false" ht="13.5" hidden="false" customHeight="false" outlineLevel="0" collapsed="false">
      <c r="A376" s="12" t="n">
        <v>375</v>
      </c>
      <c r="B376" s="13" t="s">
        <v>1638</v>
      </c>
      <c r="C376" s="14" t="s">
        <v>1639</v>
      </c>
      <c r="D376" s="13" t="s">
        <v>151</v>
      </c>
      <c r="E376" s="13" t="s">
        <v>1640</v>
      </c>
      <c r="F376" s="13" t="s">
        <v>1641</v>
      </c>
      <c r="G376" s="13" t="s">
        <v>112</v>
      </c>
      <c r="H376" s="13" t="n">
        <v>1</v>
      </c>
      <c r="I376" s="13" t="n">
        <v>12</v>
      </c>
      <c r="K376" s="5"/>
      <c r="L376" s="5"/>
      <c r="M376" s="5"/>
    </row>
    <row r="377" customFormat="false" ht="13.5" hidden="false" customHeight="false" outlineLevel="0" collapsed="false">
      <c r="A377" s="12" t="n">
        <v>376</v>
      </c>
      <c r="B377" s="13" t="s">
        <v>1642</v>
      </c>
      <c r="C377" s="14" t="s">
        <v>1643</v>
      </c>
      <c r="D377" s="13" t="s">
        <v>151</v>
      </c>
      <c r="E377" s="13" t="s">
        <v>1644</v>
      </c>
      <c r="F377" s="13" t="s">
        <v>1645</v>
      </c>
      <c r="G377" s="13" t="s">
        <v>112</v>
      </c>
      <c r="H377" s="13" t="n">
        <v>1</v>
      </c>
      <c r="I377" s="13" t="n">
        <v>12</v>
      </c>
      <c r="K377" s="5"/>
      <c r="L377" s="5"/>
      <c r="M377" s="5"/>
    </row>
    <row r="378" customFormat="false" ht="13.5" hidden="false" customHeight="false" outlineLevel="0" collapsed="false">
      <c r="A378" s="12" t="n">
        <v>377</v>
      </c>
      <c r="B378" s="13" t="s">
        <v>1646</v>
      </c>
      <c r="C378" s="14" t="s">
        <v>1647</v>
      </c>
      <c r="D378" s="15" t="s">
        <v>20</v>
      </c>
      <c r="E378" s="13" t="s">
        <v>1648</v>
      </c>
      <c r="F378" s="13" t="s">
        <v>1649</v>
      </c>
      <c r="G378" s="13" t="s">
        <v>112</v>
      </c>
      <c r="H378" s="13" t="n">
        <v>1</v>
      </c>
      <c r="I378" s="13" t="n">
        <v>12</v>
      </c>
      <c r="K378" s="5"/>
      <c r="L378" s="5"/>
      <c r="M378" s="5"/>
    </row>
    <row r="379" customFormat="false" ht="13.5" hidden="false" customHeight="false" outlineLevel="0" collapsed="false">
      <c r="A379" s="12" t="n">
        <v>378</v>
      </c>
      <c r="B379" s="13" t="s">
        <v>1650</v>
      </c>
      <c r="C379" s="14" t="s">
        <v>1651</v>
      </c>
      <c r="D379" s="15" t="s">
        <v>20</v>
      </c>
      <c r="E379" s="13" t="s">
        <v>1652</v>
      </c>
      <c r="F379" s="13" t="s">
        <v>1653</v>
      </c>
      <c r="G379" s="13" t="s">
        <v>112</v>
      </c>
      <c r="H379" s="13" t="n">
        <v>1</v>
      </c>
      <c r="I379" s="13" t="n">
        <v>12</v>
      </c>
      <c r="K379" s="5"/>
      <c r="L379" s="5"/>
      <c r="M379" s="5"/>
    </row>
    <row r="380" customFormat="false" ht="13.5" hidden="false" customHeight="false" outlineLevel="0" collapsed="false">
      <c r="A380" s="12" t="n">
        <v>379</v>
      </c>
      <c r="B380" s="13" t="s">
        <v>1654</v>
      </c>
      <c r="C380" s="14" t="s">
        <v>1655</v>
      </c>
      <c r="D380" s="15" t="s">
        <v>20</v>
      </c>
      <c r="E380" s="13" t="s">
        <v>1656</v>
      </c>
      <c r="F380" s="13" t="s">
        <v>1657</v>
      </c>
      <c r="G380" s="13" t="s">
        <v>112</v>
      </c>
      <c r="H380" s="13" t="n">
        <v>1</v>
      </c>
      <c r="I380" s="13" t="n">
        <v>12</v>
      </c>
      <c r="K380" s="5"/>
      <c r="L380" s="5"/>
      <c r="M380" s="5"/>
    </row>
    <row r="381" customFormat="false" ht="13.5" hidden="false" customHeight="false" outlineLevel="0" collapsed="false">
      <c r="A381" s="12" t="n">
        <v>380</v>
      </c>
      <c r="B381" s="13" t="s">
        <v>1658</v>
      </c>
      <c r="C381" s="14" t="s">
        <v>1659</v>
      </c>
      <c r="D381" s="13" t="s">
        <v>151</v>
      </c>
      <c r="E381" s="13" t="s">
        <v>1660</v>
      </c>
      <c r="F381" s="13" t="s">
        <v>1661</v>
      </c>
      <c r="G381" s="13" t="s">
        <v>112</v>
      </c>
      <c r="H381" s="13" t="n">
        <v>1</v>
      </c>
      <c r="I381" s="13" t="n">
        <v>12</v>
      </c>
      <c r="K381" s="5"/>
      <c r="L381" s="5"/>
      <c r="M381" s="5"/>
    </row>
    <row r="382" customFormat="false" ht="13.5" hidden="false" customHeight="false" outlineLevel="0" collapsed="false">
      <c r="A382" s="12" t="n">
        <v>381</v>
      </c>
      <c r="B382" s="13" t="s">
        <v>1662</v>
      </c>
      <c r="C382" s="14" t="s">
        <v>1663</v>
      </c>
      <c r="D382" s="13" t="s">
        <v>151</v>
      </c>
      <c r="E382" s="13" t="s">
        <v>1664</v>
      </c>
      <c r="F382" s="13" t="s">
        <v>1665</v>
      </c>
      <c r="G382" s="13" t="s">
        <v>112</v>
      </c>
      <c r="H382" s="13" t="n">
        <v>1</v>
      </c>
      <c r="I382" s="13" t="n">
        <v>24</v>
      </c>
      <c r="K382" s="5"/>
      <c r="L382" s="5"/>
      <c r="M382" s="5"/>
    </row>
    <row r="383" customFormat="false" ht="13.5" hidden="false" customHeight="false" outlineLevel="0" collapsed="false">
      <c r="A383" s="12" t="n">
        <v>382</v>
      </c>
      <c r="B383" s="13" t="s">
        <v>1666</v>
      </c>
      <c r="C383" s="14" t="s">
        <v>1667</v>
      </c>
      <c r="D383" s="15" t="s">
        <v>20</v>
      </c>
      <c r="E383" s="13" t="s">
        <v>1668</v>
      </c>
      <c r="F383" s="13" t="s">
        <v>1669</v>
      </c>
      <c r="G383" s="13" t="s">
        <v>112</v>
      </c>
      <c r="H383" s="13" t="n">
        <v>1</v>
      </c>
      <c r="I383" s="13" t="n">
        <v>12</v>
      </c>
      <c r="K383" s="5"/>
      <c r="L383" s="5"/>
      <c r="M383" s="5"/>
    </row>
    <row r="384" customFormat="false" ht="13.5" hidden="false" customHeight="false" outlineLevel="0" collapsed="false">
      <c r="A384" s="12" t="n">
        <v>383</v>
      </c>
      <c r="B384" s="13" t="s">
        <v>1670</v>
      </c>
      <c r="C384" s="14" t="s">
        <v>1671</v>
      </c>
      <c r="D384" s="15" t="s">
        <v>20</v>
      </c>
      <c r="E384" s="13" t="s">
        <v>1672</v>
      </c>
      <c r="F384" s="13" t="s">
        <v>1673</v>
      </c>
      <c r="G384" s="13" t="s">
        <v>112</v>
      </c>
      <c r="H384" s="13" t="n">
        <v>1</v>
      </c>
      <c r="I384" s="13" t="n">
        <v>24</v>
      </c>
      <c r="K384" s="5"/>
      <c r="L384" s="5"/>
      <c r="M384" s="5"/>
    </row>
    <row r="385" customFormat="false" ht="13.5" hidden="false" customHeight="false" outlineLevel="0" collapsed="false">
      <c r="A385" s="12" t="n">
        <v>384</v>
      </c>
      <c r="B385" s="13" t="s">
        <v>1674</v>
      </c>
      <c r="C385" s="14" t="s">
        <v>1675</v>
      </c>
      <c r="D385" s="15" t="s">
        <v>20</v>
      </c>
      <c r="E385" s="13" t="s">
        <v>1676</v>
      </c>
      <c r="F385" s="13" t="s">
        <v>1677</v>
      </c>
      <c r="G385" s="13" t="s">
        <v>112</v>
      </c>
      <c r="H385" s="13" t="n">
        <v>1</v>
      </c>
      <c r="I385" s="13" t="n">
        <v>12</v>
      </c>
      <c r="K385" s="5"/>
      <c r="L385" s="5"/>
      <c r="M385" s="5"/>
    </row>
    <row r="386" customFormat="false" ht="13.5" hidden="false" customHeight="false" outlineLevel="0" collapsed="false">
      <c r="A386" s="12" t="n">
        <v>385</v>
      </c>
      <c r="B386" s="13" t="s">
        <v>1678</v>
      </c>
      <c r="C386" s="14" t="s">
        <v>1679</v>
      </c>
      <c r="D386" s="13" t="s">
        <v>151</v>
      </c>
      <c r="E386" s="13" t="s">
        <v>1680</v>
      </c>
      <c r="F386" s="13" t="s">
        <v>1681</v>
      </c>
      <c r="G386" s="13" t="s">
        <v>112</v>
      </c>
      <c r="H386" s="13" t="n">
        <v>1</v>
      </c>
      <c r="I386" s="13" t="n">
        <v>12</v>
      </c>
      <c r="K386" s="5"/>
      <c r="L386" s="5"/>
      <c r="M386" s="5"/>
    </row>
    <row r="387" customFormat="false" ht="13.5" hidden="false" customHeight="false" outlineLevel="0" collapsed="false">
      <c r="A387" s="12" t="n">
        <v>386</v>
      </c>
      <c r="B387" s="13" t="s">
        <v>1682</v>
      </c>
      <c r="C387" s="14" t="s">
        <v>1683</v>
      </c>
      <c r="D387" s="13" t="s">
        <v>151</v>
      </c>
      <c r="E387" s="13" t="s">
        <v>1684</v>
      </c>
      <c r="F387" s="13" t="s">
        <v>1685</v>
      </c>
      <c r="G387" s="13" t="s">
        <v>112</v>
      </c>
      <c r="H387" s="13" t="n">
        <v>1</v>
      </c>
      <c r="I387" s="13" t="n">
        <v>12</v>
      </c>
      <c r="K387" s="5"/>
      <c r="L387" s="5"/>
      <c r="M387" s="5"/>
    </row>
    <row r="388" customFormat="false" ht="13.5" hidden="false" customHeight="false" outlineLevel="0" collapsed="false">
      <c r="A388" s="12" t="n">
        <v>387</v>
      </c>
      <c r="B388" s="13" t="s">
        <v>1686</v>
      </c>
      <c r="C388" s="14" t="s">
        <v>1687</v>
      </c>
      <c r="D388" s="13" t="s">
        <v>151</v>
      </c>
      <c r="E388" s="13" t="s">
        <v>1688</v>
      </c>
      <c r="F388" s="13" t="s">
        <v>1689</v>
      </c>
      <c r="G388" s="13" t="s">
        <v>112</v>
      </c>
      <c r="H388" s="13" t="n">
        <v>1</v>
      </c>
      <c r="I388" s="13" t="n">
        <v>12</v>
      </c>
      <c r="K388" s="5"/>
      <c r="L388" s="5"/>
      <c r="M388" s="5"/>
    </row>
    <row r="389" customFormat="false" ht="13.5" hidden="false" customHeight="false" outlineLevel="0" collapsed="false">
      <c r="A389" s="12" t="n">
        <v>388</v>
      </c>
      <c r="B389" s="13" t="s">
        <v>1690</v>
      </c>
      <c r="C389" s="14" t="s">
        <v>1691</v>
      </c>
      <c r="D389" s="15" t="s">
        <v>20</v>
      </c>
      <c r="E389" s="13" t="s">
        <v>1692</v>
      </c>
      <c r="F389" s="13" t="s">
        <v>1693</v>
      </c>
      <c r="G389" s="13" t="s">
        <v>112</v>
      </c>
      <c r="H389" s="13" t="n">
        <v>1</v>
      </c>
      <c r="I389" s="13" t="n">
        <v>12</v>
      </c>
      <c r="K389" s="5"/>
      <c r="L389" s="5"/>
      <c r="M389" s="5"/>
    </row>
    <row r="390" customFormat="false" ht="13.5" hidden="false" customHeight="false" outlineLevel="0" collapsed="false">
      <c r="A390" s="12" t="n">
        <v>389</v>
      </c>
      <c r="B390" s="13" t="s">
        <v>1694</v>
      </c>
      <c r="C390" s="14" t="s">
        <v>1695</v>
      </c>
      <c r="D390" s="15" t="s">
        <v>20</v>
      </c>
      <c r="E390" s="13" t="s">
        <v>1696</v>
      </c>
      <c r="F390" s="13" t="s">
        <v>1697</v>
      </c>
      <c r="G390" s="13" t="s">
        <v>112</v>
      </c>
      <c r="H390" s="13" t="n">
        <v>1</v>
      </c>
      <c r="I390" s="13" t="n">
        <v>12</v>
      </c>
      <c r="K390" s="5"/>
      <c r="L390" s="5"/>
      <c r="M390" s="5"/>
    </row>
    <row r="391" customFormat="false" ht="13.5" hidden="false" customHeight="false" outlineLevel="0" collapsed="false">
      <c r="A391" s="12" t="n">
        <v>390</v>
      </c>
      <c r="B391" s="13" t="s">
        <v>1698</v>
      </c>
      <c r="C391" s="14" t="s">
        <v>1699</v>
      </c>
      <c r="D391" s="13" t="s">
        <v>151</v>
      </c>
      <c r="E391" s="13" t="s">
        <v>1700</v>
      </c>
      <c r="F391" s="13" t="s">
        <v>1701</v>
      </c>
      <c r="G391" s="13" t="s">
        <v>112</v>
      </c>
      <c r="H391" s="13" t="n">
        <v>1</v>
      </c>
      <c r="I391" s="13" t="n">
        <v>12</v>
      </c>
      <c r="K391" s="5"/>
      <c r="L391" s="5"/>
      <c r="M391" s="5"/>
    </row>
    <row r="392" customFormat="false" ht="13.5" hidden="false" customHeight="false" outlineLevel="0" collapsed="false">
      <c r="A392" s="12" t="n">
        <v>391</v>
      </c>
      <c r="B392" s="13" t="s">
        <v>1702</v>
      </c>
      <c r="C392" s="14" t="s">
        <v>1703</v>
      </c>
      <c r="D392" s="13" t="s">
        <v>151</v>
      </c>
      <c r="E392" s="13" t="s">
        <v>1704</v>
      </c>
      <c r="F392" s="13" t="s">
        <v>1705</v>
      </c>
      <c r="G392" s="13" t="s">
        <v>112</v>
      </c>
      <c r="H392" s="13" t="n">
        <v>1</v>
      </c>
      <c r="I392" s="13" t="n">
        <v>12</v>
      </c>
      <c r="K392" s="5"/>
      <c r="L392" s="5"/>
      <c r="M392" s="5"/>
    </row>
    <row r="393" customFormat="false" ht="13.5" hidden="false" customHeight="false" outlineLevel="0" collapsed="false">
      <c r="A393" s="12" t="n">
        <v>392</v>
      </c>
      <c r="B393" s="13" t="s">
        <v>1706</v>
      </c>
      <c r="C393" s="14" t="s">
        <v>1707</v>
      </c>
      <c r="D393" s="13" t="s">
        <v>151</v>
      </c>
      <c r="E393" s="13" t="s">
        <v>1708</v>
      </c>
      <c r="F393" s="13" t="s">
        <v>1709</v>
      </c>
      <c r="G393" s="13" t="s">
        <v>112</v>
      </c>
      <c r="H393" s="13" t="n">
        <v>1</v>
      </c>
      <c r="I393" s="13" t="n">
        <v>12</v>
      </c>
      <c r="K393" s="5"/>
      <c r="L393" s="5"/>
      <c r="M393" s="5"/>
    </row>
    <row r="394" customFormat="false" ht="13.5" hidden="false" customHeight="false" outlineLevel="0" collapsed="false">
      <c r="A394" s="12" t="n">
        <v>393</v>
      </c>
      <c r="B394" s="13" t="s">
        <v>1710</v>
      </c>
      <c r="C394" s="14" t="s">
        <v>1711</v>
      </c>
      <c r="D394" s="15" t="s">
        <v>20</v>
      </c>
      <c r="E394" s="13" t="s">
        <v>1712</v>
      </c>
      <c r="F394" s="13" t="s">
        <v>1713</v>
      </c>
      <c r="G394" s="13" t="s">
        <v>112</v>
      </c>
      <c r="H394" s="13" t="n">
        <v>1</v>
      </c>
      <c r="I394" s="13" t="n">
        <v>12</v>
      </c>
      <c r="K394" s="5"/>
      <c r="L394" s="5"/>
      <c r="M394" s="5"/>
    </row>
    <row r="395" customFormat="false" ht="13.5" hidden="false" customHeight="false" outlineLevel="0" collapsed="false">
      <c r="A395" s="12" t="n">
        <v>394</v>
      </c>
      <c r="B395" s="13" t="s">
        <v>1714</v>
      </c>
      <c r="C395" s="14" t="s">
        <v>1715</v>
      </c>
      <c r="D395" s="15" t="s">
        <v>20</v>
      </c>
      <c r="E395" s="13" t="s">
        <v>1716</v>
      </c>
      <c r="F395" s="13" t="s">
        <v>1717</v>
      </c>
      <c r="G395" s="13" t="s">
        <v>112</v>
      </c>
      <c r="H395" s="13" t="n">
        <v>1</v>
      </c>
      <c r="I395" s="13" t="n">
        <v>12</v>
      </c>
      <c r="K395" s="5"/>
      <c r="L395" s="5"/>
      <c r="M395" s="5"/>
    </row>
    <row r="396" customFormat="false" ht="13.5" hidden="false" customHeight="false" outlineLevel="0" collapsed="false">
      <c r="A396" s="12" t="n">
        <v>395</v>
      </c>
      <c r="B396" s="13" t="s">
        <v>1718</v>
      </c>
      <c r="C396" s="14" t="s">
        <v>1719</v>
      </c>
      <c r="D396" s="15" t="s">
        <v>20</v>
      </c>
      <c r="E396" s="13" t="s">
        <v>1720</v>
      </c>
      <c r="F396" s="13" t="s">
        <v>1721</v>
      </c>
      <c r="G396" s="13" t="s">
        <v>112</v>
      </c>
      <c r="H396" s="13" t="n">
        <v>1</v>
      </c>
      <c r="I396" s="13" t="n">
        <v>12</v>
      </c>
      <c r="K396" s="5"/>
      <c r="L396" s="5"/>
      <c r="M396" s="5"/>
    </row>
    <row r="397" customFormat="false" ht="13.5" hidden="false" customHeight="false" outlineLevel="0" collapsed="false">
      <c r="A397" s="12" t="n">
        <v>396</v>
      </c>
      <c r="B397" s="13" t="s">
        <v>1722</v>
      </c>
      <c r="C397" s="14" t="s">
        <v>1723</v>
      </c>
      <c r="D397" s="13" t="s">
        <v>151</v>
      </c>
      <c r="E397" s="13" t="s">
        <v>1724</v>
      </c>
      <c r="F397" s="13" t="s">
        <v>1725</v>
      </c>
      <c r="G397" s="13" t="s">
        <v>112</v>
      </c>
      <c r="H397" s="13" t="n">
        <v>1</v>
      </c>
      <c r="I397" s="13" t="n">
        <v>12</v>
      </c>
      <c r="K397" s="5"/>
      <c r="L397" s="5"/>
      <c r="M397" s="5"/>
    </row>
    <row r="398" customFormat="false" ht="13.5" hidden="false" customHeight="false" outlineLevel="0" collapsed="false">
      <c r="A398" s="12" t="n">
        <v>397</v>
      </c>
      <c r="B398" s="13" t="s">
        <v>1726</v>
      </c>
      <c r="C398" s="14" t="s">
        <v>1727</v>
      </c>
      <c r="D398" s="13" t="s">
        <v>151</v>
      </c>
      <c r="E398" s="13" t="s">
        <v>1728</v>
      </c>
      <c r="F398" s="13" t="s">
        <v>1729</v>
      </c>
      <c r="G398" s="13" t="s">
        <v>112</v>
      </c>
      <c r="H398" s="13" t="n">
        <v>1</v>
      </c>
      <c r="I398" s="13" t="n">
        <v>12</v>
      </c>
      <c r="K398" s="5"/>
      <c r="L398" s="5"/>
      <c r="M398" s="5"/>
    </row>
    <row r="399" customFormat="false" ht="13.5" hidden="false" customHeight="false" outlineLevel="0" collapsed="false">
      <c r="A399" s="12" t="n">
        <v>398</v>
      </c>
      <c r="B399" s="13" t="s">
        <v>1730</v>
      </c>
      <c r="C399" s="14" t="s">
        <v>1731</v>
      </c>
      <c r="D399" s="13" t="s">
        <v>151</v>
      </c>
      <c r="E399" s="13" t="s">
        <v>1732</v>
      </c>
      <c r="F399" s="13" t="s">
        <v>1733</v>
      </c>
      <c r="G399" s="13" t="s">
        <v>308</v>
      </c>
      <c r="H399" s="13" t="n">
        <v>1</v>
      </c>
      <c r="I399" s="13" t="n">
        <v>12</v>
      </c>
      <c r="K399" s="5"/>
      <c r="L399" s="5"/>
      <c r="M399" s="5"/>
    </row>
    <row r="400" customFormat="false" ht="13.5" hidden="false" customHeight="false" outlineLevel="0" collapsed="false">
      <c r="A400" s="12" t="n">
        <v>399</v>
      </c>
      <c r="B400" s="13" t="s">
        <v>1734</v>
      </c>
      <c r="C400" s="14" t="s">
        <v>1735</v>
      </c>
      <c r="D400" s="13" t="s">
        <v>151</v>
      </c>
      <c r="E400" s="13" t="s">
        <v>1736</v>
      </c>
      <c r="F400" s="13" t="s">
        <v>1737</v>
      </c>
      <c r="G400" s="13" t="s">
        <v>1738</v>
      </c>
      <c r="H400" s="13" t="n">
        <v>1</v>
      </c>
      <c r="I400" s="13" t="n">
        <v>24</v>
      </c>
      <c r="K400" s="5"/>
      <c r="L400" s="5"/>
      <c r="M400" s="5"/>
    </row>
    <row r="401" customFormat="false" ht="13.5" hidden="false" customHeight="false" outlineLevel="0" collapsed="false">
      <c r="A401" s="12" t="n">
        <v>400</v>
      </c>
      <c r="B401" s="13" t="s">
        <v>1739</v>
      </c>
      <c r="C401" s="14" t="s">
        <v>1740</v>
      </c>
      <c r="D401" s="15" t="s">
        <v>20</v>
      </c>
      <c r="E401" s="13" t="s">
        <v>1741</v>
      </c>
      <c r="F401" s="13" t="s">
        <v>1742</v>
      </c>
      <c r="G401" s="13" t="s">
        <v>1743</v>
      </c>
      <c r="H401" s="13" t="n">
        <v>1</v>
      </c>
      <c r="I401" s="13" t="n">
        <v>12</v>
      </c>
      <c r="K401" s="5"/>
      <c r="L401" s="5"/>
      <c r="M401" s="5"/>
    </row>
    <row r="402" customFormat="false" ht="13.5" hidden="false" customHeight="false" outlineLevel="0" collapsed="false">
      <c r="A402" s="12" t="n">
        <v>401</v>
      </c>
      <c r="B402" s="13" t="s">
        <v>1744</v>
      </c>
      <c r="C402" s="14" t="s">
        <v>1745</v>
      </c>
      <c r="D402" s="15" t="s">
        <v>20</v>
      </c>
      <c r="E402" s="13" t="s">
        <v>1746</v>
      </c>
      <c r="F402" s="13" t="s">
        <v>1747</v>
      </c>
      <c r="G402" s="13" t="s">
        <v>1748</v>
      </c>
      <c r="H402" s="13" t="n">
        <v>1</v>
      </c>
      <c r="I402" s="13" t="n">
        <v>12</v>
      </c>
      <c r="K402" s="5"/>
      <c r="L402" s="5"/>
      <c r="M402" s="5"/>
    </row>
    <row r="403" customFormat="false" ht="13.5" hidden="false" customHeight="false" outlineLevel="0" collapsed="false">
      <c r="A403" s="12" t="n">
        <v>402</v>
      </c>
      <c r="B403" s="13" t="s">
        <v>1749</v>
      </c>
      <c r="C403" s="14" t="s">
        <v>1750</v>
      </c>
      <c r="D403" s="13" t="s">
        <v>151</v>
      </c>
      <c r="E403" s="13" t="s">
        <v>1751</v>
      </c>
      <c r="F403" s="13" t="s">
        <v>1752</v>
      </c>
      <c r="G403" s="13" t="s">
        <v>1753</v>
      </c>
      <c r="H403" s="13" t="n">
        <v>1</v>
      </c>
      <c r="I403" s="13" t="n">
        <v>12</v>
      </c>
      <c r="K403" s="5"/>
      <c r="L403" s="5"/>
      <c r="M403" s="5"/>
    </row>
    <row r="404" customFormat="false" ht="13.5" hidden="false" customHeight="false" outlineLevel="0" collapsed="false">
      <c r="A404" s="12" t="n">
        <v>403</v>
      </c>
      <c r="B404" s="13" t="s">
        <v>1754</v>
      </c>
      <c r="C404" s="14" t="s">
        <v>1755</v>
      </c>
      <c r="D404" s="15" t="s">
        <v>20</v>
      </c>
      <c r="E404" s="13" t="s">
        <v>1756</v>
      </c>
      <c r="F404" s="13" t="s">
        <v>1757</v>
      </c>
      <c r="G404" s="13" t="s">
        <v>233</v>
      </c>
      <c r="H404" s="13" t="n">
        <v>1</v>
      </c>
      <c r="I404" s="13" t="n">
        <v>12</v>
      </c>
      <c r="K404" s="5"/>
      <c r="L404" s="5"/>
      <c r="M404" s="5"/>
    </row>
    <row r="405" customFormat="false" ht="13.5" hidden="false" customHeight="false" outlineLevel="0" collapsed="false">
      <c r="A405" s="12" t="n">
        <v>404</v>
      </c>
      <c r="B405" s="13" t="s">
        <v>1758</v>
      </c>
      <c r="C405" s="14" t="s">
        <v>1759</v>
      </c>
      <c r="D405" s="15" t="s">
        <v>20</v>
      </c>
      <c r="E405" s="13" t="s">
        <v>1760</v>
      </c>
      <c r="F405" s="13" t="s">
        <v>1761</v>
      </c>
      <c r="G405" s="13" t="s">
        <v>233</v>
      </c>
      <c r="H405" s="13" t="n">
        <v>1</v>
      </c>
      <c r="I405" s="13" t="n">
        <v>12</v>
      </c>
      <c r="K405" s="5"/>
      <c r="L405" s="5"/>
      <c r="M405" s="5"/>
    </row>
    <row r="406" customFormat="false" ht="13.5" hidden="false" customHeight="false" outlineLevel="0" collapsed="false">
      <c r="A406" s="12" t="n">
        <v>405</v>
      </c>
      <c r="B406" s="13" t="s">
        <v>1762</v>
      </c>
      <c r="C406" s="14" t="s">
        <v>1763</v>
      </c>
      <c r="D406" s="15" t="s">
        <v>20</v>
      </c>
      <c r="E406" s="13" t="s">
        <v>1764</v>
      </c>
      <c r="F406" s="13" t="s">
        <v>1765</v>
      </c>
      <c r="G406" s="13" t="s">
        <v>1766</v>
      </c>
      <c r="H406" s="13" t="n">
        <v>1</v>
      </c>
      <c r="I406" s="13" t="n">
        <v>12</v>
      </c>
      <c r="K406" s="5"/>
      <c r="L406" s="5"/>
      <c r="M406" s="5"/>
    </row>
    <row r="407" customFormat="false" ht="13.5" hidden="false" customHeight="false" outlineLevel="0" collapsed="false">
      <c r="A407" s="12" t="n">
        <v>406</v>
      </c>
      <c r="B407" s="13" t="s">
        <v>1767</v>
      </c>
      <c r="C407" s="14" t="s">
        <v>1768</v>
      </c>
      <c r="D407" s="15" t="s">
        <v>20</v>
      </c>
      <c r="E407" s="13" t="s">
        <v>1769</v>
      </c>
      <c r="F407" s="13" t="s">
        <v>1770</v>
      </c>
      <c r="G407" s="13" t="s">
        <v>1771</v>
      </c>
      <c r="H407" s="13" t="n">
        <v>1</v>
      </c>
      <c r="I407" s="13" t="n">
        <v>12</v>
      </c>
      <c r="K407" s="5"/>
      <c r="L407" s="5"/>
      <c r="M407" s="5"/>
    </row>
    <row r="408" customFormat="false" ht="13.5" hidden="false" customHeight="false" outlineLevel="0" collapsed="false">
      <c r="A408" s="12" t="n">
        <v>407</v>
      </c>
      <c r="B408" s="13" t="s">
        <v>1772</v>
      </c>
      <c r="C408" s="14" t="s">
        <v>1773</v>
      </c>
      <c r="D408" s="15" t="s">
        <v>20</v>
      </c>
      <c r="E408" s="13" t="s">
        <v>1774</v>
      </c>
      <c r="F408" s="13" t="s">
        <v>1775</v>
      </c>
      <c r="G408" s="13" t="s">
        <v>139</v>
      </c>
      <c r="H408" s="13" t="n">
        <v>1</v>
      </c>
      <c r="I408" s="13" t="n">
        <v>6</v>
      </c>
      <c r="K408" s="5"/>
      <c r="L408" s="5"/>
      <c r="M408" s="5"/>
    </row>
    <row r="409" customFormat="false" ht="13.5" hidden="false" customHeight="false" outlineLevel="0" collapsed="false">
      <c r="A409" s="12" t="n">
        <v>408</v>
      </c>
      <c r="B409" s="13" t="s">
        <v>1776</v>
      </c>
      <c r="C409" s="14" t="s">
        <v>1777</v>
      </c>
      <c r="D409" s="15" t="s">
        <v>20</v>
      </c>
      <c r="E409" s="13" t="s">
        <v>1778</v>
      </c>
      <c r="F409" s="13" t="s">
        <v>1779</v>
      </c>
      <c r="G409" s="13" t="s">
        <v>139</v>
      </c>
      <c r="H409" s="13" t="n">
        <v>1</v>
      </c>
      <c r="I409" s="13" t="n">
        <v>12</v>
      </c>
      <c r="K409" s="5"/>
      <c r="L409" s="5"/>
      <c r="M409" s="5"/>
    </row>
    <row r="410" customFormat="false" ht="13.5" hidden="false" customHeight="false" outlineLevel="0" collapsed="false">
      <c r="A410" s="12" t="n">
        <v>409</v>
      </c>
      <c r="B410" s="13" t="s">
        <v>1780</v>
      </c>
      <c r="C410" s="14" t="s">
        <v>1781</v>
      </c>
      <c r="D410" s="15" t="s">
        <v>20</v>
      </c>
      <c r="E410" s="13" t="s">
        <v>1782</v>
      </c>
      <c r="F410" s="13" t="s">
        <v>1783</v>
      </c>
      <c r="G410" s="13" t="s">
        <v>1784</v>
      </c>
      <c r="H410" s="13" t="n">
        <v>1</v>
      </c>
      <c r="I410" s="13" t="n">
        <v>12</v>
      </c>
      <c r="K410" s="5"/>
      <c r="L410" s="5"/>
      <c r="M410" s="5"/>
    </row>
    <row r="411" customFormat="false" ht="13.5" hidden="false" customHeight="false" outlineLevel="0" collapsed="false">
      <c r="A411" s="12" t="n">
        <v>410</v>
      </c>
      <c r="B411" s="13" t="s">
        <v>1785</v>
      </c>
      <c r="C411" s="14" t="s">
        <v>1786</v>
      </c>
      <c r="D411" s="13" t="s">
        <v>151</v>
      </c>
      <c r="E411" s="13" t="s">
        <v>1787</v>
      </c>
      <c r="F411" s="13" t="s">
        <v>1788</v>
      </c>
      <c r="G411" s="13" t="s">
        <v>1789</v>
      </c>
      <c r="H411" s="13" t="n">
        <v>1</v>
      </c>
      <c r="I411" s="13" t="n">
        <v>12</v>
      </c>
      <c r="K411" s="5"/>
      <c r="L411" s="5"/>
      <c r="M411" s="5"/>
    </row>
    <row r="412" customFormat="false" ht="13.5" hidden="false" customHeight="false" outlineLevel="0" collapsed="false">
      <c r="A412" s="12" t="n">
        <v>411</v>
      </c>
      <c r="B412" s="13" t="s">
        <v>1790</v>
      </c>
      <c r="C412" s="14" t="s">
        <v>1791</v>
      </c>
      <c r="D412" s="15" t="s">
        <v>20</v>
      </c>
      <c r="E412" s="13" t="s">
        <v>1792</v>
      </c>
      <c r="F412" s="13" t="s">
        <v>1793</v>
      </c>
      <c r="G412" s="13" t="s">
        <v>1794</v>
      </c>
      <c r="H412" s="13" t="n">
        <v>1</v>
      </c>
      <c r="I412" s="13" t="n">
        <v>12</v>
      </c>
      <c r="K412" s="5"/>
      <c r="L412" s="5"/>
      <c r="M412" s="5"/>
    </row>
    <row r="413" customFormat="false" ht="13.5" hidden="false" customHeight="false" outlineLevel="0" collapsed="false">
      <c r="A413" s="12" t="n">
        <v>412</v>
      </c>
      <c r="B413" s="13" t="s">
        <v>1795</v>
      </c>
      <c r="C413" s="14" t="s">
        <v>1796</v>
      </c>
      <c r="D413" s="13" t="s">
        <v>151</v>
      </c>
      <c r="E413" s="13" t="s">
        <v>1797</v>
      </c>
      <c r="F413" s="13" t="s">
        <v>1798</v>
      </c>
      <c r="G413" s="13" t="s">
        <v>88</v>
      </c>
      <c r="H413" s="13" t="n">
        <v>1</v>
      </c>
      <c r="I413" s="13" t="n">
        <v>12</v>
      </c>
      <c r="K413" s="5"/>
      <c r="L413" s="5"/>
      <c r="M413" s="5"/>
    </row>
    <row r="414" customFormat="false" ht="13.5" hidden="false" customHeight="false" outlineLevel="0" collapsed="false">
      <c r="A414" s="12" t="n">
        <v>413</v>
      </c>
      <c r="B414" s="13" t="s">
        <v>1799</v>
      </c>
      <c r="C414" s="14" t="s">
        <v>1800</v>
      </c>
      <c r="D414" s="13" t="s">
        <v>151</v>
      </c>
      <c r="E414" s="13" t="s">
        <v>1801</v>
      </c>
      <c r="F414" s="13" t="s">
        <v>1802</v>
      </c>
      <c r="G414" s="13" t="s">
        <v>88</v>
      </c>
      <c r="H414" s="13" t="n">
        <v>1</v>
      </c>
      <c r="I414" s="13" t="n">
        <v>12</v>
      </c>
      <c r="K414" s="5"/>
      <c r="L414" s="5"/>
      <c r="M414" s="5"/>
    </row>
    <row r="415" customFormat="false" ht="13.5" hidden="false" customHeight="false" outlineLevel="0" collapsed="false">
      <c r="A415" s="12" t="n">
        <v>414</v>
      </c>
      <c r="B415" s="13" t="s">
        <v>1803</v>
      </c>
      <c r="C415" s="14" t="s">
        <v>1804</v>
      </c>
      <c r="D415" s="13" t="s">
        <v>151</v>
      </c>
      <c r="E415" s="13" t="s">
        <v>1805</v>
      </c>
      <c r="F415" s="13" t="s">
        <v>1806</v>
      </c>
      <c r="G415" s="13" t="s">
        <v>88</v>
      </c>
      <c r="H415" s="13" t="n">
        <v>1</v>
      </c>
      <c r="I415" s="13" t="n">
        <v>12</v>
      </c>
      <c r="K415" s="5"/>
      <c r="L415" s="5"/>
      <c r="M415" s="5"/>
    </row>
    <row r="416" customFormat="false" ht="13.5" hidden="false" customHeight="false" outlineLevel="0" collapsed="false">
      <c r="A416" s="12" t="n">
        <v>415</v>
      </c>
      <c r="B416" s="13" t="s">
        <v>1807</v>
      </c>
      <c r="C416" s="14" t="s">
        <v>1808</v>
      </c>
      <c r="D416" s="15" t="s">
        <v>20</v>
      </c>
      <c r="E416" s="13" t="s">
        <v>1809</v>
      </c>
      <c r="F416" s="13" t="s">
        <v>1810</v>
      </c>
      <c r="G416" s="13" t="s">
        <v>98</v>
      </c>
      <c r="H416" s="13" t="n">
        <v>1</v>
      </c>
      <c r="I416" s="13" t="n">
        <v>12</v>
      </c>
      <c r="K416" s="5"/>
      <c r="L416" s="5"/>
      <c r="M416" s="5"/>
    </row>
    <row r="417" customFormat="false" ht="13.5" hidden="false" customHeight="false" outlineLevel="0" collapsed="false">
      <c r="A417" s="12" t="n">
        <v>416</v>
      </c>
      <c r="B417" s="13" t="s">
        <v>1811</v>
      </c>
      <c r="C417" s="14" t="s">
        <v>1812</v>
      </c>
      <c r="D417" s="13" t="s">
        <v>151</v>
      </c>
      <c r="E417" s="13" t="s">
        <v>1813</v>
      </c>
      <c r="F417" s="13" t="s">
        <v>1814</v>
      </c>
      <c r="G417" s="13" t="s">
        <v>330</v>
      </c>
      <c r="H417" s="13" t="n">
        <v>1</v>
      </c>
      <c r="I417" s="13" t="n">
        <v>12</v>
      </c>
      <c r="K417" s="5"/>
      <c r="L417" s="5"/>
      <c r="M417" s="5"/>
    </row>
    <row r="418" customFormat="false" ht="13.5" hidden="false" customHeight="false" outlineLevel="0" collapsed="false">
      <c r="A418" s="12" t="n">
        <v>417</v>
      </c>
      <c r="B418" s="13" t="s">
        <v>1815</v>
      </c>
      <c r="C418" s="14" t="s">
        <v>1816</v>
      </c>
      <c r="D418" s="13" t="s">
        <v>151</v>
      </c>
      <c r="E418" s="13" t="s">
        <v>1817</v>
      </c>
      <c r="F418" s="13" t="s">
        <v>1818</v>
      </c>
      <c r="G418" s="13" t="s">
        <v>1819</v>
      </c>
      <c r="H418" s="13" t="n">
        <v>1</v>
      </c>
      <c r="I418" s="13" t="n">
        <v>12</v>
      </c>
      <c r="K418" s="5"/>
      <c r="L418" s="5"/>
      <c r="M418" s="5"/>
    </row>
    <row r="419" customFormat="false" ht="13.5" hidden="false" customHeight="false" outlineLevel="0" collapsed="false">
      <c r="A419" s="12" t="n">
        <v>418</v>
      </c>
      <c r="B419" s="13" t="s">
        <v>1820</v>
      </c>
      <c r="C419" s="14" t="s">
        <v>1821</v>
      </c>
      <c r="D419" s="13" t="s">
        <v>151</v>
      </c>
      <c r="E419" s="13" t="s">
        <v>1822</v>
      </c>
      <c r="F419" s="13" t="s">
        <v>1823</v>
      </c>
      <c r="G419" s="13" t="s">
        <v>1824</v>
      </c>
      <c r="H419" s="13" t="n">
        <v>1</v>
      </c>
      <c r="I419" s="13" t="n">
        <v>12</v>
      </c>
      <c r="K419" s="5"/>
      <c r="L419" s="5"/>
      <c r="M419" s="5"/>
    </row>
    <row r="420" customFormat="false" ht="13.5" hidden="false" customHeight="false" outlineLevel="0" collapsed="false">
      <c r="A420" s="12" t="n">
        <v>419</v>
      </c>
      <c r="B420" s="13" t="s">
        <v>1825</v>
      </c>
      <c r="C420" s="14" t="s">
        <v>1826</v>
      </c>
      <c r="D420" s="13" t="s">
        <v>151</v>
      </c>
      <c r="E420" s="13" t="s">
        <v>1827</v>
      </c>
      <c r="F420" s="13" t="s">
        <v>1828</v>
      </c>
      <c r="G420" s="13" t="s">
        <v>1824</v>
      </c>
      <c r="H420" s="13" t="n">
        <v>1</v>
      </c>
      <c r="I420" s="13" t="n">
        <v>12</v>
      </c>
      <c r="K420" s="5"/>
      <c r="L420" s="5"/>
      <c r="M420" s="5"/>
    </row>
    <row r="421" customFormat="false" ht="13.5" hidden="false" customHeight="false" outlineLevel="0" collapsed="false">
      <c r="A421" s="12" t="n">
        <v>420</v>
      </c>
      <c r="B421" s="13" t="s">
        <v>1829</v>
      </c>
      <c r="C421" s="14" t="s">
        <v>1830</v>
      </c>
      <c r="D421" s="13" t="s">
        <v>151</v>
      </c>
      <c r="E421" s="13" t="s">
        <v>1831</v>
      </c>
      <c r="F421" s="13" t="s">
        <v>1832</v>
      </c>
      <c r="G421" s="13" t="s">
        <v>721</v>
      </c>
      <c r="H421" s="13" t="n">
        <v>1</v>
      </c>
      <c r="I421" s="13" t="n">
        <v>12</v>
      </c>
      <c r="K421" s="5"/>
      <c r="L421" s="5"/>
      <c r="M421" s="5"/>
    </row>
    <row r="422" customFormat="false" ht="13.5" hidden="false" customHeight="false" outlineLevel="0" collapsed="false">
      <c r="A422" s="12" t="n">
        <v>421</v>
      </c>
      <c r="B422" s="13" t="s">
        <v>1833</v>
      </c>
      <c r="C422" s="14" t="s">
        <v>1834</v>
      </c>
      <c r="D422" s="13" t="s">
        <v>151</v>
      </c>
      <c r="E422" s="13" t="s">
        <v>1835</v>
      </c>
      <c r="F422" s="13" t="s">
        <v>1836</v>
      </c>
      <c r="G422" s="13" t="s">
        <v>1837</v>
      </c>
      <c r="H422" s="13" t="n">
        <v>1</v>
      </c>
      <c r="I422" s="13" t="n">
        <v>24</v>
      </c>
      <c r="K422" s="5"/>
      <c r="L422" s="5"/>
      <c r="M422" s="5"/>
    </row>
    <row r="423" customFormat="false" ht="13.5" hidden="false" customHeight="false" outlineLevel="0" collapsed="false">
      <c r="A423" s="12" t="n">
        <v>422</v>
      </c>
      <c r="B423" s="13" t="s">
        <v>1838</v>
      </c>
      <c r="C423" s="14" t="s">
        <v>1839</v>
      </c>
      <c r="D423" s="13" t="s">
        <v>151</v>
      </c>
      <c r="E423" s="13" t="s">
        <v>1840</v>
      </c>
      <c r="F423" s="13" t="s">
        <v>1841</v>
      </c>
      <c r="G423" s="13" t="s">
        <v>721</v>
      </c>
      <c r="H423" s="13" t="n">
        <v>1</v>
      </c>
      <c r="I423" s="13" t="n">
        <v>12</v>
      </c>
      <c r="K423" s="5"/>
      <c r="L423" s="5"/>
      <c r="M423" s="5"/>
    </row>
    <row r="424" customFormat="false" ht="13.5" hidden="false" customHeight="false" outlineLevel="0" collapsed="false">
      <c r="A424" s="12" t="n">
        <v>423</v>
      </c>
      <c r="B424" s="13" t="s">
        <v>1842</v>
      </c>
      <c r="C424" s="14" t="s">
        <v>1843</v>
      </c>
      <c r="D424" s="13" t="s">
        <v>151</v>
      </c>
      <c r="E424" s="13" t="s">
        <v>1844</v>
      </c>
      <c r="F424" s="13" t="s">
        <v>1845</v>
      </c>
      <c r="G424" s="13" t="s">
        <v>73</v>
      </c>
      <c r="H424" s="13" t="n">
        <v>1</v>
      </c>
      <c r="I424" s="13" t="n">
        <v>6</v>
      </c>
      <c r="K424" s="5"/>
      <c r="L424" s="5"/>
      <c r="M424" s="5"/>
    </row>
    <row r="425" customFormat="false" ht="13.5" hidden="false" customHeight="false" outlineLevel="0" collapsed="false">
      <c r="A425" s="12" t="n">
        <v>424</v>
      </c>
      <c r="B425" s="13" t="s">
        <v>1846</v>
      </c>
      <c r="C425" s="14" t="s">
        <v>1847</v>
      </c>
      <c r="D425" s="13" t="s">
        <v>151</v>
      </c>
      <c r="E425" s="13" t="s">
        <v>1848</v>
      </c>
      <c r="F425" s="13" t="s">
        <v>1849</v>
      </c>
      <c r="G425" s="13" t="s">
        <v>219</v>
      </c>
      <c r="H425" s="13" t="n">
        <v>1</v>
      </c>
      <c r="I425" s="13" t="n">
        <v>6</v>
      </c>
      <c r="K425" s="5"/>
      <c r="L425" s="5"/>
      <c r="M425" s="5"/>
    </row>
    <row r="426" customFormat="false" ht="13.5" hidden="false" customHeight="false" outlineLevel="0" collapsed="false">
      <c r="A426" s="12" t="n">
        <v>425</v>
      </c>
      <c r="B426" s="13" t="s">
        <v>1850</v>
      </c>
      <c r="C426" s="14" t="s">
        <v>1851</v>
      </c>
      <c r="D426" s="13" t="s">
        <v>151</v>
      </c>
      <c r="E426" s="13" t="s">
        <v>1852</v>
      </c>
      <c r="F426" s="13" t="s">
        <v>1853</v>
      </c>
      <c r="G426" s="13" t="s">
        <v>1854</v>
      </c>
      <c r="H426" s="13" t="n">
        <v>1</v>
      </c>
      <c r="I426" s="13" t="n">
        <v>6</v>
      </c>
      <c r="K426" s="5"/>
      <c r="L426" s="5"/>
      <c r="M426" s="5"/>
    </row>
    <row r="427" customFormat="false" ht="13.5" hidden="false" customHeight="false" outlineLevel="0" collapsed="false">
      <c r="A427" s="12" t="n">
        <v>426</v>
      </c>
      <c r="B427" s="13" t="s">
        <v>1855</v>
      </c>
      <c r="C427" s="14" t="s">
        <v>1856</v>
      </c>
      <c r="D427" s="13" t="s">
        <v>151</v>
      </c>
      <c r="E427" s="13" t="s">
        <v>1857</v>
      </c>
      <c r="F427" s="13" t="s">
        <v>1858</v>
      </c>
      <c r="G427" s="13" t="s">
        <v>505</v>
      </c>
      <c r="H427" s="13" t="n">
        <v>1</v>
      </c>
      <c r="I427" s="13" t="n">
        <v>24</v>
      </c>
      <c r="K427" s="5"/>
      <c r="L427" s="5"/>
      <c r="M427" s="5"/>
    </row>
    <row r="428" customFormat="false" ht="13.5" hidden="false" customHeight="false" outlineLevel="0" collapsed="false">
      <c r="A428" s="12" t="n">
        <v>427</v>
      </c>
      <c r="B428" s="13" t="s">
        <v>1859</v>
      </c>
      <c r="C428" s="14" t="s">
        <v>1860</v>
      </c>
      <c r="D428" s="15" t="s">
        <v>20</v>
      </c>
      <c r="E428" s="13" t="s">
        <v>1861</v>
      </c>
      <c r="F428" s="13" t="s">
        <v>1862</v>
      </c>
      <c r="G428" s="13" t="s">
        <v>1863</v>
      </c>
      <c r="H428" s="13" t="n">
        <v>1</v>
      </c>
      <c r="I428" s="13" t="n">
        <v>6</v>
      </c>
      <c r="K428" s="5"/>
      <c r="L428" s="5"/>
      <c r="M428" s="5"/>
    </row>
    <row r="429" customFormat="false" ht="13.5" hidden="false" customHeight="false" outlineLevel="0" collapsed="false">
      <c r="A429" s="12" t="n">
        <v>428</v>
      </c>
      <c r="B429" s="13" t="s">
        <v>1864</v>
      </c>
      <c r="C429" s="14" t="s">
        <v>1865</v>
      </c>
      <c r="D429" s="15" t="s">
        <v>20</v>
      </c>
      <c r="E429" s="13" t="s">
        <v>1866</v>
      </c>
      <c r="F429" s="13" t="s">
        <v>1867</v>
      </c>
      <c r="G429" s="13" t="s">
        <v>256</v>
      </c>
      <c r="H429" s="13" t="n">
        <v>1</v>
      </c>
      <c r="I429" s="13" t="n">
        <v>12</v>
      </c>
      <c r="K429" s="5"/>
      <c r="L429" s="5"/>
      <c r="M429" s="5"/>
    </row>
    <row r="430" customFormat="false" ht="13.5" hidden="false" customHeight="false" outlineLevel="0" collapsed="false">
      <c r="A430" s="12" t="n">
        <v>429</v>
      </c>
      <c r="B430" s="13" t="s">
        <v>1868</v>
      </c>
      <c r="C430" s="14" t="s">
        <v>1869</v>
      </c>
      <c r="D430" s="13" t="s">
        <v>151</v>
      </c>
      <c r="E430" s="13" t="s">
        <v>1870</v>
      </c>
      <c r="F430" s="13" t="s">
        <v>1871</v>
      </c>
      <c r="G430" s="13" t="s">
        <v>256</v>
      </c>
      <c r="H430" s="13" t="n">
        <v>1</v>
      </c>
      <c r="I430" s="13" t="n">
        <v>12</v>
      </c>
      <c r="K430" s="5"/>
      <c r="L430" s="5"/>
      <c r="M430" s="5"/>
    </row>
    <row r="431" customFormat="false" ht="13.5" hidden="false" customHeight="false" outlineLevel="0" collapsed="false">
      <c r="A431" s="12" t="n">
        <v>430</v>
      </c>
      <c r="B431" s="13" t="s">
        <v>1872</v>
      </c>
      <c r="C431" s="14" t="s">
        <v>1873</v>
      </c>
      <c r="D431" s="13" t="s">
        <v>151</v>
      </c>
      <c r="E431" s="13" t="s">
        <v>1874</v>
      </c>
      <c r="F431" s="13" t="s">
        <v>1875</v>
      </c>
      <c r="G431" s="13" t="s">
        <v>256</v>
      </c>
      <c r="H431" s="13" t="n">
        <v>1</v>
      </c>
      <c r="I431" s="13" t="n">
        <v>12</v>
      </c>
      <c r="K431" s="5"/>
      <c r="L431" s="5"/>
      <c r="M431" s="5"/>
    </row>
    <row r="432" customFormat="false" ht="13.5" hidden="false" customHeight="false" outlineLevel="0" collapsed="false">
      <c r="A432" s="12" t="n">
        <v>431</v>
      </c>
      <c r="B432" s="13" t="s">
        <v>1876</v>
      </c>
      <c r="C432" s="14" t="s">
        <v>1877</v>
      </c>
      <c r="D432" s="13" t="s">
        <v>151</v>
      </c>
      <c r="E432" s="13" t="s">
        <v>1878</v>
      </c>
      <c r="F432" s="13" t="s">
        <v>1879</v>
      </c>
      <c r="G432" s="13" t="s">
        <v>741</v>
      </c>
      <c r="H432" s="13" t="n">
        <v>1</v>
      </c>
      <c r="I432" s="13" t="n">
        <v>12</v>
      </c>
      <c r="K432" s="5"/>
      <c r="L432" s="5"/>
      <c r="M432" s="5"/>
    </row>
    <row r="433" customFormat="false" ht="13.5" hidden="false" customHeight="false" outlineLevel="0" collapsed="false">
      <c r="A433" s="12" t="n">
        <v>432</v>
      </c>
      <c r="B433" s="13" t="s">
        <v>1880</v>
      </c>
      <c r="C433" s="14" t="s">
        <v>1881</v>
      </c>
      <c r="D433" s="13" t="s">
        <v>151</v>
      </c>
      <c r="E433" s="13" t="s">
        <v>1882</v>
      </c>
      <c r="F433" s="13" t="s">
        <v>1883</v>
      </c>
      <c r="G433" s="13" t="s">
        <v>178</v>
      </c>
      <c r="H433" s="13" t="n">
        <v>1</v>
      </c>
      <c r="I433" s="13" t="n">
        <v>12</v>
      </c>
      <c r="K433" s="5"/>
      <c r="L433" s="5"/>
      <c r="M433" s="5"/>
    </row>
    <row r="434" customFormat="false" ht="13.5" hidden="false" customHeight="false" outlineLevel="0" collapsed="false">
      <c r="A434" s="12" t="n">
        <v>433</v>
      </c>
      <c r="B434" s="13" t="s">
        <v>1884</v>
      </c>
      <c r="C434" s="14" t="s">
        <v>1885</v>
      </c>
      <c r="D434" s="15" t="s">
        <v>20</v>
      </c>
      <c r="E434" s="13" t="s">
        <v>1886</v>
      </c>
      <c r="F434" s="13" t="s">
        <v>1887</v>
      </c>
      <c r="G434" s="13" t="s">
        <v>1888</v>
      </c>
      <c r="H434" s="13" t="n">
        <v>1</v>
      </c>
      <c r="I434" s="13" t="n">
        <v>12</v>
      </c>
      <c r="K434" s="5"/>
      <c r="L434" s="5"/>
      <c r="M434" s="5"/>
    </row>
    <row r="435" customFormat="false" ht="13.5" hidden="false" customHeight="false" outlineLevel="0" collapsed="false">
      <c r="A435" s="12" t="n">
        <v>434</v>
      </c>
      <c r="B435" s="13" t="s">
        <v>1889</v>
      </c>
      <c r="C435" s="14" t="s">
        <v>1890</v>
      </c>
      <c r="D435" s="15" t="s">
        <v>20</v>
      </c>
      <c r="E435" s="13" t="s">
        <v>1891</v>
      </c>
      <c r="F435" s="13" t="s">
        <v>1892</v>
      </c>
      <c r="G435" s="13" t="s">
        <v>746</v>
      </c>
      <c r="H435" s="13" t="n">
        <v>1</v>
      </c>
      <c r="I435" s="13" t="n">
        <v>12</v>
      </c>
      <c r="K435" s="5"/>
      <c r="L435" s="5"/>
      <c r="M435" s="5"/>
    </row>
    <row r="436" customFormat="false" ht="13.5" hidden="false" customHeight="false" outlineLevel="0" collapsed="false">
      <c r="A436" s="12" t="n">
        <v>435</v>
      </c>
      <c r="B436" s="13" t="s">
        <v>1893</v>
      </c>
      <c r="C436" s="14" t="s">
        <v>1894</v>
      </c>
      <c r="D436" s="13" t="s">
        <v>151</v>
      </c>
      <c r="E436" s="13" t="s">
        <v>1895</v>
      </c>
      <c r="F436" s="13" t="s">
        <v>1896</v>
      </c>
      <c r="G436" s="13" t="s">
        <v>746</v>
      </c>
      <c r="H436" s="13" t="n">
        <v>1</v>
      </c>
      <c r="I436" s="13" t="n">
        <v>12</v>
      </c>
      <c r="K436" s="5"/>
      <c r="L436" s="5"/>
      <c r="M436" s="5"/>
    </row>
    <row r="437" customFormat="false" ht="13.5" hidden="false" customHeight="false" outlineLevel="0" collapsed="false">
      <c r="A437" s="12" t="n">
        <v>436</v>
      </c>
      <c r="B437" s="13" t="s">
        <v>1897</v>
      </c>
      <c r="C437" s="14" t="s">
        <v>1898</v>
      </c>
      <c r="D437" s="13" t="s">
        <v>151</v>
      </c>
      <c r="E437" s="13" t="s">
        <v>1895</v>
      </c>
      <c r="F437" s="13" t="s">
        <v>1896</v>
      </c>
      <c r="G437" s="13" t="s">
        <v>746</v>
      </c>
      <c r="H437" s="13" t="n">
        <v>1</v>
      </c>
      <c r="I437" s="13" t="n">
        <v>12</v>
      </c>
      <c r="K437" s="5"/>
      <c r="L437" s="5"/>
      <c r="M437" s="5"/>
    </row>
    <row r="438" customFormat="false" ht="13.5" hidden="false" customHeight="false" outlineLevel="0" collapsed="false">
      <c r="A438" s="12" t="n">
        <v>437</v>
      </c>
      <c r="B438" s="13" t="s">
        <v>1899</v>
      </c>
      <c r="C438" s="14" t="s">
        <v>1900</v>
      </c>
      <c r="D438" s="15" t="s">
        <v>20</v>
      </c>
      <c r="E438" s="13" t="s">
        <v>1901</v>
      </c>
      <c r="F438" s="13" t="s">
        <v>1902</v>
      </c>
      <c r="G438" s="13" t="s">
        <v>1903</v>
      </c>
      <c r="H438" s="13" t="n">
        <v>1</v>
      </c>
      <c r="I438" s="13" t="n">
        <v>12</v>
      </c>
      <c r="K438" s="5"/>
      <c r="L438" s="5"/>
      <c r="M438" s="5"/>
    </row>
    <row r="439" customFormat="false" ht="13.5" hidden="false" customHeight="false" outlineLevel="0" collapsed="false">
      <c r="A439" s="12" t="n">
        <v>438</v>
      </c>
      <c r="B439" s="13" t="s">
        <v>1904</v>
      </c>
      <c r="C439" s="14" t="s">
        <v>1905</v>
      </c>
      <c r="D439" s="13" t="s">
        <v>151</v>
      </c>
      <c r="E439" s="13" t="s">
        <v>1906</v>
      </c>
      <c r="F439" s="13" t="s">
        <v>1907</v>
      </c>
      <c r="G439" s="13" t="s">
        <v>889</v>
      </c>
      <c r="H439" s="13" t="n">
        <v>1</v>
      </c>
      <c r="I439" s="13" t="n">
        <v>12</v>
      </c>
      <c r="K439" s="5"/>
      <c r="L439" s="5"/>
      <c r="M439" s="5"/>
    </row>
    <row r="440" customFormat="false" ht="13.5" hidden="false" customHeight="false" outlineLevel="0" collapsed="false">
      <c r="A440" s="12" t="n">
        <v>439</v>
      </c>
      <c r="B440" s="13" t="s">
        <v>1908</v>
      </c>
      <c r="C440" s="14" t="s">
        <v>1909</v>
      </c>
      <c r="D440" s="13" t="s">
        <v>151</v>
      </c>
      <c r="E440" s="13" t="s">
        <v>1910</v>
      </c>
      <c r="F440" s="13" t="s">
        <v>1911</v>
      </c>
      <c r="G440" s="13" t="s">
        <v>889</v>
      </c>
      <c r="H440" s="13" t="n">
        <v>1</v>
      </c>
      <c r="I440" s="13" t="n">
        <v>12</v>
      </c>
      <c r="K440" s="5"/>
      <c r="L440" s="5"/>
      <c r="M440" s="5"/>
    </row>
    <row r="441" customFormat="false" ht="13.5" hidden="false" customHeight="false" outlineLevel="0" collapsed="false">
      <c r="A441" s="12" t="n">
        <v>440</v>
      </c>
      <c r="B441" s="13" t="s">
        <v>1912</v>
      </c>
      <c r="C441" s="14" t="s">
        <v>1913</v>
      </c>
      <c r="D441" s="13" t="s">
        <v>151</v>
      </c>
      <c r="E441" s="13" t="s">
        <v>1914</v>
      </c>
      <c r="F441" s="13" t="s">
        <v>1915</v>
      </c>
      <c r="G441" s="13" t="s">
        <v>889</v>
      </c>
      <c r="H441" s="13" t="n">
        <v>1</v>
      </c>
      <c r="I441" s="13" t="n">
        <v>12</v>
      </c>
      <c r="K441" s="5"/>
      <c r="L441" s="5"/>
      <c r="M441" s="5"/>
    </row>
    <row r="442" customFormat="false" ht="13.5" hidden="false" customHeight="false" outlineLevel="0" collapsed="false">
      <c r="A442" s="12" t="n">
        <v>441</v>
      </c>
      <c r="B442" s="13" t="s">
        <v>1916</v>
      </c>
      <c r="C442" s="14" t="s">
        <v>1917</v>
      </c>
      <c r="D442" s="13" t="s">
        <v>151</v>
      </c>
      <c r="E442" s="13" t="s">
        <v>1918</v>
      </c>
      <c r="F442" s="13" t="s">
        <v>1919</v>
      </c>
      <c r="G442" s="13" t="s">
        <v>889</v>
      </c>
      <c r="H442" s="13" t="n">
        <v>1</v>
      </c>
      <c r="I442" s="13" t="n">
        <v>12</v>
      </c>
      <c r="K442" s="5"/>
      <c r="L442" s="5"/>
      <c r="M442" s="5"/>
    </row>
    <row r="443" customFormat="false" ht="13.5" hidden="false" customHeight="false" outlineLevel="0" collapsed="false">
      <c r="A443" s="12" t="n">
        <v>442</v>
      </c>
      <c r="B443" s="13" t="s">
        <v>1920</v>
      </c>
      <c r="C443" s="14" t="s">
        <v>1921</v>
      </c>
      <c r="D443" s="15" t="s">
        <v>20</v>
      </c>
      <c r="E443" s="13" t="s">
        <v>1922</v>
      </c>
      <c r="F443" s="13" t="s">
        <v>1923</v>
      </c>
      <c r="G443" s="13" t="s">
        <v>38</v>
      </c>
      <c r="H443" s="13" t="n">
        <v>1</v>
      </c>
      <c r="I443" s="13" t="n">
        <v>6</v>
      </c>
      <c r="K443" s="5"/>
      <c r="L443" s="5"/>
      <c r="M443" s="5"/>
    </row>
    <row r="444" customFormat="false" ht="13.5" hidden="false" customHeight="false" outlineLevel="0" collapsed="false">
      <c r="A444" s="12" t="n">
        <v>443</v>
      </c>
      <c r="B444" s="13" t="s">
        <v>1924</v>
      </c>
      <c r="C444" s="14" t="s">
        <v>1925</v>
      </c>
      <c r="D444" s="15" t="s">
        <v>20</v>
      </c>
      <c r="E444" s="13" t="s">
        <v>1926</v>
      </c>
      <c r="F444" s="13" t="s">
        <v>1927</v>
      </c>
      <c r="G444" s="13" t="s">
        <v>1928</v>
      </c>
      <c r="H444" s="13" t="n">
        <v>1</v>
      </c>
      <c r="I444" s="13" t="n">
        <v>12</v>
      </c>
      <c r="K444" s="5"/>
      <c r="L444" s="5"/>
      <c r="M444" s="5"/>
    </row>
    <row r="445" customFormat="false" ht="13.5" hidden="false" customHeight="false" outlineLevel="0" collapsed="false">
      <c r="A445" s="12" t="n">
        <v>444</v>
      </c>
      <c r="B445" s="13" t="s">
        <v>1929</v>
      </c>
      <c r="C445" s="14" t="s">
        <v>1930</v>
      </c>
      <c r="D445" s="13" t="s">
        <v>151</v>
      </c>
      <c r="E445" s="13" t="s">
        <v>1931</v>
      </c>
      <c r="F445" s="13" t="s">
        <v>1932</v>
      </c>
      <c r="G445" s="13" t="s">
        <v>219</v>
      </c>
      <c r="H445" s="13" t="n">
        <v>1</v>
      </c>
      <c r="I445" s="13" t="n">
        <v>12</v>
      </c>
      <c r="K445" s="5"/>
      <c r="L445" s="5"/>
      <c r="M445" s="5"/>
    </row>
    <row r="446" customFormat="false" ht="13.5" hidden="false" customHeight="false" outlineLevel="0" collapsed="false">
      <c r="A446" s="12" t="n">
        <v>445</v>
      </c>
      <c r="B446" s="13" t="s">
        <v>1933</v>
      </c>
      <c r="C446" s="14" t="s">
        <v>1934</v>
      </c>
      <c r="D446" s="13" t="s">
        <v>151</v>
      </c>
      <c r="E446" s="13" t="s">
        <v>1935</v>
      </c>
      <c r="F446" s="13" t="s">
        <v>1936</v>
      </c>
      <c r="G446" s="13" t="s">
        <v>219</v>
      </c>
      <c r="H446" s="13" t="n">
        <v>1</v>
      </c>
      <c r="I446" s="13" t="n">
        <v>12</v>
      </c>
      <c r="K446" s="5"/>
      <c r="L446" s="5"/>
      <c r="M446" s="5"/>
    </row>
    <row r="447" customFormat="false" ht="13.5" hidden="false" customHeight="false" outlineLevel="0" collapsed="false">
      <c r="A447" s="12" t="n">
        <v>446</v>
      </c>
      <c r="B447" s="13" t="s">
        <v>1937</v>
      </c>
      <c r="C447" s="14" t="s">
        <v>1938</v>
      </c>
      <c r="D447" s="15" t="s">
        <v>20</v>
      </c>
      <c r="E447" s="13" t="s">
        <v>1939</v>
      </c>
      <c r="F447" s="13" t="s">
        <v>1940</v>
      </c>
      <c r="G447" s="13" t="s">
        <v>1941</v>
      </c>
      <c r="H447" s="13" t="n">
        <v>1</v>
      </c>
      <c r="I447" s="13" t="n">
        <v>12</v>
      </c>
      <c r="K447" s="5"/>
      <c r="L447" s="5"/>
      <c r="M447" s="5"/>
    </row>
    <row r="448" customFormat="false" ht="13.5" hidden="false" customHeight="false" outlineLevel="0" collapsed="false">
      <c r="A448" s="12" t="n">
        <v>447</v>
      </c>
      <c r="B448" s="13" t="s">
        <v>1942</v>
      </c>
      <c r="C448" s="14" t="s">
        <v>1943</v>
      </c>
      <c r="D448" s="15" t="s">
        <v>20</v>
      </c>
      <c r="E448" s="13" t="s">
        <v>1944</v>
      </c>
      <c r="F448" s="13" t="s">
        <v>1945</v>
      </c>
      <c r="G448" s="13" t="s">
        <v>920</v>
      </c>
      <c r="H448" s="13" t="n">
        <v>1</v>
      </c>
      <c r="I448" s="13" t="n">
        <v>12</v>
      </c>
      <c r="K448" s="5"/>
      <c r="L448" s="5"/>
      <c r="M448" s="5"/>
    </row>
    <row r="449" customFormat="false" ht="13.5" hidden="false" customHeight="false" outlineLevel="0" collapsed="false">
      <c r="A449" s="12" t="n">
        <v>448</v>
      </c>
      <c r="B449" s="13" t="s">
        <v>1946</v>
      </c>
      <c r="C449" s="14" t="s">
        <v>1947</v>
      </c>
      <c r="D449" s="13" t="s">
        <v>151</v>
      </c>
      <c r="E449" s="13" t="s">
        <v>1948</v>
      </c>
      <c r="F449" s="13" t="s">
        <v>1949</v>
      </c>
      <c r="G449" s="13" t="s">
        <v>58</v>
      </c>
      <c r="H449" s="13" t="n">
        <v>1</v>
      </c>
      <c r="I449" s="13" t="n">
        <v>12</v>
      </c>
      <c r="K449" s="5"/>
      <c r="L449" s="5"/>
      <c r="M449" s="5"/>
    </row>
    <row r="450" customFormat="false" ht="13.5" hidden="false" customHeight="false" outlineLevel="0" collapsed="false">
      <c r="A450" s="12" t="n">
        <v>449</v>
      </c>
      <c r="B450" s="13" t="s">
        <v>1950</v>
      </c>
      <c r="C450" s="14" t="s">
        <v>1951</v>
      </c>
      <c r="D450" s="15" t="s">
        <v>20</v>
      </c>
      <c r="E450" s="13" t="s">
        <v>1952</v>
      </c>
      <c r="F450" s="13" t="s">
        <v>1953</v>
      </c>
      <c r="G450" s="13" t="s">
        <v>112</v>
      </c>
      <c r="H450" s="13" t="n">
        <v>1</v>
      </c>
      <c r="I450" s="13" t="n">
        <v>12</v>
      </c>
      <c r="K450" s="5"/>
      <c r="L450" s="5"/>
      <c r="M450" s="5"/>
    </row>
    <row r="451" customFormat="false" ht="13.5" hidden="false" customHeight="false" outlineLevel="0" collapsed="false">
      <c r="A451" s="12" t="n">
        <v>450</v>
      </c>
      <c r="B451" s="13" t="s">
        <v>1954</v>
      </c>
      <c r="C451" s="14" t="s">
        <v>1955</v>
      </c>
      <c r="D451" s="13" t="s">
        <v>151</v>
      </c>
      <c r="E451" s="13" t="s">
        <v>1956</v>
      </c>
      <c r="F451" s="13" t="s">
        <v>1957</v>
      </c>
      <c r="G451" s="13" t="s">
        <v>112</v>
      </c>
      <c r="H451" s="13" t="n">
        <v>1</v>
      </c>
      <c r="I451" s="13" t="n">
        <v>12</v>
      </c>
      <c r="K451" s="5"/>
      <c r="L451" s="5"/>
      <c r="M451" s="5"/>
    </row>
    <row r="452" customFormat="false" ht="13.5" hidden="false" customHeight="false" outlineLevel="0" collapsed="false">
      <c r="A452" s="12" t="n">
        <v>451</v>
      </c>
      <c r="B452" s="13" t="s">
        <v>1958</v>
      </c>
      <c r="C452" s="14" t="s">
        <v>1959</v>
      </c>
      <c r="D452" s="13" t="s">
        <v>151</v>
      </c>
      <c r="E452" s="13" t="s">
        <v>1960</v>
      </c>
      <c r="F452" s="13" t="s">
        <v>1961</v>
      </c>
      <c r="G452" s="13" t="s">
        <v>112</v>
      </c>
      <c r="H452" s="13" t="n">
        <v>1</v>
      </c>
      <c r="I452" s="13" t="n">
        <v>12</v>
      </c>
      <c r="K452" s="5"/>
      <c r="L452" s="5"/>
      <c r="M452" s="5"/>
    </row>
    <row r="453" customFormat="false" ht="13.5" hidden="false" customHeight="false" outlineLevel="0" collapsed="false">
      <c r="A453" s="12" t="n">
        <v>452</v>
      </c>
      <c r="B453" s="13" t="s">
        <v>1962</v>
      </c>
      <c r="C453" s="14" t="s">
        <v>1963</v>
      </c>
      <c r="D453" s="13" t="s">
        <v>151</v>
      </c>
      <c r="E453" s="13" t="s">
        <v>1964</v>
      </c>
      <c r="F453" s="13" t="s">
        <v>1965</v>
      </c>
      <c r="G453" s="13" t="s">
        <v>112</v>
      </c>
      <c r="H453" s="13" t="n">
        <v>1</v>
      </c>
      <c r="I453" s="13" t="n">
        <v>12</v>
      </c>
      <c r="K453" s="5"/>
      <c r="L453" s="5"/>
      <c r="M453" s="5"/>
    </row>
    <row r="454" customFormat="false" ht="13.5" hidden="false" customHeight="false" outlineLevel="0" collapsed="false">
      <c r="A454" s="12" t="n">
        <v>453</v>
      </c>
      <c r="B454" s="13" t="s">
        <v>1966</v>
      </c>
      <c r="C454" s="14" t="s">
        <v>1967</v>
      </c>
      <c r="D454" s="15" t="s">
        <v>20</v>
      </c>
      <c r="E454" s="13" t="s">
        <v>1968</v>
      </c>
      <c r="F454" s="13" t="s">
        <v>1969</v>
      </c>
      <c r="G454" s="13" t="s">
        <v>112</v>
      </c>
      <c r="H454" s="13" t="n">
        <v>1</v>
      </c>
      <c r="I454" s="13" t="n">
        <v>12</v>
      </c>
      <c r="K454" s="5"/>
      <c r="L454" s="5"/>
      <c r="M454" s="5"/>
    </row>
    <row r="455" customFormat="false" ht="13.5" hidden="false" customHeight="false" outlineLevel="0" collapsed="false">
      <c r="A455" s="12" t="n">
        <v>454</v>
      </c>
      <c r="B455" s="13" t="s">
        <v>1970</v>
      </c>
      <c r="C455" s="14" t="s">
        <v>1971</v>
      </c>
      <c r="D455" s="15" t="s">
        <v>20</v>
      </c>
      <c r="E455" s="13" t="s">
        <v>1972</v>
      </c>
      <c r="F455" s="13" t="s">
        <v>1973</v>
      </c>
      <c r="G455" s="13" t="s">
        <v>112</v>
      </c>
      <c r="H455" s="13" t="n">
        <v>1</v>
      </c>
      <c r="I455" s="13" t="n">
        <v>12</v>
      </c>
      <c r="K455" s="5"/>
      <c r="L455" s="5"/>
      <c r="M455" s="5"/>
    </row>
    <row r="456" customFormat="false" ht="13.5" hidden="false" customHeight="false" outlineLevel="0" collapsed="false">
      <c r="A456" s="12" t="n">
        <v>455</v>
      </c>
      <c r="B456" s="13" t="s">
        <v>1974</v>
      </c>
      <c r="C456" s="14" t="s">
        <v>1975</v>
      </c>
      <c r="D456" s="13" t="s">
        <v>151</v>
      </c>
      <c r="E456" s="13" t="s">
        <v>1976</v>
      </c>
      <c r="F456" s="13" t="s">
        <v>1977</v>
      </c>
      <c r="G456" s="13" t="s">
        <v>112</v>
      </c>
      <c r="H456" s="13" t="n">
        <v>1</v>
      </c>
      <c r="I456" s="13" t="n">
        <v>12</v>
      </c>
      <c r="K456" s="5"/>
      <c r="L456" s="5"/>
      <c r="M456" s="5"/>
    </row>
    <row r="457" customFormat="false" ht="13.5" hidden="false" customHeight="false" outlineLevel="0" collapsed="false">
      <c r="A457" s="12" t="n">
        <v>456</v>
      </c>
      <c r="B457" s="13" t="s">
        <v>1978</v>
      </c>
      <c r="C457" s="14" t="s">
        <v>1979</v>
      </c>
      <c r="D457" s="13" t="s">
        <v>151</v>
      </c>
      <c r="E457" s="13" t="s">
        <v>1980</v>
      </c>
      <c r="F457" s="13" t="s">
        <v>1981</v>
      </c>
      <c r="G457" s="13" t="s">
        <v>112</v>
      </c>
      <c r="H457" s="13" t="n">
        <v>1</v>
      </c>
      <c r="I457" s="13" t="n">
        <v>12</v>
      </c>
      <c r="K457" s="5"/>
      <c r="L457" s="5"/>
      <c r="M457" s="5"/>
    </row>
    <row r="458" customFormat="false" ht="13.5" hidden="false" customHeight="false" outlineLevel="0" collapsed="false">
      <c r="A458" s="12" t="n">
        <v>457</v>
      </c>
      <c r="B458" s="13" t="s">
        <v>1982</v>
      </c>
      <c r="C458" s="14" t="s">
        <v>1983</v>
      </c>
      <c r="D458" s="13" t="s">
        <v>151</v>
      </c>
      <c r="E458" s="13" t="s">
        <v>1984</v>
      </c>
      <c r="F458" s="13" t="s">
        <v>1985</v>
      </c>
      <c r="G458" s="13" t="s">
        <v>112</v>
      </c>
      <c r="H458" s="13" t="n">
        <v>1</v>
      </c>
      <c r="I458" s="13" t="n">
        <v>12</v>
      </c>
      <c r="K458" s="5"/>
      <c r="L458" s="5"/>
      <c r="M458" s="5"/>
    </row>
    <row r="459" customFormat="false" ht="13.5" hidden="false" customHeight="false" outlineLevel="0" collapsed="false">
      <c r="A459" s="12" t="n">
        <v>458</v>
      </c>
      <c r="B459" s="13" t="s">
        <v>1986</v>
      </c>
      <c r="C459" s="14" t="s">
        <v>1987</v>
      </c>
      <c r="D459" s="13" t="s">
        <v>151</v>
      </c>
      <c r="E459" s="13" t="s">
        <v>1988</v>
      </c>
      <c r="F459" s="13" t="s">
        <v>1989</v>
      </c>
      <c r="G459" s="13" t="s">
        <v>112</v>
      </c>
      <c r="H459" s="13" t="n">
        <v>1</v>
      </c>
      <c r="I459" s="13" t="n">
        <v>12</v>
      </c>
      <c r="K459" s="5"/>
      <c r="L459" s="5"/>
      <c r="M459" s="5"/>
    </row>
    <row r="460" customFormat="false" ht="13.5" hidden="false" customHeight="false" outlineLevel="0" collapsed="false">
      <c r="A460" s="12" t="n">
        <v>459</v>
      </c>
      <c r="B460" s="13" t="s">
        <v>1990</v>
      </c>
      <c r="C460" s="14" t="s">
        <v>1991</v>
      </c>
      <c r="D460" s="15" t="s">
        <v>20</v>
      </c>
      <c r="E460" s="13" t="s">
        <v>1992</v>
      </c>
      <c r="F460" s="13" t="s">
        <v>1993</v>
      </c>
      <c r="G460" s="13" t="s">
        <v>112</v>
      </c>
      <c r="H460" s="13" t="n">
        <v>1</v>
      </c>
      <c r="I460" s="13" t="n">
        <v>12</v>
      </c>
      <c r="K460" s="5"/>
      <c r="L460" s="5"/>
      <c r="M460" s="5"/>
    </row>
    <row r="461" customFormat="false" ht="13.5" hidden="false" customHeight="false" outlineLevel="0" collapsed="false">
      <c r="A461" s="12" t="n">
        <v>460</v>
      </c>
      <c r="B461" s="13" t="s">
        <v>1994</v>
      </c>
      <c r="C461" s="14" t="s">
        <v>1995</v>
      </c>
      <c r="D461" s="13" t="s">
        <v>151</v>
      </c>
      <c r="E461" s="13" t="s">
        <v>1996</v>
      </c>
      <c r="F461" s="13" t="s">
        <v>1997</v>
      </c>
      <c r="G461" s="13" t="s">
        <v>1998</v>
      </c>
      <c r="H461" s="13" t="n">
        <v>1</v>
      </c>
      <c r="I461" s="13" t="n">
        <v>12</v>
      </c>
      <c r="K461" s="5"/>
      <c r="L461" s="5"/>
      <c r="M461" s="5"/>
    </row>
    <row r="462" customFormat="false" ht="13.5" hidden="false" customHeight="false" outlineLevel="0" collapsed="false">
      <c r="A462" s="12" t="n">
        <v>461</v>
      </c>
      <c r="B462" s="13" t="s">
        <v>1999</v>
      </c>
      <c r="C462" s="14" t="s">
        <v>2000</v>
      </c>
      <c r="D462" s="13" t="s">
        <v>151</v>
      </c>
      <c r="E462" s="13" t="s">
        <v>2001</v>
      </c>
      <c r="F462" s="13" t="s">
        <v>2002</v>
      </c>
      <c r="G462" s="13" t="s">
        <v>1163</v>
      </c>
      <c r="H462" s="13" t="n">
        <v>1</v>
      </c>
      <c r="I462" s="13" t="n">
        <v>12</v>
      </c>
      <c r="K462" s="5"/>
      <c r="L462" s="5"/>
      <c r="M462" s="5"/>
    </row>
    <row r="463" customFormat="false" ht="13.5" hidden="false" customHeight="false" outlineLevel="0" collapsed="false">
      <c r="A463" s="12" t="n">
        <v>462</v>
      </c>
      <c r="B463" s="13" t="s">
        <v>2003</v>
      </c>
      <c r="C463" s="14" t="s">
        <v>2004</v>
      </c>
      <c r="D463" s="15" t="s">
        <v>20</v>
      </c>
      <c r="E463" s="13" t="s">
        <v>2005</v>
      </c>
      <c r="F463" s="13" t="s">
        <v>2006</v>
      </c>
      <c r="G463" s="13" t="s">
        <v>1058</v>
      </c>
      <c r="H463" s="13" t="n">
        <v>1</v>
      </c>
      <c r="I463" s="13" t="n">
        <v>12</v>
      </c>
      <c r="K463" s="5"/>
      <c r="L463" s="5"/>
      <c r="M463" s="5"/>
    </row>
    <row r="464" customFormat="false" ht="13.5" hidden="false" customHeight="false" outlineLevel="0" collapsed="false">
      <c r="A464" s="12" t="n">
        <v>463</v>
      </c>
      <c r="B464" s="13" t="s">
        <v>2007</v>
      </c>
      <c r="C464" s="14" t="s">
        <v>2008</v>
      </c>
      <c r="D464" s="15" t="s">
        <v>20</v>
      </c>
      <c r="E464" s="13" t="s">
        <v>2009</v>
      </c>
      <c r="F464" s="13" t="s">
        <v>2010</v>
      </c>
      <c r="G464" s="13" t="s">
        <v>2011</v>
      </c>
      <c r="H464" s="13" t="n">
        <v>1</v>
      </c>
      <c r="I464" s="13" t="n">
        <v>12</v>
      </c>
      <c r="K464" s="5"/>
      <c r="L464" s="5"/>
      <c r="M464" s="5"/>
    </row>
    <row r="465" customFormat="false" ht="13.5" hidden="false" customHeight="false" outlineLevel="0" collapsed="false">
      <c r="A465" s="12" t="n">
        <v>464</v>
      </c>
      <c r="B465" s="13" t="s">
        <v>2012</v>
      </c>
      <c r="C465" s="14" t="s">
        <v>2013</v>
      </c>
      <c r="D465" s="15" t="s">
        <v>20</v>
      </c>
      <c r="E465" s="13" t="s">
        <v>2014</v>
      </c>
      <c r="F465" s="13" t="s">
        <v>2015</v>
      </c>
      <c r="G465" s="13" t="s">
        <v>2016</v>
      </c>
      <c r="H465" s="13" t="n">
        <v>1</v>
      </c>
      <c r="I465" s="13" t="n">
        <v>12</v>
      </c>
      <c r="K465" s="5"/>
      <c r="L465" s="5"/>
      <c r="M465" s="5"/>
    </row>
    <row r="466" customFormat="false" ht="13.5" hidden="false" customHeight="false" outlineLevel="0" collapsed="false">
      <c r="A466" s="12" t="n">
        <v>465</v>
      </c>
      <c r="B466" s="13" t="s">
        <v>2017</v>
      </c>
      <c r="C466" s="14" t="s">
        <v>2018</v>
      </c>
      <c r="D466" s="13" t="s">
        <v>151</v>
      </c>
      <c r="E466" s="13" t="s">
        <v>2019</v>
      </c>
      <c r="F466" s="13" t="s">
        <v>2020</v>
      </c>
      <c r="G466" s="13" t="s">
        <v>2021</v>
      </c>
      <c r="H466" s="13" t="n">
        <v>1</v>
      </c>
      <c r="I466" s="13" t="n">
        <v>12</v>
      </c>
      <c r="K466" s="5"/>
      <c r="L466" s="5"/>
      <c r="M466" s="5"/>
    </row>
    <row r="467" customFormat="false" ht="13.5" hidden="false" customHeight="false" outlineLevel="0" collapsed="false">
      <c r="A467" s="12" t="n">
        <v>466</v>
      </c>
      <c r="B467" s="13" t="s">
        <v>2022</v>
      </c>
      <c r="C467" s="14" t="s">
        <v>2023</v>
      </c>
      <c r="D467" s="15" t="s">
        <v>20</v>
      </c>
      <c r="E467" s="13" t="s">
        <v>2024</v>
      </c>
      <c r="F467" s="13" t="s">
        <v>2025</v>
      </c>
      <c r="G467" s="13" t="s">
        <v>2021</v>
      </c>
      <c r="H467" s="13" t="n">
        <v>1</v>
      </c>
      <c r="I467" s="13" t="n">
        <v>12</v>
      </c>
      <c r="K467" s="5"/>
      <c r="L467" s="5"/>
      <c r="M467" s="5"/>
    </row>
    <row r="468" customFormat="false" ht="13.5" hidden="false" customHeight="false" outlineLevel="0" collapsed="false">
      <c r="A468" s="12" t="n">
        <v>467</v>
      </c>
      <c r="B468" s="13" t="s">
        <v>2026</v>
      </c>
      <c r="C468" s="14" t="s">
        <v>2027</v>
      </c>
      <c r="D468" s="15" t="s">
        <v>20</v>
      </c>
      <c r="E468" s="13" t="s">
        <v>2028</v>
      </c>
      <c r="F468" s="13" t="s">
        <v>2029</v>
      </c>
      <c r="G468" s="13" t="s">
        <v>139</v>
      </c>
      <c r="H468" s="13" t="n">
        <v>1</v>
      </c>
      <c r="I468" s="13" t="n">
        <v>12</v>
      </c>
      <c r="K468" s="5"/>
      <c r="L468" s="5"/>
      <c r="M468" s="5"/>
    </row>
    <row r="469" customFormat="false" ht="13.5" hidden="false" customHeight="false" outlineLevel="0" collapsed="false">
      <c r="A469" s="12" t="n">
        <v>468</v>
      </c>
      <c r="B469" s="13" t="s">
        <v>2030</v>
      </c>
      <c r="C469" s="14" t="s">
        <v>2031</v>
      </c>
      <c r="D469" s="13" t="s">
        <v>151</v>
      </c>
      <c r="E469" s="13" t="s">
        <v>2032</v>
      </c>
      <c r="F469" s="13" t="s">
        <v>2033</v>
      </c>
      <c r="G469" s="13" t="s">
        <v>721</v>
      </c>
      <c r="H469" s="13" t="n">
        <v>1</v>
      </c>
      <c r="I469" s="13" t="n">
        <v>24</v>
      </c>
      <c r="K469" s="5"/>
      <c r="L469" s="5"/>
      <c r="M469" s="5"/>
    </row>
    <row r="470" customFormat="false" ht="13.5" hidden="false" customHeight="false" outlineLevel="0" collapsed="false">
      <c r="A470" s="12" t="n">
        <v>469</v>
      </c>
      <c r="B470" s="13" t="s">
        <v>2034</v>
      </c>
      <c r="C470" s="14" t="s">
        <v>2035</v>
      </c>
      <c r="D470" s="15" t="s">
        <v>20</v>
      </c>
      <c r="E470" s="13" t="s">
        <v>2036</v>
      </c>
      <c r="F470" s="13" t="s">
        <v>2037</v>
      </c>
      <c r="G470" s="13" t="s">
        <v>1479</v>
      </c>
      <c r="H470" s="13" t="n">
        <v>1</v>
      </c>
      <c r="I470" s="13" t="n">
        <v>6</v>
      </c>
      <c r="K470" s="5"/>
      <c r="L470" s="5"/>
      <c r="M470" s="5"/>
    </row>
    <row r="471" customFormat="false" ht="13.5" hidden="false" customHeight="false" outlineLevel="0" collapsed="false">
      <c r="A471" s="12" t="n">
        <v>470</v>
      </c>
      <c r="B471" s="13" t="s">
        <v>2038</v>
      </c>
      <c r="C471" s="14" t="s">
        <v>2039</v>
      </c>
      <c r="D471" s="15" t="s">
        <v>20</v>
      </c>
      <c r="E471" s="13" t="s">
        <v>2040</v>
      </c>
      <c r="F471" s="13" t="s">
        <v>2041</v>
      </c>
      <c r="G471" s="13" t="s">
        <v>834</v>
      </c>
      <c r="H471" s="13" t="n">
        <v>1</v>
      </c>
      <c r="I471" s="13" t="n">
        <v>6</v>
      </c>
      <c r="K471" s="5"/>
      <c r="L471" s="5"/>
      <c r="M471" s="5"/>
    </row>
    <row r="472" customFormat="false" ht="13.5" hidden="false" customHeight="false" outlineLevel="0" collapsed="false">
      <c r="A472" s="12" t="n">
        <v>471</v>
      </c>
      <c r="B472" s="13" t="s">
        <v>2042</v>
      </c>
      <c r="C472" s="14" t="s">
        <v>2043</v>
      </c>
      <c r="D472" s="15" t="s">
        <v>20</v>
      </c>
      <c r="E472" s="13" t="s">
        <v>2044</v>
      </c>
      <c r="F472" s="13" t="s">
        <v>2045</v>
      </c>
      <c r="G472" s="13" t="s">
        <v>2046</v>
      </c>
      <c r="H472" s="13" t="n">
        <v>1</v>
      </c>
      <c r="I472" s="13" t="n">
        <v>6</v>
      </c>
      <c r="K472" s="5"/>
      <c r="L472" s="5"/>
      <c r="M472" s="5"/>
    </row>
    <row r="473" customFormat="false" ht="13.5" hidden="false" customHeight="false" outlineLevel="0" collapsed="false">
      <c r="A473" s="12" t="n">
        <v>472</v>
      </c>
      <c r="B473" s="13" t="s">
        <v>2047</v>
      </c>
      <c r="C473" s="14" t="s">
        <v>2048</v>
      </c>
      <c r="D473" s="15" t="s">
        <v>20</v>
      </c>
      <c r="E473" s="13" t="s">
        <v>2049</v>
      </c>
      <c r="F473" s="13" t="s">
        <v>2050</v>
      </c>
      <c r="G473" s="13" t="s">
        <v>2051</v>
      </c>
      <c r="H473" s="13" t="n">
        <v>1</v>
      </c>
      <c r="I473" s="13" t="n">
        <v>6</v>
      </c>
      <c r="K473" s="5"/>
      <c r="L473" s="5"/>
      <c r="M473" s="5"/>
    </row>
    <row r="474" customFormat="false" ht="13.5" hidden="false" customHeight="false" outlineLevel="0" collapsed="false">
      <c r="A474" s="12" t="n">
        <v>473</v>
      </c>
      <c r="B474" s="13" t="s">
        <v>2052</v>
      </c>
      <c r="C474" s="14" t="s">
        <v>2053</v>
      </c>
      <c r="D474" s="15" t="s">
        <v>20</v>
      </c>
      <c r="E474" s="13" t="s">
        <v>2054</v>
      </c>
      <c r="F474" s="13" t="s">
        <v>2055</v>
      </c>
      <c r="G474" s="13" t="s">
        <v>43</v>
      </c>
      <c r="H474" s="13" t="n">
        <v>1</v>
      </c>
      <c r="I474" s="13" t="n">
        <v>6</v>
      </c>
      <c r="K474" s="5"/>
      <c r="L474" s="5"/>
      <c r="M474" s="5"/>
    </row>
    <row r="475" customFormat="false" ht="13.5" hidden="false" customHeight="false" outlineLevel="0" collapsed="false">
      <c r="A475" s="12" t="n">
        <v>474</v>
      </c>
      <c r="B475" s="13" t="s">
        <v>2056</v>
      </c>
      <c r="C475" s="14" t="s">
        <v>2057</v>
      </c>
      <c r="D475" s="13" t="s">
        <v>151</v>
      </c>
      <c r="E475" s="13" t="s">
        <v>2058</v>
      </c>
      <c r="F475" s="13" t="s">
        <v>2059</v>
      </c>
      <c r="G475" s="13" t="s">
        <v>219</v>
      </c>
      <c r="H475" s="13" t="n">
        <v>1</v>
      </c>
      <c r="I475" s="13" t="n">
        <v>6</v>
      </c>
      <c r="K475" s="5"/>
      <c r="L475" s="5"/>
      <c r="M475" s="5"/>
    </row>
    <row r="476" customFormat="false" ht="13.5" hidden="false" customHeight="false" outlineLevel="0" collapsed="false">
      <c r="A476" s="12" t="n">
        <v>475</v>
      </c>
      <c r="B476" s="13" t="s">
        <v>2060</v>
      </c>
      <c r="C476" s="14" t="s">
        <v>2061</v>
      </c>
      <c r="D476" s="15" t="s">
        <v>20</v>
      </c>
      <c r="E476" s="13" t="s">
        <v>2062</v>
      </c>
      <c r="F476" s="13" t="s">
        <v>2063</v>
      </c>
      <c r="G476" s="13" t="s">
        <v>2064</v>
      </c>
      <c r="H476" s="13" t="n">
        <v>1</v>
      </c>
      <c r="I476" s="13" t="n">
        <v>6</v>
      </c>
      <c r="K476" s="5"/>
      <c r="L476" s="5"/>
      <c r="M476" s="5"/>
    </row>
    <row r="477" customFormat="false" ht="13.5" hidden="false" customHeight="false" outlineLevel="0" collapsed="false">
      <c r="A477" s="12" t="n">
        <v>476</v>
      </c>
      <c r="B477" s="13" t="s">
        <v>2065</v>
      </c>
      <c r="C477" s="14" t="s">
        <v>2066</v>
      </c>
      <c r="D477" s="15" t="s">
        <v>20</v>
      </c>
      <c r="E477" s="13" t="s">
        <v>2067</v>
      </c>
      <c r="F477" s="13" t="s">
        <v>2068</v>
      </c>
      <c r="G477" s="13" t="s">
        <v>58</v>
      </c>
      <c r="H477" s="13" t="n">
        <v>1</v>
      </c>
      <c r="I477" s="13" t="n">
        <v>6</v>
      </c>
      <c r="K477" s="5"/>
      <c r="L477" s="5"/>
      <c r="M477" s="5"/>
    </row>
    <row r="478" customFormat="false" ht="13.5" hidden="false" customHeight="false" outlineLevel="0" collapsed="false">
      <c r="A478" s="12" t="n">
        <v>477</v>
      </c>
      <c r="B478" s="13" t="s">
        <v>2069</v>
      </c>
      <c r="C478" s="14" t="s">
        <v>2070</v>
      </c>
      <c r="D478" s="15" t="s">
        <v>20</v>
      </c>
      <c r="E478" s="13" t="s">
        <v>2071</v>
      </c>
      <c r="F478" s="13" t="s">
        <v>2072</v>
      </c>
      <c r="G478" s="13" t="s">
        <v>514</v>
      </c>
      <c r="H478" s="13" t="n">
        <v>1</v>
      </c>
      <c r="I478" s="13" t="n">
        <v>6</v>
      </c>
      <c r="K478" s="5"/>
      <c r="L478" s="5"/>
      <c r="M478" s="5"/>
    </row>
    <row r="479" customFormat="false" ht="13.5" hidden="false" customHeight="false" outlineLevel="0" collapsed="false">
      <c r="A479" s="12" t="n">
        <v>478</v>
      </c>
      <c r="B479" s="13" t="s">
        <v>2073</v>
      </c>
      <c r="C479" s="14" t="s">
        <v>2074</v>
      </c>
      <c r="D479" s="15" t="s">
        <v>20</v>
      </c>
      <c r="E479" s="13" t="s">
        <v>2075</v>
      </c>
      <c r="F479" s="13" t="s">
        <v>2076</v>
      </c>
      <c r="G479" s="13" t="s">
        <v>2077</v>
      </c>
      <c r="H479" s="13" t="n">
        <v>1</v>
      </c>
      <c r="I479" s="13" t="n">
        <v>6</v>
      </c>
      <c r="K479" s="5"/>
      <c r="L479" s="5"/>
      <c r="M479" s="5"/>
    </row>
    <row r="480" customFormat="false" ht="13.5" hidden="false" customHeight="false" outlineLevel="0" collapsed="false">
      <c r="A480" s="12" t="n">
        <v>479</v>
      </c>
      <c r="B480" s="13" t="s">
        <v>2078</v>
      </c>
      <c r="C480" s="14" t="s">
        <v>2079</v>
      </c>
      <c r="D480" s="15" t="s">
        <v>20</v>
      </c>
      <c r="E480" s="13" t="s">
        <v>2080</v>
      </c>
      <c r="F480" s="13" t="s">
        <v>2081</v>
      </c>
      <c r="G480" s="13" t="s">
        <v>48</v>
      </c>
      <c r="H480" s="13" t="n">
        <v>1</v>
      </c>
      <c r="I480" s="13" t="n">
        <v>6</v>
      </c>
      <c r="K480" s="5"/>
      <c r="L480" s="5"/>
      <c r="M480" s="5"/>
    </row>
    <row r="481" customFormat="false" ht="13.5" hidden="false" customHeight="false" outlineLevel="0" collapsed="false">
      <c r="A481" s="12" t="n">
        <v>480</v>
      </c>
      <c r="B481" s="13" t="s">
        <v>2082</v>
      </c>
      <c r="C481" s="14" t="s">
        <v>2083</v>
      </c>
      <c r="D481" s="15" t="s">
        <v>20</v>
      </c>
      <c r="E481" s="13" t="s">
        <v>2084</v>
      </c>
      <c r="F481" s="13" t="s">
        <v>2085</v>
      </c>
      <c r="G481" s="13" t="s">
        <v>112</v>
      </c>
      <c r="H481" s="13" t="n">
        <v>1</v>
      </c>
      <c r="I481" s="13" t="n">
        <v>12</v>
      </c>
      <c r="K481" s="5"/>
      <c r="L481" s="5"/>
      <c r="M481" s="5"/>
    </row>
    <row r="482" customFormat="false" ht="13.5" hidden="false" customHeight="false" outlineLevel="0" collapsed="false">
      <c r="A482" s="12" t="n">
        <v>481</v>
      </c>
      <c r="B482" s="13" t="s">
        <v>2086</v>
      </c>
      <c r="C482" s="14" t="s">
        <v>2087</v>
      </c>
      <c r="D482" s="13" t="s">
        <v>151</v>
      </c>
      <c r="E482" s="13" t="s">
        <v>2088</v>
      </c>
      <c r="F482" s="13" t="s">
        <v>2089</v>
      </c>
      <c r="G482" s="13" t="s">
        <v>112</v>
      </c>
      <c r="H482" s="13" t="n">
        <v>1</v>
      </c>
      <c r="I482" s="13" t="n">
        <v>12</v>
      </c>
      <c r="K482" s="5"/>
      <c r="L482" s="5"/>
      <c r="M482" s="5"/>
    </row>
    <row r="483" customFormat="false" ht="13.5" hidden="false" customHeight="false" outlineLevel="0" collapsed="false">
      <c r="A483" s="12" t="n">
        <v>482</v>
      </c>
      <c r="B483" s="13" t="s">
        <v>2090</v>
      </c>
      <c r="C483" s="14" t="s">
        <v>2091</v>
      </c>
      <c r="D483" s="13" t="s">
        <v>151</v>
      </c>
      <c r="E483" s="13" t="s">
        <v>2092</v>
      </c>
      <c r="F483" s="13" t="s">
        <v>2093</v>
      </c>
      <c r="G483" s="13" t="s">
        <v>1854</v>
      </c>
      <c r="H483" s="13" t="n">
        <v>1</v>
      </c>
      <c r="I483" s="13" t="n">
        <v>12</v>
      </c>
      <c r="K483" s="5"/>
      <c r="L483" s="5"/>
      <c r="M483" s="5"/>
    </row>
    <row r="484" customFormat="false" ht="13.5" hidden="false" customHeight="false" outlineLevel="0" collapsed="false">
      <c r="A484" s="12" t="n">
        <v>483</v>
      </c>
      <c r="B484" s="13" t="s">
        <v>2094</v>
      </c>
      <c r="C484" s="14" t="s">
        <v>2095</v>
      </c>
      <c r="D484" s="15" t="s">
        <v>20</v>
      </c>
      <c r="E484" s="13" t="s">
        <v>2096</v>
      </c>
      <c r="F484" s="13" t="s">
        <v>2097</v>
      </c>
      <c r="G484" s="13" t="s">
        <v>53</v>
      </c>
      <c r="H484" s="13" t="n">
        <v>1</v>
      </c>
      <c r="I484" s="13" t="n">
        <v>4</v>
      </c>
      <c r="K484" s="5"/>
      <c r="L484" s="5"/>
      <c r="M484" s="5"/>
    </row>
    <row r="485" customFormat="false" ht="13.5" hidden="false" customHeight="false" outlineLevel="0" collapsed="false">
      <c r="A485" s="12" t="n">
        <v>484</v>
      </c>
      <c r="B485" s="13" t="s">
        <v>2098</v>
      </c>
      <c r="C485" s="14" t="s">
        <v>2099</v>
      </c>
      <c r="D485" s="13" t="s">
        <v>151</v>
      </c>
      <c r="E485" s="13" t="s">
        <v>2100</v>
      </c>
      <c r="F485" s="13" t="s">
        <v>2101</v>
      </c>
      <c r="G485" s="13" t="s">
        <v>1239</v>
      </c>
      <c r="H485" s="13" t="n">
        <v>1</v>
      </c>
      <c r="I485" s="13" t="n">
        <v>6</v>
      </c>
      <c r="K485" s="5"/>
      <c r="L485" s="5"/>
      <c r="M485" s="5"/>
    </row>
    <row r="486" customFormat="false" ht="13.5" hidden="false" customHeight="false" outlineLevel="0" collapsed="false">
      <c r="A486" s="12" t="n">
        <v>485</v>
      </c>
      <c r="B486" s="13" t="s">
        <v>2102</v>
      </c>
      <c r="C486" s="14" t="s">
        <v>2103</v>
      </c>
      <c r="D486" s="13" t="s">
        <v>151</v>
      </c>
      <c r="E486" s="13" t="s">
        <v>2104</v>
      </c>
      <c r="F486" s="13" t="s">
        <v>2105</v>
      </c>
      <c r="G486" s="13" t="s">
        <v>505</v>
      </c>
      <c r="H486" s="13" t="n">
        <v>1</v>
      </c>
      <c r="I486" s="13" t="n">
        <v>24</v>
      </c>
      <c r="K486" s="5"/>
      <c r="L486" s="5"/>
      <c r="M486" s="5"/>
    </row>
    <row r="487" customFormat="false" ht="13.5" hidden="false" customHeight="false" outlineLevel="0" collapsed="false">
      <c r="A487" s="12" t="n">
        <v>486</v>
      </c>
      <c r="B487" s="13" t="s">
        <v>2106</v>
      </c>
      <c r="C487" s="14" t="s">
        <v>2107</v>
      </c>
      <c r="D487" s="13" t="s">
        <v>151</v>
      </c>
      <c r="E487" s="13" t="s">
        <v>2108</v>
      </c>
      <c r="F487" s="13" t="s">
        <v>2109</v>
      </c>
      <c r="G487" s="13" t="s">
        <v>505</v>
      </c>
      <c r="H487" s="13" t="n">
        <v>1</v>
      </c>
      <c r="I487" s="13" t="n">
        <v>24</v>
      </c>
      <c r="K487" s="5"/>
      <c r="L487" s="5"/>
      <c r="M487" s="5"/>
    </row>
    <row r="488" customFormat="false" ht="13.5" hidden="false" customHeight="false" outlineLevel="0" collapsed="false">
      <c r="A488" s="12" t="n">
        <v>487</v>
      </c>
      <c r="B488" s="13" t="s">
        <v>2110</v>
      </c>
      <c r="C488" s="14" t="s">
        <v>2111</v>
      </c>
      <c r="D488" s="13" t="s">
        <v>151</v>
      </c>
      <c r="E488" s="13" t="s">
        <v>2112</v>
      </c>
      <c r="F488" s="13" t="s">
        <v>2113</v>
      </c>
      <c r="G488" s="13" t="s">
        <v>505</v>
      </c>
      <c r="H488" s="13" t="n">
        <v>1</v>
      </c>
      <c r="I488" s="13" t="n">
        <v>12</v>
      </c>
      <c r="K488" s="5"/>
      <c r="L488" s="5"/>
      <c r="M488" s="5"/>
    </row>
    <row r="489" customFormat="false" ht="13.5" hidden="false" customHeight="false" outlineLevel="0" collapsed="false">
      <c r="A489" s="12" t="n">
        <v>488</v>
      </c>
      <c r="B489" s="13" t="s">
        <v>2114</v>
      </c>
      <c r="C489" s="14" t="s">
        <v>2115</v>
      </c>
      <c r="D489" s="15" t="s">
        <v>20</v>
      </c>
      <c r="E489" s="13" t="s">
        <v>2116</v>
      </c>
      <c r="F489" s="13" t="s">
        <v>2117</v>
      </c>
      <c r="G489" s="13" t="s">
        <v>48</v>
      </c>
      <c r="H489" s="13" t="n">
        <v>1</v>
      </c>
      <c r="I489" s="13" t="n">
        <v>12</v>
      </c>
      <c r="K489" s="5"/>
      <c r="L489" s="5"/>
      <c r="M489" s="5"/>
    </row>
    <row r="490" customFormat="false" ht="13.5" hidden="false" customHeight="false" outlineLevel="0" collapsed="false">
      <c r="A490" s="12" t="n">
        <v>489</v>
      </c>
      <c r="B490" s="13" t="s">
        <v>2118</v>
      </c>
      <c r="C490" s="14" t="s">
        <v>2119</v>
      </c>
      <c r="D490" s="13" t="s">
        <v>151</v>
      </c>
      <c r="E490" s="13" t="s">
        <v>2120</v>
      </c>
      <c r="F490" s="13" t="s">
        <v>2121</v>
      </c>
      <c r="G490" s="13" t="s">
        <v>256</v>
      </c>
      <c r="H490" s="13" t="n">
        <v>1</v>
      </c>
      <c r="I490" s="13" t="n">
        <v>24</v>
      </c>
      <c r="K490" s="5"/>
      <c r="L490" s="5"/>
      <c r="M490" s="5"/>
    </row>
    <row r="491" customFormat="false" ht="13.5" hidden="false" customHeight="false" outlineLevel="0" collapsed="false">
      <c r="A491" s="12" t="n">
        <v>490</v>
      </c>
      <c r="B491" s="13" t="s">
        <v>2122</v>
      </c>
      <c r="C491" s="14" t="s">
        <v>2123</v>
      </c>
      <c r="D491" s="15" t="s">
        <v>20</v>
      </c>
      <c r="E491" s="13" t="s">
        <v>2124</v>
      </c>
      <c r="F491" s="13" t="s">
        <v>2125</v>
      </c>
      <c r="G491" s="13" t="s">
        <v>834</v>
      </c>
      <c r="H491" s="13" t="n">
        <v>1</v>
      </c>
      <c r="I491" s="13" t="n">
        <v>12</v>
      </c>
      <c r="K491" s="5"/>
      <c r="L491" s="5"/>
      <c r="M491" s="5"/>
    </row>
    <row r="492" customFormat="false" ht="13.5" hidden="false" customHeight="false" outlineLevel="0" collapsed="false">
      <c r="A492" s="12" t="n">
        <v>491</v>
      </c>
      <c r="B492" s="13" t="s">
        <v>2126</v>
      </c>
      <c r="C492" s="14" t="s">
        <v>2127</v>
      </c>
      <c r="D492" s="15" t="s">
        <v>20</v>
      </c>
      <c r="E492" s="13" t="s">
        <v>2128</v>
      </c>
      <c r="F492" s="13" t="s">
        <v>2129</v>
      </c>
      <c r="G492" s="13" t="s">
        <v>178</v>
      </c>
      <c r="H492" s="13" t="n">
        <v>1</v>
      </c>
      <c r="I492" s="13" t="n">
        <v>6</v>
      </c>
      <c r="K492" s="5"/>
      <c r="L492" s="5"/>
      <c r="M492" s="5"/>
    </row>
    <row r="493" customFormat="false" ht="13.5" hidden="false" customHeight="false" outlineLevel="0" collapsed="false">
      <c r="A493" s="12" t="n">
        <v>492</v>
      </c>
      <c r="B493" s="13" t="s">
        <v>2130</v>
      </c>
      <c r="C493" s="14" t="s">
        <v>2131</v>
      </c>
      <c r="D493" s="13" t="s">
        <v>151</v>
      </c>
      <c r="E493" s="13" t="s">
        <v>2132</v>
      </c>
      <c r="F493" s="13" t="s">
        <v>2133</v>
      </c>
      <c r="G493" s="13" t="s">
        <v>746</v>
      </c>
      <c r="H493" s="13" t="n">
        <v>1</v>
      </c>
      <c r="I493" s="13" t="n">
        <v>24</v>
      </c>
      <c r="K493" s="5"/>
      <c r="L493" s="5"/>
      <c r="M493" s="5"/>
    </row>
    <row r="494" customFormat="false" ht="13.5" hidden="false" customHeight="false" outlineLevel="0" collapsed="false">
      <c r="A494" s="12" t="n">
        <v>493</v>
      </c>
      <c r="B494" s="13" t="s">
        <v>2134</v>
      </c>
      <c r="C494" s="14" t="s">
        <v>2135</v>
      </c>
      <c r="D494" s="15" t="s">
        <v>20</v>
      </c>
      <c r="E494" s="13" t="s">
        <v>2136</v>
      </c>
      <c r="F494" s="13" t="s">
        <v>2137</v>
      </c>
      <c r="G494" s="13" t="s">
        <v>746</v>
      </c>
      <c r="H494" s="13" t="n">
        <v>1</v>
      </c>
      <c r="I494" s="13" t="n">
        <v>12</v>
      </c>
      <c r="K494" s="5"/>
      <c r="L494" s="5"/>
      <c r="M494" s="5"/>
    </row>
    <row r="495" customFormat="false" ht="13.5" hidden="false" customHeight="false" outlineLevel="0" collapsed="false">
      <c r="A495" s="12" t="n">
        <v>494</v>
      </c>
      <c r="B495" s="13" t="s">
        <v>2138</v>
      </c>
      <c r="C495" s="14" t="s">
        <v>2139</v>
      </c>
      <c r="D495" s="13" t="s">
        <v>151</v>
      </c>
      <c r="E495" s="13" t="s">
        <v>2140</v>
      </c>
      <c r="F495" s="13" t="s">
        <v>2141</v>
      </c>
      <c r="G495" s="13" t="s">
        <v>746</v>
      </c>
      <c r="H495" s="13" t="n">
        <v>1</v>
      </c>
      <c r="I495" s="13" t="n">
        <v>12</v>
      </c>
      <c r="K495" s="5"/>
      <c r="L495" s="5"/>
      <c r="M495" s="5"/>
    </row>
    <row r="496" customFormat="false" ht="13.5" hidden="false" customHeight="false" outlineLevel="0" collapsed="false">
      <c r="A496" s="12" t="n">
        <v>495</v>
      </c>
      <c r="B496" s="13" t="s">
        <v>2142</v>
      </c>
      <c r="C496" s="14" t="s">
        <v>2143</v>
      </c>
      <c r="D496" s="13" t="s">
        <v>151</v>
      </c>
      <c r="E496" s="13" t="s">
        <v>2144</v>
      </c>
      <c r="F496" s="13" t="s">
        <v>2145</v>
      </c>
      <c r="G496" s="13" t="s">
        <v>1239</v>
      </c>
      <c r="H496" s="13" t="n">
        <v>1</v>
      </c>
      <c r="I496" s="13" t="n">
        <v>6</v>
      </c>
      <c r="K496" s="5"/>
      <c r="L496" s="5"/>
      <c r="M496" s="5"/>
    </row>
    <row r="497" customFormat="false" ht="13.5" hidden="false" customHeight="false" outlineLevel="0" collapsed="false">
      <c r="A497" s="12" t="n">
        <v>496</v>
      </c>
      <c r="B497" s="13" t="s">
        <v>2146</v>
      </c>
      <c r="C497" s="14" t="s">
        <v>2147</v>
      </c>
      <c r="D497" s="13" t="s">
        <v>151</v>
      </c>
      <c r="E497" s="13" t="s">
        <v>2148</v>
      </c>
      <c r="F497" s="13" t="s">
        <v>2149</v>
      </c>
      <c r="G497" s="13" t="s">
        <v>219</v>
      </c>
      <c r="H497" s="13" t="n">
        <v>1</v>
      </c>
      <c r="I497" s="13" t="n">
        <v>12</v>
      </c>
      <c r="K497" s="5"/>
      <c r="L497" s="5"/>
      <c r="M497" s="5"/>
    </row>
    <row r="498" customFormat="false" ht="13.5" hidden="false" customHeight="false" outlineLevel="0" collapsed="false">
      <c r="A498" s="12" t="n">
        <v>497</v>
      </c>
      <c r="B498" s="13" t="s">
        <v>2150</v>
      </c>
      <c r="C498" s="14" t="s">
        <v>2151</v>
      </c>
      <c r="D498" s="15" t="s">
        <v>20</v>
      </c>
      <c r="E498" s="13" t="s">
        <v>2152</v>
      </c>
      <c r="F498" s="13" t="s">
        <v>2153</v>
      </c>
      <c r="G498" s="13" t="s">
        <v>2154</v>
      </c>
      <c r="H498" s="13" t="n">
        <v>1</v>
      </c>
      <c r="I498" s="13" t="n">
        <v>12</v>
      </c>
      <c r="K498" s="5"/>
      <c r="L498" s="5"/>
      <c r="M498" s="5"/>
    </row>
    <row r="499" customFormat="false" ht="13.5" hidden="false" customHeight="false" outlineLevel="0" collapsed="false">
      <c r="A499" s="12" t="n">
        <v>498</v>
      </c>
      <c r="B499" s="13" t="s">
        <v>2155</v>
      </c>
      <c r="C499" s="14" t="s">
        <v>2156</v>
      </c>
      <c r="D499" s="13" t="s">
        <v>151</v>
      </c>
      <c r="E499" s="13" t="s">
        <v>2157</v>
      </c>
      <c r="F499" s="13" t="s">
        <v>2158</v>
      </c>
      <c r="G499" s="13" t="s">
        <v>58</v>
      </c>
      <c r="H499" s="13" t="n">
        <v>1</v>
      </c>
      <c r="I499" s="13" t="n">
        <v>12</v>
      </c>
      <c r="K499" s="5"/>
      <c r="L499" s="5"/>
      <c r="M499" s="5"/>
    </row>
    <row r="500" customFormat="false" ht="13.5" hidden="false" customHeight="false" outlineLevel="0" collapsed="false">
      <c r="A500" s="12" t="n">
        <v>499</v>
      </c>
      <c r="B500" s="13" t="s">
        <v>2159</v>
      </c>
      <c r="C500" s="14" t="s">
        <v>2160</v>
      </c>
      <c r="D500" s="15" t="s">
        <v>20</v>
      </c>
      <c r="E500" s="13" t="s">
        <v>2161</v>
      </c>
      <c r="F500" s="13" t="s">
        <v>2162</v>
      </c>
      <c r="G500" s="13" t="s">
        <v>53</v>
      </c>
      <c r="H500" s="13" t="n">
        <v>1</v>
      </c>
      <c r="I500" s="13" t="n">
        <v>12</v>
      </c>
      <c r="K500" s="5"/>
      <c r="L500" s="5"/>
      <c r="M500" s="5"/>
    </row>
    <row r="501" customFormat="false" ht="13.5" hidden="false" customHeight="false" outlineLevel="0" collapsed="false">
      <c r="A501" s="12" t="n">
        <v>500</v>
      </c>
      <c r="B501" s="13" t="s">
        <v>2163</v>
      </c>
      <c r="C501" s="14" t="s">
        <v>2164</v>
      </c>
      <c r="D501" s="15" t="s">
        <v>20</v>
      </c>
      <c r="E501" s="13" t="s">
        <v>2165</v>
      </c>
      <c r="F501" s="13" t="s">
        <v>2166</v>
      </c>
      <c r="G501" s="13" t="s">
        <v>112</v>
      </c>
      <c r="H501" s="13" t="n">
        <v>1</v>
      </c>
      <c r="I501" s="13" t="n">
        <v>12</v>
      </c>
      <c r="K501" s="5"/>
      <c r="L501" s="5"/>
      <c r="M501" s="5"/>
    </row>
    <row r="502" customFormat="false" ht="13.5" hidden="false" customHeight="false" outlineLevel="0" collapsed="false">
      <c r="A502" s="12" t="n">
        <v>501</v>
      </c>
      <c r="B502" s="13" t="s">
        <v>2167</v>
      </c>
      <c r="C502" s="14" t="s">
        <v>2168</v>
      </c>
      <c r="D502" s="13" t="s">
        <v>151</v>
      </c>
      <c r="E502" s="13" t="s">
        <v>2169</v>
      </c>
      <c r="F502" s="13" t="s">
        <v>2170</v>
      </c>
      <c r="G502" s="13" t="s">
        <v>112</v>
      </c>
      <c r="H502" s="13" t="n">
        <v>1</v>
      </c>
      <c r="I502" s="13" t="n">
        <v>12</v>
      </c>
      <c r="K502" s="5"/>
      <c r="L502" s="5"/>
      <c r="M502" s="5"/>
    </row>
    <row r="503" customFormat="false" ht="13.5" hidden="false" customHeight="false" outlineLevel="0" collapsed="false">
      <c r="A503" s="12" t="n">
        <v>502</v>
      </c>
      <c r="B503" s="13" t="s">
        <v>2171</v>
      </c>
      <c r="C503" s="14" t="s">
        <v>2172</v>
      </c>
      <c r="D503" s="15" t="s">
        <v>20</v>
      </c>
      <c r="E503" s="13" t="s">
        <v>2173</v>
      </c>
      <c r="F503" s="13" t="s">
        <v>2174</v>
      </c>
      <c r="G503" s="13" t="s">
        <v>2175</v>
      </c>
      <c r="H503" s="13" t="n">
        <v>1</v>
      </c>
      <c r="I503" s="13" t="n">
        <v>12</v>
      </c>
      <c r="K503" s="5"/>
      <c r="L503" s="5"/>
      <c r="M503" s="5"/>
    </row>
    <row r="504" customFormat="false" ht="13.5" hidden="false" customHeight="false" outlineLevel="0" collapsed="false">
      <c r="A504" s="12" t="n">
        <v>503</v>
      </c>
      <c r="B504" s="13" t="s">
        <v>2176</v>
      </c>
      <c r="C504" s="14" t="s">
        <v>2177</v>
      </c>
      <c r="D504" s="13" t="s">
        <v>151</v>
      </c>
      <c r="E504" s="13" t="s">
        <v>2178</v>
      </c>
      <c r="F504" s="13" t="s">
        <v>2179</v>
      </c>
      <c r="G504" s="13" t="s">
        <v>2180</v>
      </c>
      <c r="H504" s="13" t="n">
        <v>1</v>
      </c>
      <c r="I504" s="13" t="n">
        <v>12</v>
      </c>
      <c r="K504" s="5"/>
      <c r="L504" s="5"/>
      <c r="M504" s="5"/>
    </row>
    <row r="505" customFormat="false" ht="13.5" hidden="false" customHeight="false" outlineLevel="0" collapsed="false">
      <c r="A505" s="12" t="n">
        <v>504</v>
      </c>
      <c r="B505" s="13" t="s">
        <v>2181</v>
      </c>
      <c r="C505" s="14" t="s">
        <v>2182</v>
      </c>
      <c r="D505" s="15" t="s">
        <v>20</v>
      </c>
      <c r="E505" s="13" t="s">
        <v>2183</v>
      </c>
      <c r="F505" s="13" t="s">
        <v>2184</v>
      </c>
      <c r="G505" s="13" t="s">
        <v>139</v>
      </c>
      <c r="H505" s="13" t="n">
        <v>1</v>
      </c>
      <c r="I505" s="13" t="n">
        <v>12</v>
      </c>
      <c r="K505" s="5"/>
      <c r="L505" s="5"/>
      <c r="M505" s="5"/>
    </row>
    <row r="506" customFormat="false" ht="13.5" hidden="false" customHeight="false" outlineLevel="0" collapsed="false">
      <c r="A506" s="12" t="n">
        <v>505</v>
      </c>
      <c r="B506" s="13" t="s">
        <v>2185</v>
      </c>
      <c r="C506" s="14" t="s">
        <v>2186</v>
      </c>
      <c r="D506" s="15" t="s">
        <v>20</v>
      </c>
      <c r="E506" s="13" t="s">
        <v>2187</v>
      </c>
      <c r="F506" s="13" t="s">
        <v>2188</v>
      </c>
      <c r="G506" s="13" t="s">
        <v>2189</v>
      </c>
      <c r="H506" s="13" t="n">
        <v>1</v>
      </c>
      <c r="I506" s="13" t="n">
        <v>12</v>
      </c>
      <c r="K506" s="5"/>
      <c r="L506" s="5"/>
      <c r="M506" s="5"/>
    </row>
    <row r="507" customFormat="false" ht="13.5" hidden="false" customHeight="false" outlineLevel="0" collapsed="false">
      <c r="A507" s="12" t="n">
        <v>506</v>
      </c>
      <c r="B507" s="13" t="s">
        <v>2190</v>
      </c>
      <c r="C507" s="14" t="s">
        <v>2191</v>
      </c>
      <c r="D507" s="15" t="s">
        <v>20</v>
      </c>
      <c r="E507" s="13" t="s">
        <v>2192</v>
      </c>
      <c r="F507" s="13" t="s">
        <v>2193</v>
      </c>
      <c r="G507" s="13" t="s">
        <v>2194</v>
      </c>
      <c r="H507" s="13" t="n">
        <v>1</v>
      </c>
      <c r="I507" s="13" t="n">
        <v>6</v>
      </c>
      <c r="K507" s="5"/>
      <c r="L507" s="5"/>
      <c r="M507" s="5"/>
    </row>
    <row r="508" customFormat="false" ht="13.5" hidden="false" customHeight="false" outlineLevel="0" collapsed="false">
      <c r="A508" s="12" t="n">
        <v>507</v>
      </c>
      <c r="B508" s="13" t="s">
        <v>2195</v>
      </c>
      <c r="C508" s="14" t="s">
        <v>2196</v>
      </c>
      <c r="D508" s="15" t="s">
        <v>20</v>
      </c>
      <c r="E508" s="13" t="s">
        <v>2197</v>
      </c>
      <c r="F508" s="13" t="s">
        <v>2198</v>
      </c>
      <c r="G508" s="13" t="s">
        <v>1193</v>
      </c>
      <c r="H508" s="13" t="n">
        <v>1</v>
      </c>
      <c r="I508" s="13" t="n">
        <v>6</v>
      </c>
      <c r="K508" s="5"/>
      <c r="L508" s="5"/>
      <c r="M508" s="5"/>
    </row>
    <row r="509" customFormat="false" ht="13.5" hidden="false" customHeight="false" outlineLevel="0" collapsed="false">
      <c r="A509" s="12" t="n">
        <v>508</v>
      </c>
      <c r="B509" s="13" t="s">
        <v>2199</v>
      </c>
      <c r="C509" s="14" t="s">
        <v>2200</v>
      </c>
      <c r="D509" s="15" t="s">
        <v>20</v>
      </c>
      <c r="E509" s="13" t="s">
        <v>2201</v>
      </c>
      <c r="F509" s="13" t="s">
        <v>2202</v>
      </c>
      <c r="G509" s="13" t="s">
        <v>505</v>
      </c>
      <c r="H509" s="13" t="n">
        <v>1</v>
      </c>
      <c r="I509" s="13" t="n">
        <v>12</v>
      </c>
      <c r="K509" s="5"/>
      <c r="L509" s="5"/>
      <c r="M509" s="5"/>
    </row>
    <row r="510" customFormat="false" ht="13.5" hidden="false" customHeight="false" outlineLevel="0" collapsed="false">
      <c r="A510" s="12" t="n">
        <v>509</v>
      </c>
      <c r="B510" s="13" t="s">
        <v>2203</v>
      </c>
      <c r="C510" s="14" t="s">
        <v>2204</v>
      </c>
      <c r="D510" s="13" t="s">
        <v>151</v>
      </c>
      <c r="E510" s="13" t="s">
        <v>2205</v>
      </c>
      <c r="F510" s="13" t="s">
        <v>2206</v>
      </c>
      <c r="G510" s="13" t="s">
        <v>505</v>
      </c>
      <c r="H510" s="13" t="n">
        <v>1</v>
      </c>
      <c r="I510" s="13" t="n">
        <v>6</v>
      </c>
      <c r="K510" s="5"/>
      <c r="L510" s="5"/>
      <c r="M510" s="5"/>
    </row>
    <row r="511" customFormat="false" ht="13.5" hidden="false" customHeight="false" outlineLevel="0" collapsed="false">
      <c r="A511" s="12" t="n">
        <v>510</v>
      </c>
      <c r="B511" s="13" t="s">
        <v>2207</v>
      </c>
      <c r="C511" s="14" t="s">
        <v>2208</v>
      </c>
      <c r="D511" s="15" t="s">
        <v>20</v>
      </c>
      <c r="E511" s="13" t="s">
        <v>2209</v>
      </c>
      <c r="F511" s="13" t="s">
        <v>2210</v>
      </c>
      <c r="G511" s="13" t="s">
        <v>505</v>
      </c>
      <c r="H511" s="13" t="n">
        <v>1</v>
      </c>
      <c r="I511" s="13" t="n">
        <v>12</v>
      </c>
      <c r="K511" s="5"/>
      <c r="L511" s="5"/>
      <c r="M511" s="5"/>
    </row>
    <row r="512" customFormat="false" ht="13.5" hidden="false" customHeight="false" outlineLevel="0" collapsed="false">
      <c r="A512" s="12" t="n">
        <v>511</v>
      </c>
      <c r="B512" s="13" t="s">
        <v>2211</v>
      </c>
      <c r="C512" s="14" t="s">
        <v>2212</v>
      </c>
      <c r="D512" s="13" t="s">
        <v>151</v>
      </c>
      <c r="E512" s="13" t="s">
        <v>2213</v>
      </c>
      <c r="F512" s="13" t="s">
        <v>2214</v>
      </c>
      <c r="G512" s="13" t="s">
        <v>505</v>
      </c>
      <c r="H512" s="13" t="n">
        <v>1</v>
      </c>
      <c r="I512" s="13" t="n">
        <v>12</v>
      </c>
      <c r="K512" s="5"/>
      <c r="L512" s="5"/>
      <c r="M512" s="5"/>
    </row>
    <row r="513" customFormat="false" ht="13.5" hidden="false" customHeight="false" outlineLevel="0" collapsed="false">
      <c r="A513" s="12" t="n">
        <v>512</v>
      </c>
      <c r="B513" s="13" t="s">
        <v>2215</v>
      </c>
      <c r="C513" s="14" t="s">
        <v>2216</v>
      </c>
      <c r="D513" s="15" t="s">
        <v>20</v>
      </c>
      <c r="E513" s="13" t="s">
        <v>2217</v>
      </c>
      <c r="F513" s="13" t="s">
        <v>2218</v>
      </c>
      <c r="G513" s="13" t="s">
        <v>48</v>
      </c>
      <c r="H513" s="13" t="n">
        <v>1</v>
      </c>
      <c r="I513" s="13" t="n">
        <v>12</v>
      </c>
      <c r="K513" s="5"/>
      <c r="L513" s="5"/>
      <c r="M513" s="5"/>
    </row>
    <row r="514" customFormat="false" ht="13.5" hidden="false" customHeight="false" outlineLevel="0" collapsed="false">
      <c r="A514" s="12" t="n">
        <v>513</v>
      </c>
      <c r="B514" s="13" t="s">
        <v>2219</v>
      </c>
      <c r="C514" s="14" t="s">
        <v>2220</v>
      </c>
      <c r="D514" s="15" t="s">
        <v>20</v>
      </c>
      <c r="E514" s="13" t="s">
        <v>2221</v>
      </c>
      <c r="F514" s="13" t="s">
        <v>2222</v>
      </c>
      <c r="G514" s="13" t="s">
        <v>1202</v>
      </c>
      <c r="H514" s="13" t="n">
        <v>1</v>
      </c>
      <c r="I514" s="13" t="n">
        <v>12</v>
      </c>
      <c r="K514" s="5"/>
      <c r="L514" s="5"/>
      <c r="M514" s="5"/>
    </row>
    <row r="515" customFormat="false" ht="13.5" hidden="false" customHeight="false" outlineLevel="0" collapsed="false">
      <c r="A515" s="12" t="n">
        <v>514</v>
      </c>
      <c r="B515" s="13" t="s">
        <v>2223</v>
      </c>
      <c r="C515" s="14" t="s">
        <v>2224</v>
      </c>
      <c r="D515" s="15" t="s">
        <v>20</v>
      </c>
      <c r="E515" s="13" t="s">
        <v>2225</v>
      </c>
      <c r="F515" s="13" t="s">
        <v>2226</v>
      </c>
      <c r="G515" s="13" t="s">
        <v>2227</v>
      </c>
      <c r="H515" s="13" t="n">
        <v>1</v>
      </c>
      <c r="I515" s="13" t="n">
        <v>6</v>
      </c>
      <c r="K515" s="5"/>
      <c r="L515" s="5"/>
      <c r="M515" s="5"/>
    </row>
    <row r="516" customFormat="false" ht="13.5" hidden="false" customHeight="false" outlineLevel="0" collapsed="false">
      <c r="A516" s="12" t="n">
        <v>515</v>
      </c>
      <c r="B516" s="13" t="s">
        <v>2228</v>
      </c>
      <c r="C516" s="14" t="s">
        <v>2229</v>
      </c>
      <c r="D516" s="15" t="s">
        <v>20</v>
      </c>
      <c r="E516" s="13" t="s">
        <v>2230</v>
      </c>
      <c r="F516" s="13" t="s">
        <v>2231</v>
      </c>
      <c r="G516" s="13" t="s">
        <v>242</v>
      </c>
      <c r="H516" s="13" t="n">
        <v>1</v>
      </c>
      <c r="I516" s="13" t="n">
        <v>6</v>
      </c>
      <c r="K516" s="5"/>
      <c r="L516" s="5"/>
      <c r="M516" s="5"/>
    </row>
    <row r="517" customFormat="false" ht="13.5" hidden="false" customHeight="false" outlineLevel="0" collapsed="false">
      <c r="A517" s="12" t="n">
        <v>516</v>
      </c>
      <c r="B517" s="13" t="s">
        <v>2232</v>
      </c>
      <c r="C517" s="14" t="s">
        <v>2233</v>
      </c>
      <c r="D517" s="15" t="s">
        <v>20</v>
      </c>
      <c r="E517" s="13" t="s">
        <v>2234</v>
      </c>
      <c r="F517" s="13" t="s">
        <v>2235</v>
      </c>
      <c r="G517" s="13" t="s">
        <v>256</v>
      </c>
      <c r="H517" s="13" t="n">
        <v>1</v>
      </c>
      <c r="I517" s="13" t="n">
        <v>12</v>
      </c>
      <c r="K517" s="5"/>
      <c r="L517" s="5"/>
      <c r="M517" s="5"/>
    </row>
    <row r="518" customFormat="false" ht="13.5" hidden="false" customHeight="false" outlineLevel="0" collapsed="false">
      <c r="A518" s="12" t="n">
        <v>517</v>
      </c>
      <c r="B518" s="13" t="s">
        <v>2236</v>
      </c>
      <c r="C518" s="14" t="s">
        <v>2237</v>
      </c>
      <c r="D518" s="13" t="s">
        <v>151</v>
      </c>
      <c r="E518" s="13" t="s">
        <v>2238</v>
      </c>
      <c r="F518" s="13" t="s">
        <v>2239</v>
      </c>
      <c r="G518" s="13" t="s">
        <v>256</v>
      </c>
      <c r="H518" s="13" t="n">
        <v>1</v>
      </c>
      <c r="I518" s="13" t="n">
        <v>12</v>
      </c>
      <c r="K518" s="5"/>
      <c r="L518" s="5"/>
      <c r="M518" s="5"/>
    </row>
    <row r="519" customFormat="false" ht="13.5" hidden="false" customHeight="false" outlineLevel="0" collapsed="false">
      <c r="A519" s="12" t="n">
        <v>518</v>
      </c>
      <c r="B519" s="13" t="s">
        <v>2240</v>
      </c>
      <c r="C519" s="14" t="s">
        <v>2241</v>
      </c>
      <c r="D519" s="13" t="s">
        <v>151</v>
      </c>
      <c r="E519" s="13" t="s">
        <v>2242</v>
      </c>
      <c r="F519" s="13" t="s">
        <v>2243</v>
      </c>
      <c r="G519" s="13" t="s">
        <v>256</v>
      </c>
      <c r="H519" s="13" t="n">
        <v>1</v>
      </c>
      <c r="I519" s="13" t="n">
        <v>12</v>
      </c>
      <c r="K519" s="5"/>
      <c r="L519" s="5"/>
      <c r="M519" s="5"/>
    </row>
    <row r="520" customFormat="false" ht="13.5" hidden="false" customHeight="false" outlineLevel="0" collapsed="false">
      <c r="A520" s="12" t="n">
        <v>519</v>
      </c>
      <c r="B520" s="13" t="s">
        <v>2244</v>
      </c>
      <c r="C520" s="14" t="s">
        <v>2245</v>
      </c>
      <c r="D520" s="15" t="s">
        <v>20</v>
      </c>
      <c r="E520" s="13" t="s">
        <v>2246</v>
      </c>
      <c r="F520" s="13" t="s">
        <v>2247</v>
      </c>
      <c r="G520" s="13" t="s">
        <v>256</v>
      </c>
      <c r="H520" s="13" t="n">
        <v>1</v>
      </c>
      <c r="I520" s="13" t="n">
        <v>12</v>
      </c>
      <c r="K520" s="5"/>
      <c r="L520" s="5"/>
      <c r="M520" s="5"/>
    </row>
    <row r="521" customFormat="false" ht="13.5" hidden="false" customHeight="false" outlineLevel="0" collapsed="false">
      <c r="A521" s="12" t="n">
        <v>520</v>
      </c>
      <c r="B521" s="13" t="s">
        <v>2248</v>
      </c>
      <c r="C521" s="14" t="s">
        <v>2249</v>
      </c>
      <c r="D521" s="15" t="s">
        <v>20</v>
      </c>
      <c r="E521" s="13" t="s">
        <v>2250</v>
      </c>
      <c r="F521" s="13" t="s">
        <v>2251</v>
      </c>
      <c r="G521" s="13" t="s">
        <v>2252</v>
      </c>
      <c r="H521" s="13" t="n">
        <v>1</v>
      </c>
      <c r="I521" s="13" t="n">
        <v>6</v>
      </c>
      <c r="K521" s="5"/>
      <c r="L521" s="5"/>
      <c r="M521" s="5"/>
    </row>
    <row r="522" customFormat="false" ht="13.5" hidden="false" customHeight="false" outlineLevel="0" collapsed="false">
      <c r="A522" s="12" t="n">
        <v>521</v>
      </c>
      <c r="B522" s="13" t="s">
        <v>2253</v>
      </c>
      <c r="C522" s="14" t="s">
        <v>2254</v>
      </c>
      <c r="D522" s="13" t="s">
        <v>151</v>
      </c>
      <c r="E522" s="13" t="s">
        <v>2255</v>
      </c>
      <c r="F522" s="13" t="s">
        <v>2256</v>
      </c>
      <c r="G522" s="13" t="s">
        <v>2257</v>
      </c>
      <c r="H522" s="13" t="n">
        <v>1</v>
      </c>
      <c r="I522" s="13" t="n">
        <v>12</v>
      </c>
      <c r="K522" s="5"/>
      <c r="L522" s="5"/>
      <c r="M522" s="5"/>
    </row>
    <row r="523" customFormat="false" ht="13.5" hidden="false" customHeight="false" outlineLevel="0" collapsed="false">
      <c r="A523" s="12" t="n">
        <v>522</v>
      </c>
      <c r="B523" s="13" t="s">
        <v>2258</v>
      </c>
      <c r="C523" s="14" t="s">
        <v>2259</v>
      </c>
      <c r="D523" s="13" t="s">
        <v>151</v>
      </c>
      <c r="E523" s="13" t="s">
        <v>2260</v>
      </c>
      <c r="F523" s="13" t="s">
        <v>2261</v>
      </c>
      <c r="G523" s="13" t="s">
        <v>154</v>
      </c>
      <c r="H523" s="13" t="n">
        <v>1</v>
      </c>
      <c r="I523" s="13" t="n">
        <v>12</v>
      </c>
      <c r="K523" s="5"/>
      <c r="L523" s="5"/>
      <c r="M523" s="5"/>
    </row>
    <row r="524" customFormat="false" ht="13.5" hidden="false" customHeight="false" outlineLevel="0" collapsed="false">
      <c r="A524" s="12" t="n">
        <v>523</v>
      </c>
      <c r="B524" s="13" t="s">
        <v>2262</v>
      </c>
      <c r="C524" s="14" t="s">
        <v>2263</v>
      </c>
      <c r="D524" s="15" t="s">
        <v>20</v>
      </c>
      <c r="E524" s="13" t="s">
        <v>2264</v>
      </c>
      <c r="F524" s="13" t="s">
        <v>2265</v>
      </c>
      <c r="G524" s="13" t="s">
        <v>154</v>
      </c>
      <c r="H524" s="13" t="n">
        <v>1</v>
      </c>
      <c r="I524" s="13" t="n">
        <v>12</v>
      </c>
      <c r="K524" s="5"/>
      <c r="L524" s="5"/>
      <c r="M524" s="5"/>
    </row>
    <row r="525" customFormat="false" ht="13.5" hidden="false" customHeight="false" outlineLevel="0" collapsed="false">
      <c r="A525" s="12" t="n">
        <v>524</v>
      </c>
      <c r="B525" s="13" t="s">
        <v>2266</v>
      </c>
      <c r="C525" s="14" t="s">
        <v>2267</v>
      </c>
      <c r="D525" s="13" t="s">
        <v>151</v>
      </c>
      <c r="E525" s="13" t="s">
        <v>2268</v>
      </c>
      <c r="F525" s="13" t="s">
        <v>2269</v>
      </c>
      <c r="G525" s="13" t="s">
        <v>741</v>
      </c>
      <c r="H525" s="13" t="n">
        <v>1</v>
      </c>
      <c r="I525" s="13" t="n">
        <v>12</v>
      </c>
      <c r="K525" s="5"/>
      <c r="L525" s="5"/>
      <c r="M525" s="5"/>
    </row>
    <row r="526" customFormat="false" ht="13.5" hidden="false" customHeight="false" outlineLevel="0" collapsed="false">
      <c r="A526" s="12" t="n">
        <v>525</v>
      </c>
      <c r="B526" s="13" t="s">
        <v>2270</v>
      </c>
      <c r="C526" s="14" t="s">
        <v>2271</v>
      </c>
      <c r="D526" s="15" t="s">
        <v>20</v>
      </c>
      <c r="E526" s="13"/>
      <c r="F526" s="13" t="s">
        <v>2272</v>
      </c>
      <c r="G526" s="13" t="s">
        <v>741</v>
      </c>
      <c r="H526" s="13" t="n">
        <v>1</v>
      </c>
      <c r="I526" s="13" t="n">
        <v>12</v>
      </c>
      <c r="K526" s="5"/>
      <c r="L526" s="5"/>
      <c r="M526" s="5"/>
    </row>
    <row r="527" customFormat="false" ht="13.5" hidden="false" customHeight="false" outlineLevel="0" collapsed="false">
      <c r="A527" s="12" t="n">
        <v>526</v>
      </c>
      <c r="B527" s="13" t="s">
        <v>2273</v>
      </c>
      <c r="C527" s="14" t="s">
        <v>2274</v>
      </c>
      <c r="D527" s="13" t="s">
        <v>151</v>
      </c>
      <c r="E527" s="13" t="s">
        <v>2275</v>
      </c>
      <c r="F527" s="13" t="s">
        <v>2276</v>
      </c>
      <c r="G527" s="13" t="s">
        <v>178</v>
      </c>
      <c r="H527" s="13" t="n">
        <v>1</v>
      </c>
      <c r="I527" s="13" t="n">
        <v>12</v>
      </c>
      <c r="K527" s="5"/>
      <c r="L527" s="5"/>
      <c r="M527" s="5"/>
    </row>
    <row r="528" customFormat="false" ht="13.5" hidden="false" customHeight="false" outlineLevel="0" collapsed="false">
      <c r="A528" s="12" t="n">
        <v>527</v>
      </c>
      <c r="B528" s="13" t="s">
        <v>2277</v>
      </c>
      <c r="C528" s="14" t="s">
        <v>2278</v>
      </c>
      <c r="D528" s="15" t="s">
        <v>20</v>
      </c>
      <c r="E528" s="13" t="s">
        <v>2279</v>
      </c>
      <c r="F528" s="13" t="s">
        <v>2280</v>
      </c>
      <c r="G528" s="13" t="s">
        <v>83</v>
      </c>
      <c r="H528" s="13" t="n">
        <v>1</v>
      </c>
      <c r="I528" s="13" t="n">
        <v>6</v>
      </c>
      <c r="K528" s="5"/>
      <c r="L528" s="5"/>
      <c r="M528" s="5"/>
    </row>
    <row r="529" customFormat="false" ht="13.5" hidden="false" customHeight="false" outlineLevel="0" collapsed="false">
      <c r="A529" s="12" t="n">
        <v>528</v>
      </c>
      <c r="B529" s="13" t="s">
        <v>2281</v>
      </c>
      <c r="C529" s="14" t="s">
        <v>2282</v>
      </c>
      <c r="D529" s="15" t="s">
        <v>20</v>
      </c>
      <c r="E529" s="13" t="s">
        <v>2283</v>
      </c>
      <c r="F529" s="13" t="s">
        <v>2284</v>
      </c>
      <c r="G529" s="13" t="s">
        <v>361</v>
      </c>
      <c r="H529" s="13" t="n">
        <v>1</v>
      </c>
      <c r="I529" s="13" t="n">
        <v>12</v>
      </c>
      <c r="K529" s="5"/>
      <c r="L529" s="5"/>
      <c r="M529" s="5"/>
    </row>
    <row r="530" customFormat="false" ht="13.5" hidden="false" customHeight="false" outlineLevel="0" collapsed="false">
      <c r="A530" s="12" t="n">
        <v>529</v>
      </c>
      <c r="B530" s="13" t="s">
        <v>2285</v>
      </c>
      <c r="C530" s="14" t="s">
        <v>2286</v>
      </c>
      <c r="D530" s="13" t="s">
        <v>151</v>
      </c>
      <c r="E530" s="13" t="s">
        <v>2287</v>
      </c>
      <c r="F530" s="13" t="s">
        <v>2288</v>
      </c>
      <c r="G530" s="13" t="s">
        <v>746</v>
      </c>
      <c r="H530" s="13" t="n">
        <v>1</v>
      </c>
      <c r="I530" s="13" t="n">
        <v>12</v>
      </c>
      <c r="K530" s="5"/>
      <c r="L530" s="5"/>
      <c r="M530" s="5"/>
    </row>
    <row r="531" customFormat="false" ht="13.5" hidden="false" customHeight="false" outlineLevel="0" collapsed="false">
      <c r="A531" s="12" t="n">
        <v>530</v>
      </c>
      <c r="B531" s="13" t="s">
        <v>2289</v>
      </c>
      <c r="C531" s="14" t="s">
        <v>2290</v>
      </c>
      <c r="D531" s="15" t="s">
        <v>20</v>
      </c>
      <c r="E531" s="13" t="s">
        <v>2291</v>
      </c>
      <c r="F531" s="13" t="s">
        <v>2292</v>
      </c>
      <c r="G531" s="13" t="s">
        <v>746</v>
      </c>
      <c r="H531" s="13" t="n">
        <v>1</v>
      </c>
      <c r="I531" s="13" t="n">
        <v>12</v>
      </c>
      <c r="K531" s="5"/>
      <c r="L531" s="5"/>
      <c r="M531" s="5"/>
    </row>
    <row r="532" customFormat="false" ht="13.5" hidden="false" customHeight="false" outlineLevel="0" collapsed="false">
      <c r="A532" s="12" t="n">
        <v>531</v>
      </c>
      <c r="B532" s="13" t="s">
        <v>2293</v>
      </c>
      <c r="C532" s="14" t="s">
        <v>2294</v>
      </c>
      <c r="D532" s="13" t="s">
        <v>151</v>
      </c>
      <c r="E532" s="13" t="s">
        <v>2295</v>
      </c>
      <c r="F532" s="13" t="s">
        <v>2296</v>
      </c>
      <c r="G532" s="13" t="s">
        <v>746</v>
      </c>
      <c r="H532" s="13" t="n">
        <v>1</v>
      </c>
      <c r="I532" s="13" t="n">
        <v>12</v>
      </c>
      <c r="K532" s="5"/>
      <c r="L532" s="5"/>
      <c r="M532" s="5"/>
    </row>
    <row r="533" customFormat="false" ht="13.5" hidden="false" customHeight="false" outlineLevel="0" collapsed="false">
      <c r="A533" s="12" t="n">
        <v>532</v>
      </c>
      <c r="B533" s="13" t="s">
        <v>2297</v>
      </c>
      <c r="C533" s="14" t="s">
        <v>2298</v>
      </c>
      <c r="D533" s="13" t="s">
        <v>151</v>
      </c>
      <c r="E533" s="13" t="s">
        <v>2299</v>
      </c>
      <c r="F533" s="13" t="s">
        <v>2300</v>
      </c>
      <c r="G533" s="13" t="s">
        <v>746</v>
      </c>
      <c r="H533" s="13" t="n">
        <v>1</v>
      </c>
      <c r="I533" s="13" t="n">
        <v>12</v>
      </c>
      <c r="K533" s="5"/>
      <c r="L533" s="5"/>
      <c r="M533" s="5"/>
    </row>
    <row r="534" customFormat="false" ht="13.5" hidden="false" customHeight="false" outlineLevel="0" collapsed="false">
      <c r="A534" s="12" t="n">
        <v>533</v>
      </c>
      <c r="B534" s="13" t="s">
        <v>2301</v>
      </c>
      <c r="C534" s="14" t="s">
        <v>2302</v>
      </c>
      <c r="D534" s="13" t="s">
        <v>151</v>
      </c>
      <c r="E534" s="13" t="s">
        <v>2299</v>
      </c>
      <c r="F534" s="13" t="s">
        <v>2300</v>
      </c>
      <c r="G534" s="13" t="s">
        <v>746</v>
      </c>
      <c r="H534" s="13" t="n">
        <v>1</v>
      </c>
      <c r="I534" s="13" t="n">
        <v>12</v>
      </c>
      <c r="K534" s="5"/>
      <c r="L534" s="5"/>
      <c r="M534" s="5"/>
    </row>
    <row r="535" customFormat="false" ht="13.5" hidden="false" customHeight="false" outlineLevel="0" collapsed="false">
      <c r="A535" s="12" t="n">
        <v>534</v>
      </c>
      <c r="B535" s="13" t="s">
        <v>2303</v>
      </c>
      <c r="C535" s="14" t="s">
        <v>2304</v>
      </c>
      <c r="D535" s="15" t="s">
        <v>20</v>
      </c>
      <c r="E535" s="13" t="s">
        <v>2305</v>
      </c>
      <c r="F535" s="13" t="s">
        <v>2306</v>
      </c>
      <c r="G535" s="13" t="s">
        <v>2307</v>
      </c>
      <c r="H535" s="13" t="n">
        <v>1</v>
      </c>
      <c r="I535" s="13" t="n">
        <v>12</v>
      </c>
      <c r="K535" s="5"/>
      <c r="L535" s="5"/>
      <c r="M535" s="5"/>
    </row>
    <row r="536" customFormat="false" ht="13.5" hidden="false" customHeight="false" outlineLevel="0" collapsed="false">
      <c r="A536" s="12" t="n">
        <v>535</v>
      </c>
      <c r="B536" s="13" t="s">
        <v>2308</v>
      </c>
      <c r="C536" s="14" t="s">
        <v>2309</v>
      </c>
      <c r="D536" s="15" t="s">
        <v>20</v>
      </c>
      <c r="E536" s="13" t="s">
        <v>2310</v>
      </c>
      <c r="F536" s="13" t="s">
        <v>2311</v>
      </c>
      <c r="G536" s="13" t="s">
        <v>2307</v>
      </c>
      <c r="H536" s="13" t="n">
        <v>1</v>
      </c>
      <c r="I536" s="13" t="n">
        <v>12</v>
      </c>
      <c r="K536" s="5"/>
      <c r="L536" s="5"/>
      <c r="M536" s="5"/>
    </row>
    <row r="537" customFormat="false" ht="13.5" hidden="false" customHeight="false" outlineLevel="0" collapsed="false">
      <c r="A537" s="12" t="n">
        <v>536</v>
      </c>
      <c r="B537" s="13" t="s">
        <v>2312</v>
      </c>
      <c r="C537" s="14" t="s">
        <v>2313</v>
      </c>
      <c r="D537" s="13" t="s">
        <v>151</v>
      </c>
      <c r="E537" s="13" t="s">
        <v>2314</v>
      </c>
      <c r="F537" s="13" t="s">
        <v>2315</v>
      </c>
      <c r="G537" s="13" t="s">
        <v>889</v>
      </c>
      <c r="H537" s="13" t="n">
        <v>1</v>
      </c>
      <c r="I537" s="13" t="n">
        <v>12</v>
      </c>
      <c r="K537" s="5"/>
      <c r="L537" s="5"/>
      <c r="M537" s="5"/>
    </row>
    <row r="538" customFormat="false" ht="13.5" hidden="false" customHeight="false" outlineLevel="0" collapsed="false">
      <c r="A538" s="12" t="n">
        <v>537</v>
      </c>
      <c r="B538" s="13" t="s">
        <v>2316</v>
      </c>
      <c r="C538" s="14" t="s">
        <v>2317</v>
      </c>
      <c r="D538" s="13" t="s">
        <v>151</v>
      </c>
      <c r="E538" s="13" t="s">
        <v>2318</v>
      </c>
      <c r="F538" s="13" t="s">
        <v>2319</v>
      </c>
      <c r="G538" s="13" t="s">
        <v>889</v>
      </c>
      <c r="H538" s="13" t="n">
        <v>1</v>
      </c>
      <c r="I538" s="13" t="n">
        <v>12</v>
      </c>
      <c r="K538" s="5"/>
      <c r="L538" s="5"/>
      <c r="M538" s="5"/>
    </row>
    <row r="539" customFormat="false" ht="13.5" hidden="false" customHeight="false" outlineLevel="0" collapsed="false">
      <c r="A539" s="12" t="n">
        <v>538</v>
      </c>
      <c r="B539" s="13" t="s">
        <v>2320</v>
      </c>
      <c r="C539" s="14" t="s">
        <v>2321</v>
      </c>
      <c r="D539" s="13" t="s">
        <v>151</v>
      </c>
      <c r="E539" s="13" t="s">
        <v>2322</v>
      </c>
      <c r="F539" s="13" t="s">
        <v>2323</v>
      </c>
      <c r="G539" s="13" t="s">
        <v>2324</v>
      </c>
      <c r="H539" s="13" t="n">
        <v>1</v>
      </c>
      <c r="I539" s="13" t="n">
        <v>12</v>
      </c>
      <c r="K539" s="5"/>
      <c r="L539" s="5"/>
      <c r="M539" s="5"/>
    </row>
    <row r="540" customFormat="false" ht="13.5" hidden="false" customHeight="false" outlineLevel="0" collapsed="false">
      <c r="A540" s="12" t="n">
        <v>539</v>
      </c>
      <c r="B540" s="13" t="s">
        <v>2325</v>
      </c>
      <c r="C540" s="14" t="s">
        <v>2326</v>
      </c>
      <c r="D540" s="15" t="s">
        <v>20</v>
      </c>
      <c r="E540" s="13" t="s">
        <v>2327</v>
      </c>
      <c r="F540" s="13" t="s">
        <v>2328</v>
      </c>
      <c r="G540" s="13" t="s">
        <v>2324</v>
      </c>
      <c r="H540" s="13" t="n">
        <v>1</v>
      </c>
      <c r="I540" s="13" t="n">
        <v>6</v>
      </c>
      <c r="K540" s="5"/>
      <c r="L540" s="5"/>
      <c r="M540" s="5"/>
    </row>
    <row r="541" customFormat="false" ht="13.5" hidden="false" customHeight="false" outlineLevel="0" collapsed="false">
      <c r="A541" s="12" t="n">
        <v>540</v>
      </c>
      <c r="B541" s="13" t="s">
        <v>2329</v>
      </c>
      <c r="C541" s="14" t="s">
        <v>2330</v>
      </c>
      <c r="D541" s="13" t="s">
        <v>151</v>
      </c>
      <c r="E541" s="13" t="s">
        <v>2331</v>
      </c>
      <c r="F541" s="13" t="s">
        <v>2332</v>
      </c>
      <c r="G541" s="13" t="s">
        <v>2324</v>
      </c>
      <c r="H541" s="13" t="n">
        <v>1</v>
      </c>
      <c r="I541" s="13" t="n">
        <v>12</v>
      </c>
      <c r="K541" s="5"/>
      <c r="L541" s="5"/>
      <c r="M541" s="5"/>
    </row>
    <row r="542" customFormat="false" ht="13.5" hidden="false" customHeight="false" outlineLevel="0" collapsed="false">
      <c r="A542" s="12" t="n">
        <v>541</v>
      </c>
      <c r="B542" s="13" t="s">
        <v>2333</v>
      </c>
      <c r="C542" s="14" t="s">
        <v>2334</v>
      </c>
      <c r="D542" s="13" t="s">
        <v>151</v>
      </c>
      <c r="E542" s="13" t="s">
        <v>2335</v>
      </c>
      <c r="F542" s="13" t="s">
        <v>2336</v>
      </c>
      <c r="G542" s="13" t="s">
        <v>2337</v>
      </c>
      <c r="H542" s="13" t="n">
        <v>1</v>
      </c>
      <c r="I542" s="13" t="n">
        <v>6</v>
      </c>
      <c r="K542" s="5"/>
      <c r="L542" s="5"/>
      <c r="M542" s="5"/>
    </row>
    <row r="543" customFormat="false" ht="13.5" hidden="false" customHeight="false" outlineLevel="0" collapsed="false">
      <c r="A543" s="12" t="n">
        <v>542</v>
      </c>
      <c r="B543" s="13" t="s">
        <v>2338</v>
      </c>
      <c r="C543" s="14" t="s">
        <v>2339</v>
      </c>
      <c r="D543" s="13" t="s">
        <v>151</v>
      </c>
      <c r="E543" s="13" t="s">
        <v>2340</v>
      </c>
      <c r="F543" s="13" t="s">
        <v>2341</v>
      </c>
      <c r="G543" s="13" t="s">
        <v>1239</v>
      </c>
      <c r="H543" s="13" t="n">
        <v>1</v>
      </c>
      <c r="I543" s="13" t="n">
        <v>12</v>
      </c>
      <c r="K543" s="5"/>
      <c r="L543" s="5"/>
      <c r="M543" s="5"/>
    </row>
    <row r="544" customFormat="false" ht="13.5" hidden="false" customHeight="false" outlineLevel="0" collapsed="false">
      <c r="A544" s="12" t="n">
        <v>543</v>
      </c>
      <c r="B544" s="13" t="s">
        <v>2342</v>
      </c>
      <c r="C544" s="14" t="s">
        <v>2343</v>
      </c>
      <c r="D544" s="13" t="s">
        <v>151</v>
      </c>
      <c r="E544" s="13" t="s">
        <v>2344</v>
      </c>
      <c r="F544" s="13" t="s">
        <v>2345</v>
      </c>
      <c r="G544" s="13" t="s">
        <v>1239</v>
      </c>
      <c r="H544" s="13" t="n">
        <v>1</v>
      </c>
      <c r="I544" s="13" t="n">
        <v>12</v>
      </c>
      <c r="K544" s="5"/>
      <c r="L544" s="5"/>
      <c r="M544" s="5"/>
    </row>
    <row r="545" customFormat="false" ht="13.5" hidden="false" customHeight="false" outlineLevel="0" collapsed="false">
      <c r="A545" s="12" t="n">
        <v>544</v>
      </c>
      <c r="B545" s="13" t="s">
        <v>2346</v>
      </c>
      <c r="C545" s="14" t="s">
        <v>2347</v>
      </c>
      <c r="D545" s="13" t="s">
        <v>151</v>
      </c>
      <c r="E545" s="13" t="s">
        <v>2348</v>
      </c>
      <c r="F545" s="13" t="s">
        <v>2349</v>
      </c>
      <c r="G545" s="13" t="s">
        <v>1239</v>
      </c>
      <c r="H545" s="13" t="n">
        <v>1</v>
      </c>
      <c r="I545" s="13" t="n">
        <v>12</v>
      </c>
      <c r="K545" s="5"/>
      <c r="L545" s="5"/>
      <c r="M545" s="5"/>
    </row>
    <row r="546" customFormat="false" ht="13.5" hidden="false" customHeight="false" outlineLevel="0" collapsed="false">
      <c r="A546" s="12" t="n">
        <v>545</v>
      </c>
      <c r="B546" s="13" t="s">
        <v>2350</v>
      </c>
      <c r="C546" s="14" t="s">
        <v>2351</v>
      </c>
      <c r="D546" s="13" t="s">
        <v>151</v>
      </c>
      <c r="E546" s="13" t="s">
        <v>2352</v>
      </c>
      <c r="F546" s="13" t="s">
        <v>2353</v>
      </c>
      <c r="G546" s="13" t="s">
        <v>1239</v>
      </c>
      <c r="H546" s="13" t="n">
        <v>1</v>
      </c>
      <c r="I546" s="13" t="n">
        <v>12</v>
      </c>
      <c r="K546" s="5"/>
      <c r="L546" s="5"/>
      <c r="M546" s="5"/>
    </row>
    <row r="547" customFormat="false" ht="13.5" hidden="false" customHeight="false" outlineLevel="0" collapsed="false">
      <c r="A547" s="12" t="n">
        <v>546</v>
      </c>
      <c r="B547" s="13" t="s">
        <v>2354</v>
      </c>
      <c r="C547" s="14" t="s">
        <v>2355</v>
      </c>
      <c r="D547" s="15" t="s">
        <v>20</v>
      </c>
      <c r="E547" s="13" t="s">
        <v>2356</v>
      </c>
      <c r="F547" s="13" t="s">
        <v>2357</v>
      </c>
      <c r="G547" s="13" t="s">
        <v>1239</v>
      </c>
      <c r="H547" s="13" t="n">
        <v>1</v>
      </c>
      <c r="I547" s="13" t="n">
        <v>6</v>
      </c>
      <c r="K547" s="5"/>
      <c r="L547" s="5"/>
      <c r="M547" s="5"/>
    </row>
    <row r="548" customFormat="false" ht="13.5" hidden="false" customHeight="false" outlineLevel="0" collapsed="false">
      <c r="A548" s="12" t="n">
        <v>547</v>
      </c>
      <c r="B548" s="13" t="s">
        <v>2358</v>
      </c>
      <c r="C548" s="14" t="s">
        <v>2359</v>
      </c>
      <c r="D548" s="13" t="s">
        <v>151</v>
      </c>
      <c r="E548" s="13" t="s">
        <v>2360</v>
      </c>
      <c r="F548" s="13" t="s">
        <v>2361</v>
      </c>
      <c r="G548" s="13" t="s">
        <v>1239</v>
      </c>
      <c r="H548" s="13" t="n">
        <v>1</v>
      </c>
      <c r="I548" s="13" t="n">
        <v>12</v>
      </c>
      <c r="K548" s="5"/>
      <c r="L548" s="5"/>
      <c r="M548" s="5"/>
    </row>
    <row r="549" customFormat="false" ht="13.5" hidden="false" customHeight="false" outlineLevel="0" collapsed="false">
      <c r="A549" s="12" t="n">
        <v>548</v>
      </c>
      <c r="B549" s="13" t="s">
        <v>2362</v>
      </c>
      <c r="C549" s="14" t="s">
        <v>2363</v>
      </c>
      <c r="D549" s="15" t="s">
        <v>20</v>
      </c>
      <c r="E549" s="13" t="s">
        <v>2364</v>
      </c>
      <c r="F549" s="13" t="s">
        <v>2365</v>
      </c>
      <c r="G549" s="13" t="s">
        <v>1339</v>
      </c>
      <c r="H549" s="13" t="n">
        <v>1</v>
      </c>
      <c r="I549" s="13" t="n">
        <v>12</v>
      </c>
      <c r="K549" s="5"/>
      <c r="L549" s="5"/>
      <c r="M549" s="5"/>
    </row>
    <row r="550" customFormat="false" ht="13.5" hidden="false" customHeight="false" outlineLevel="0" collapsed="false">
      <c r="A550" s="12" t="n">
        <v>549</v>
      </c>
      <c r="B550" s="13" t="s">
        <v>2366</v>
      </c>
      <c r="C550" s="14" t="s">
        <v>2367</v>
      </c>
      <c r="D550" s="13" t="s">
        <v>151</v>
      </c>
      <c r="E550" s="13" t="s">
        <v>2368</v>
      </c>
      <c r="F550" s="13" t="s">
        <v>2369</v>
      </c>
      <c r="G550" s="13" t="s">
        <v>1928</v>
      </c>
      <c r="H550" s="13" t="n">
        <v>1</v>
      </c>
      <c r="I550" s="13" t="n">
        <v>12</v>
      </c>
      <c r="K550" s="5"/>
      <c r="L550" s="5"/>
      <c r="M550" s="5"/>
    </row>
    <row r="551" customFormat="false" ht="13.5" hidden="false" customHeight="false" outlineLevel="0" collapsed="false">
      <c r="A551" s="12" t="n">
        <v>550</v>
      </c>
      <c r="B551" s="13" t="s">
        <v>2370</v>
      </c>
      <c r="C551" s="14" t="s">
        <v>2371</v>
      </c>
      <c r="D551" s="13" t="s">
        <v>151</v>
      </c>
      <c r="E551" s="13" t="s">
        <v>2372</v>
      </c>
      <c r="F551" s="13" t="s">
        <v>2373</v>
      </c>
      <c r="G551" s="13" t="s">
        <v>1928</v>
      </c>
      <c r="H551" s="13" t="n">
        <v>1</v>
      </c>
      <c r="I551" s="13" t="n">
        <v>12</v>
      </c>
      <c r="K551" s="5"/>
      <c r="L551" s="5"/>
      <c r="M551" s="5"/>
    </row>
    <row r="552" customFormat="false" ht="13.5" hidden="false" customHeight="false" outlineLevel="0" collapsed="false">
      <c r="A552" s="12" t="n">
        <v>551</v>
      </c>
      <c r="B552" s="13" t="s">
        <v>2374</v>
      </c>
      <c r="C552" s="14" t="s">
        <v>2375</v>
      </c>
      <c r="D552" s="13" t="s">
        <v>151</v>
      </c>
      <c r="E552" s="13" t="s">
        <v>2376</v>
      </c>
      <c r="F552" s="13" t="s">
        <v>2377</v>
      </c>
      <c r="G552" s="13" t="s">
        <v>2378</v>
      </c>
      <c r="H552" s="13" t="n">
        <v>1</v>
      </c>
      <c r="I552" s="13" t="n">
        <v>12</v>
      </c>
      <c r="K552" s="5"/>
      <c r="L552" s="5"/>
      <c r="M552" s="5"/>
    </row>
    <row r="553" customFormat="false" ht="13.5" hidden="false" customHeight="false" outlineLevel="0" collapsed="false">
      <c r="A553" s="12" t="n">
        <v>552</v>
      </c>
      <c r="B553" s="13" t="s">
        <v>2379</v>
      </c>
      <c r="C553" s="14" t="s">
        <v>2380</v>
      </c>
      <c r="D553" s="13" t="s">
        <v>151</v>
      </c>
      <c r="E553" s="13" t="s">
        <v>2381</v>
      </c>
      <c r="F553" s="13" t="s">
        <v>2382</v>
      </c>
      <c r="G553" s="13" t="s">
        <v>219</v>
      </c>
      <c r="H553" s="13" t="n">
        <v>1</v>
      </c>
      <c r="I553" s="13" t="n">
        <v>12</v>
      </c>
      <c r="K553" s="5"/>
      <c r="L553" s="5"/>
      <c r="M553" s="5"/>
    </row>
    <row r="554" customFormat="false" ht="13.5" hidden="false" customHeight="false" outlineLevel="0" collapsed="false">
      <c r="A554" s="12" t="n">
        <v>553</v>
      </c>
      <c r="B554" s="13" t="s">
        <v>2383</v>
      </c>
      <c r="C554" s="14" t="s">
        <v>2384</v>
      </c>
      <c r="D554" s="15" t="s">
        <v>20</v>
      </c>
      <c r="E554" s="13" t="s">
        <v>2385</v>
      </c>
      <c r="F554" s="13" t="s">
        <v>2386</v>
      </c>
      <c r="G554" s="13" t="s">
        <v>219</v>
      </c>
      <c r="H554" s="13" t="n">
        <v>1</v>
      </c>
      <c r="I554" s="13" t="n">
        <v>12</v>
      </c>
      <c r="K554" s="5"/>
      <c r="L554" s="5"/>
      <c r="M554" s="5"/>
    </row>
    <row r="555" customFormat="false" ht="13.5" hidden="false" customHeight="false" outlineLevel="0" collapsed="false">
      <c r="A555" s="12" t="n">
        <v>554</v>
      </c>
      <c r="B555" s="13" t="s">
        <v>2387</v>
      </c>
      <c r="C555" s="14" t="s">
        <v>2388</v>
      </c>
      <c r="D555" s="13" t="s">
        <v>151</v>
      </c>
      <c r="E555" s="13" t="s">
        <v>2389</v>
      </c>
      <c r="F555" s="13" t="s">
        <v>2390</v>
      </c>
      <c r="G555" s="13" t="s">
        <v>219</v>
      </c>
      <c r="H555" s="13" t="n">
        <v>1</v>
      </c>
      <c r="I555" s="13" t="n">
        <v>12</v>
      </c>
      <c r="K555" s="5"/>
      <c r="L555" s="5"/>
      <c r="M555" s="5"/>
    </row>
    <row r="556" customFormat="false" ht="13.5" hidden="false" customHeight="false" outlineLevel="0" collapsed="false">
      <c r="A556" s="12" t="n">
        <v>555</v>
      </c>
      <c r="B556" s="13" t="s">
        <v>2391</v>
      </c>
      <c r="C556" s="14" t="s">
        <v>2392</v>
      </c>
      <c r="D556" s="13" t="s">
        <v>151</v>
      </c>
      <c r="E556" s="13" t="s">
        <v>2393</v>
      </c>
      <c r="F556" s="13" t="s">
        <v>2394</v>
      </c>
      <c r="G556" s="13" t="s">
        <v>219</v>
      </c>
      <c r="H556" s="13" t="n">
        <v>1</v>
      </c>
      <c r="I556" s="13" t="n">
        <v>12</v>
      </c>
      <c r="K556" s="5"/>
      <c r="L556" s="5"/>
      <c r="M556" s="5"/>
    </row>
    <row r="557" customFormat="false" ht="13.5" hidden="false" customHeight="false" outlineLevel="0" collapsed="false">
      <c r="A557" s="12" t="n">
        <v>556</v>
      </c>
      <c r="B557" s="13" t="s">
        <v>2395</v>
      </c>
      <c r="C557" s="14" t="s">
        <v>2396</v>
      </c>
      <c r="D557" s="13" t="s">
        <v>151</v>
      </c>
      <c r="E557" s="13" t="s">
        <v>2397</v>
      </c>
      <c r="F557" s="13" t="s">
        <v>2398</v>
      </c>
      <c r="G557" s="13" t="s">
        <v>219</v>
      </c>
      <c r="H557" s="13" t="n">
        <v>1</v>
      </c>
      <c r="I557" s="13" t="n">
        <v>12</v>
      </c>
      <c r="K557" s="5"/>
      <c r="L557" s="5"/>
      <c r="M557" s="5"/>
    </row>
    <row r="558" customFormat="false" ht="13.5" hidden="false" customHeight="false" outlineLevel="0" collapsed="false">
      <c r="A558" s="12" t="n">
        <v>557</v>
      </c>
      <c r="B558" s="13" t="s">
        <v>2399</v>
      </c>
      <c r="C558" s="14" t="s">
        <v>2400</v>
      </c>
      <c r="D558" s="13" t="s">
        <v>151</v>
      </c>
      <c r="E558" s="13" t="s">
        <v>2401</v>
      </c>
      <c r="F558" s="13" t="s">
        <v>2402</v>
      </c>
      <c r="G558" s="13" t="s">
        <v>219</v>
      </c>
      <c r="H558" s="13" t="n">
        <v>1</v>
      </c>
      <c r="I558" s="13" t="n">
        <v>12</v>
      </c>
      <c r="K558" s="5"/>
      <c r="L558" s="5"/>
      <c r="M558" s="5"/>
    </row>
    <row r="559" customFormat="false" ht="13.5" hidden="false" customHeight="false" outlineLevel="0" collapsed="false">
      <c r="A559" s="12" t="n">
        <v>558</v>
      </c>
      <c r="B559" s="13" t="s">
        <v>2403</v>
      </c>
      <c r="C559" s="14" t="s">
        <v>2404</v>
      </c>
      <c r="D559" s="13" t="s">
        <v>151</v>
      </c>
      <c r="E559" s="13" t="s">
        <v>2405</v>
      </c>
      <c r="F559" s="13" t="s">
        <v>2406</v>
      </c>
      <c r="G559" s="13" t="s">
        <v>920</v>
      </c>
      <c r="H559" s="13" t="n">
        <v>1</v>
      </c>
      <c r="I559" s="13" t="n">
        <v>12</v>
      </c>
      <c r="K559" s="5"/>
      <c r="L559" s="5"/>
      <c r="M559" s="5"/>
    </row>
    <row r="560" customFormat="false" ht="13.5" hidden="false" customHeight="false" outlineLevel="0" collapsed="false">
      <c r="A560" s="12" t="n">
        <v>559</v>
      </c>
      <c r="B560" s="13" t="s">
        <v>2407</v>
      </c>
      <c r="C560" s="14" t="s">
        <v>2408</v>
      </c>
      <c r="D560" s="13" t="s">
        <v>151</v>
      </c>
      <c r="E560" s="13" t="s">
        <v>2409</v>
      </c>
      <c r="F560" s="13" t="s">
        <v>2410</v>
      </c>
      <c r="G560" s="13" t="s">
        <v>920</v>
      </c>
      <c r="H560" s="13" t="n">
        <v>1</v>
      </c>
      <c r="I560" s="13" t="n">
        <v>12</v>
      </c>
      <c r="K560" s="5"/>
      <c r="L560" s="5"/>
      <c r="M560" s="5"/>
    </row>
    <row r="561" customFormat="false" ht="13.5" hidden="false" customHeight="false" outlineLevel="0" collapsed="false">
      <c r="A561" s="12" t="n">
        <v>560</v>
      </c>
      <c r="B561" s="13" t="s">
        <v>2411</v>
      </c>
      <c r="C561" s="14" t="s">
        <v>2412</v>
      </c>
      <c r="D561" s="15" t="s">
        <v>20</v>
      </c>
      <c r="E561" s="13" t="s">
        <v>2413</v>
      </c>
      <c r="F561" s="13" t="s">
        <v>2414</v>
      </c>
      <c r="G561" s="13" t="s">
        <v>2415</v>
      </c>
      <c r="H561" s="13" t="n">
        <v>1</v>
      </c>
      <c r="I561" s="13" t="n">
        <v>6</v>
      </c>
      <c r="K561" s="5"/>
      <c r="L561" s="5"/>
      <c r="M561" s="5"/>
    </row>
    <row r="562" customFormat="false" ht="13.5" hidden="false" customHeight="false" outlineLevel="0" collapsed="false">
      <c r="A562" s="12" t="n">
        <v>561</v>
      </c>
      <c r="B562" s="13" t="s">
        <v>2416</v>
      </c>
      <c r="C562" s="14" t="s">
        <v>2417</v>
      </c>
      <c r="D562" s="15" t="s">
        <v>20</v>
      </c>
      <c r="E562" s="13" t="s">
        <v>2418</v>
      </c>
      <c r="F562" s="13" t="s">
        <v>2419</v>
      </c>
      <c r="G562" s="13" t="s">
        <v>2420</v>
      </c>
      <c r="H562" s="13" t="n">
        <v>1</v>
      </c>
      <c r="I562" s="13" t="n">
        <v>6</v>
      </c>
      <c r="K562" s="5"/>
      <c r="L562" s="5"/>
      <c r="M562" s="5"/>
    </row>
    <row r="563" customFormat="false" ht="13.5" hidden="false" customHeight="false" outlineLevel="0" collapsed="false">
      <c r="A563" s="12" t="n">
        <v>562</v>
      </c>
      <c r="B563" s="13" t="s">
        <v>2421</v>
      </c>
      <c r="C563" s="14" t="s">
        <v>2422</v>
      </c>
      <c r="D563" s="13" t="s">
        <v>151</v>
      </c>
      <c r="E563" s="13" t="s">
        <v>2423</v>
      </c>
      <c r="F563" s="13" t="s">
        <v>2424</v>
      </c>
      <c r="G563" s="13" t="s">
        <v>266</v>
      </c>
      <c r="H563" s="13" t="n">
        <v>1</v>
      </c>
      <c r="I563" s="13" t="n">
        <v>12</v>
      </c>
      <c r="K563" s="5"/>
      <c r="L563" s="5"/>
      <c r="M563" s="5"/>
    </row>
    <row r="564" customFormat="false" ht="13.5" hidden="false" customHeight="false" outlineLevel="0" collapsed="false">
      <c r="A564" s="12" t="n">
        <v>563</v>
      </c>
      <c r="B564" s="13" t="s">
        <v>2425</v>
      </c>
      <c r="C564" s="14" t="s">
        <v>2426</v>
      </c>
      <c r="D564" s="13" t="s">
        <v>151</v>
      </c>
      <c r="E564" s="13" t="s">
        <v>2427</v>
      </c>
      <c r="F564" s="13" t="s">
        <v>2428</v>
      </c>
      <c r="G564" s="13" t="s">
        <v>266</v>
      </c>
      <c r="H564" s="13" t="n">
        <v>1</v>
      </c>
      <c r="I564" s="13" t="n">
        <v>12</v>
      </c>
      <c r="K564" s="5"/>
      <c r="L564" s="5"/>
      <c r="M564" s="5"/>
    </row>
    <row r="565" customFormat="false" ht="13.5" hidden="false" customHeight="false" outlineLevel="0" collapsed="false">
      <c r="A565" s="12" t="n">
        <v>564</v>
      </c>
      <c r="B565" s="13" t="s">
        <v>2429</v>
      </c>
      <c r="C565" s="14" t="s">
        <v>2430</v>
      </c>
      <c r="D565" s="15" t="s">
        <v>20</v>
      </c>
      <c r="E565" s="13" t="s">
        <v>2431</v>
      </c>
      <c r="F565" s="13" t="s">
        <v>2432</v>
      </c>
      <c r="G565" s="13" t="s">
        <v>271</v>
      </c>
      <c r="H565" s="13" t="n">
        <v>1</v>
      </c>
      <c r="I565" s="13" t="n">
        <v>6</v>
      </c>
      <c r="K565" s="5"/>
      <c r="L565" s="5"/>
      <c r="M565" s="5"/>
    </row>
    <row r="566" customFormat="false" ht="13.5" hidden="false" customHeight="false" outlineLevel="0" collapsed="false">
      <c r="A566" s="12" t="n">
        <v>565</v>
      </c>
      <c r="B566" s="13" t="s">
        <v>2433</v>
      </c>
      <c r="C566" s="14" t="s">
        <v>2434</v>
      </c>
      <c r="D566" s="15" t="s">
        <v>20</v>
      </c>
      <c r="E566" s="13" t="s">
        <v>2435</v>
      </c>
      <c r="F566" s="13" t="s">
        <v>2436</v>
      </c>
      <c r="G566" s="13" t="s">
        <v>63</v>
      </c>
      <c r="H566" s="13" t="n">
        <v>1</v>
      </c>
      <c r="I566" s="13" t="n">
        <v>6</v>
      </c>
      <c r="K566" s="5"/>
      <c r="L566" s="5"/>
      <c r="M566" s="5"/>
    </row>
    <row r="567" customFormat="false" ht="13.5" hidden="false" customHeight="false" outlineLevel="0" collapsed="false">
      <c r="A567" s="12" t="n">
        <v>566</v>
      </c>
      <c r="B567" s="13" t="s">
        <v>2437</v>
      </c>
      <c r="C567" s="14" t="s">
        <v>2438</v>
      </c>
      <c r="D567" s="15" t="s">
        <v>20</v>
      </c>
      <c r="E567" s="13" t="s">
        <v>2439</v>
      </c>
      <c r="F567" s="13" t="s">
        <v>2440</v>
      </c>
      <c r="G567" s="13" t="s">
        <v>63</v>
      </c>
      <c r="H567" s="13" t="n">
        <v>1</v>
      </c>
      <c r="I567" s="13" t="n">
        <v>6</v>
      </c>
      <c r="K567" s="5"/>
      <c r="L567" s="5"/>
      <c r="M567" s="5"/>
    </row>
    <row r="568" customFormat="false" ht="13.5" hidden="false" customHeight="false" outlineLevel="0" collapsed="false">
      <c r="A568" s="12" t="n">
        <v>567</v>
      </c>
      <c r="B568" s="13" t="s">
        <v>2441</v>
      </c>
      <c r="C568" s="14" t="s">
        <v>2442</v>
      </c>
      <c r="D568" s="15" t="s">
        <v>20</v>
      </c>
      <c r="E568" s="13" t="s">
        <v>2443</v>
      </c>
      <c r="F568" s="13" t="s">
        <v>2444</v>
      </c>
      <c r="G568" s="13" t="s">
        <v>53</v>
      </c>
      <c r="H568" s="13" t="n">
        <v>1</v>
      </c>
      <c r="I568" s="13" t="n">
        <v>6</v>
      </c>
      <c r="K568" s="5"/>
      <c r="L568" s="5"/>
      <c r="M568" s="5"/>
    </row>
    <row r="569" customFormat="false" ht="13.5" hidden="false" customHeight="false" outlineLevel="0" collapsed="false">
      <c r="A569" s="12" t="n">
        <v>568</v>
      </c>
      <c r="B569" s="13" t="s">
        <v>2445</v>
      </c>
      <c r="C569" s="14" t="s">
        <v>2446</v>
      </c>
      <c r="D569" s="15" t="s">
        <v>20</v>
      </c>
      <c r="E569" s="13" t="s">
        <v>2447</v>
      </c>
      <c r="F569" s="13" t="s">
        <v>2448</v>
      </c>
      <c r="G569" s="13" t="s">
        <v>53</v>
      </c>
      <c r="H569" s="13" t="n">
        <v>1</v>
      </c>
      <c r="I569" s="13" t="n">
        <v>12</v>
      </c>
      <c r="K569" s="5"/>
      <c r="L569" s="5"/>
      <c r="M569" s="5"/>
    </row>
    <row r="570" customFormat="false" ht="13.5" hidden="false" customHeight="false" outlineLevel="0" collapsed="false">
      <c r="A570" s="12" t="n">
        <v>569</v>
      </c>
      <c r="B570" s="13" t="s">
        <v>2449</v>
      </c>
      <c r="C570" s="14" t="s">
        <v>2450</v>
      </c>
      <c r="D570" s="15" t="s">
        <v>20</v>
      </c>
      <c r="E570" s="13" t="s">
        <v>2451</v>
      </c>
      <c r="F570" s="13" t="s">
        <v>2452</v>
      </c>
      <c r="G570" s="13" t="s">
        <v>2453</v>
      </c>
      <c r="H570" s="13" t="n">
        <v>1</v>
      </c>
      <c r="I570" s="13" t="n">
        <v>6</v>
      </c>
      <c r="K570" s="5"/>
      <c r="L570" s="5"/>
      <c r="M570" s="5"/>
    </row>
    <row r="571" customFormat="false" ht="13.5" hidden="false" customHeight="false" outlineLevel="0" collapsed="false">
      <c r="A571" s="12" t="n">
        <v>570</v>
      </c>
      <c r="B571" s="13" t="s">
        <v>2454</v>
      </c>
      <c r="C571" s="14" t="s">
        <v>2455</v>
      </c>
      <c r="D571" s="15" t="s">
        <v>20</v>
      </c>
      <c r="E571" s="13" t="s">
        <v>2456</v>
      </c>
      <c r="F571" s="13" t="s">
        <v>2457</v>
      </c>
      <c r="G571" s="13" t="s">
        <v>68</v>
      </c>
      <c r="H571" s="13" t="n">
        <v>1</v>
      </c>
      <c r="I571" s="13" t="n">
        <v>6</v>
      </c>
      <c r="K571" s="5"/>
      <c r="L571" s="5"/>
      <c r="M571" s="5"/>
    </row>
    <row r="572" customFormat="false" ht="13.5" hidden="false" customHeight="false" outlineLevel="0" collapsed="false">
      <c r="A572" s="12" t="n">
        <v>571</v>
      </c>
      <c r="B572" s="13" t="s">
        <v>2458</v>
      </c>
      <c r="C572" s="14" t="s">
        <v>2459</v>
      </c>
      <c r="D572" s="13" t="s">
        <v>151</v>
      </c>
      <c r="E572" s="13" t="s">
        <v>2460</v>
      </c>
      <c r="F572" s="13" t="s">
        <v>2461</v>
      </c>
      <c r="G572" s="13" t="s">
        <v>73</v>
      </c>
      <c r="H572" s="13" t="n">
        <v>1</v>
      </c>
      <c r="I572" s="13" t="n">
        <v>12</v>
      </c>
      <c r="K572" s="5"/>
      <c r="L572" s="5"/>
      <c r="M572" s="5"/>
    </row>
    <row r="573" customFormat="false" ht="13.5" hidden="false" customHeight="false" outlineLevel="0" collapsed="false">
      <c r="A573" s="12" t="n">
        <v>572</v>
      </c>
      <c r="B573" s="13" t="s">
        <v>2462</v>
      </c>
      <c r="C573" s="14" t="s">
        <v>2463</v>
      </c>
      <c r="D573" s="13" t="s">
        <v>151</v>
      </c>
      <c r="E573" s="13" t="s">
        <v>2464</v>
      </c>
      <c r="F573" s="13" t="s">
        <v>2465</v>
      </c>
      <c r="G573" s="13" t="s">
        <v>73</v>
      </c>
      <c r="H573" s="13" t="n">
        <v>1</v>
      </c>
      <c r="I573" s="13" t="n">
        <v>12</v>
      </c>
      <c r="K573" s="5"/>
      <c r="L573" s="5"/>
      <c r="M573" s="5"/>
    </row>
    <row r="574" customFormat="false" ht="13.5" hidden="false" customHeight="false" outlineLevel="0" collapsed="false">
      <c r="A574" s="12" t="n">
        <v>573</v>
      </c>
      <c r="B574" s="13" t="s">
        <v>2466</v>
      </c>
      <c r="C574" s="14" t="s">
        <v>2467</v>
      </c>
      <c r="D574" s="13" t="s">
        <v>151</v>
      </c>
      <c r="E574" s="13" t="s">
        <v>2468</v>
      </c>
      <c r="F574" s="13" t="s">
        <v>2469</v>
      </c>
      <c r="G574" s="13" t="s">
        <v>73</v>
      </c>
      <c r="H574" s="13" t="n">
        <v>1</v>
      </c>
      <c r="I574" s="13" t="n">
        <v>6</v>
      </c>
      <c r="K574" s="5"/>
      <c r="L574" s="5"/>
      <c r="M574" s="5"/>
    </row>
    <row r="575" customFormat="false" ht="13.5" hidden="false" customHeight="false" outlineLevel="0" collapsed="false">
      <c r="A575" s="12" t="n">
        <v>574</v>
      </c>
      <c r="B575" s="13" t="s">
        <v>2470</v>
      </c>
      <c r="C575" s="14" t="s">
        <v>2471</v>
      </c>
      <c r="D575" s="13" t="s">
        <v>151</v>
      </c>
      <c r="E575" s="13" t="s">
        <v>2472</v>
      </c>
      <c r="F575" s="13" t="s">
        <v>2473</v>
      </c>
      <c r="G575" s="13" t="s">
        <v>112</v>
      </c>
      <c r="H575" s="13" t="n">
        <v>1</v>
      </c>
      <c r="I575" s="13" t="n">
        <v>12</v>
      </c>
      <c r="K575" s="5"/>
      <c r="L575" s="5"/>
      <c r="M575" s="5"/>
    </row>
    <row r="576" customFormat="false" ht="13.5" hidden="false" customHeight="false" outlineLevel="0" collapsed="false">
      <c r="A576" s="12" t="n">
        <v>575</v>
      </c>
      <c r="B576" s="13" t="s">
        <v>2474</v>
      </c>
      <c r="C576" s="14" t="s">
        <v>2475</v>
      </c>
      <c r="D576" s="15" t="s">
        <v>20</v>
      </c>
      <c r="E576" s="13" t="s">
        <v>2476</v>
      </c>
      <c r="F576" s="13" t="s">
        <v>2477</v>
      </c>
      <c r="G576" s="13" t="s">
        <v>112</v>
      </c>
      <c r="H576" s="13" t="n">
        <v>1</v>
      </c>
      <c r="I576" s="13" t="n">
        <v>6</v>
      </c>
      <c r="K576" s="5"/>
      <c r="L576" s="5"/>
      <c r="M576" s="5"/>
    </row>
    <row r="577" customFormat="false" ht="13.5" hidden="false" customHeight="false" outlineLevel="0" collapsed="false">
      <c r="A577" s="12" t="n">
        <v>576</v>
      </c>
      <c r="B577" s="13" t="s">
        <v>2478</v>
      </c>
      <c r="C577" s="14" t="s">
        <v>2479</v>
      </c>
      <c r="D577" s="13" t="s">
        <v>151</v>
      </c>
      <c r="E577" s="13" t="s">
        <v>2480</v>
      </c>
      <c r="F577" s="13" t="s">
        <v>2481</v>
      </c>
      <c r="G577" s="13" t="s">
        <v>112</v>
      </c>
      <c r="H577" s="13" t="n">
        <v>1</v>
      </c>
      <c r="I577" s="13" t="n">
        <v>6</v>
      </c>
      <c r="K577" s="5"/>
      <c r="L577" s="5"/>
      <c r="M577" s="5"/>
    </row>
    <row r="578" customFormat="false" ht="13.5" hidden="false" customHeight="false" outlineLevel="0" collapsed="false">
      <c r="A578" s="12" t="n">
        <v>577</v>
      </c>
      <c r="B578" s="13" t="s">
        <v>2482</v>
      </c>
      <c r="C578" s="14" t="s">
        <v>2483</v>
      </c>
      <c r="D578" s="13" t="s">
        <v>151</v>
      </c>
      <c r="E578" s="13" t="s">
        <v>2484</v>
      </c>
      <c r="F578" s="13" t="s">
        <v>2485</v>
      </c>
      <c r="G578" s="13" t="s">
        <v>112</v>
      </c>
      <c r="H578" s="13" t="n">
        <v>1</v>
      </c>
      <c r="I578" s="13" t="n">
        <v>12</v>
      </c>
      <c r="K578" s="5"/>
      <c r="L578" s="5"/>
      <c r="M578" s="5"/>
    </row>
    <row r="579" customFormat="false" ht="13.5" hidden="false" customHeight="false" outlineLevel="0" collapsed="false">
      <c r="A579" s="12" t="n">
        <v>578</v>
      </c>
      <c r="B579" s="13" t="s">
        <v>2486</v>
      </c>
      <c r="C579" s="14" t="s">
        <v>2487</v>
      </c>
      <c r="D579" s="13" t="s">
        <v>151</v>
      </c>
      <c r="E579" s="13" t="s">
        <v>2488</v>
      </c>
      <c r="F579" s="13" t="s">
        <v>2489</v>
      </c>
      <c r="G579" s="13" t="s">
        <v>112</v>
      </c>
      <c r="H579" s="13" t="n">
        <v>1</v>
      </c>
      <c r="I579" s="13" t="n">
        <v>12</v>
      </c>
      <c r="K579" s="5"/>
      <c r="L579" s="5"/>
      <c r="M579" s="5"/>
    </row>
    <row r="580" customFormat="false" ht="13.5" hidden="false" customHeight="false" outlineLevel="0" collapsed="false">
      <c r="A580" s="12" t="n">
        <v>579</v>
      </c>
      <c r="B580" s="13" t="s">
        <v>2490</v>
      </c>
      <c r="C580" s="14" t="s">
        <v>2491</v>
      </c>
      <c r="D580" s="15" t="s">
        <v>20</v>
      </c>
      <c r="E580" s="13" t="s">
        <v>2492</v>
      </c>
      <c r="F580" s="13" t="s">
        <v>2493</v>
      </c>
      <c r="G580" s="13" t="s">
        <v>112</v>
      </c>
      <c r="H580" s="13" t="n">
        <v>1</v>
      </c>
      <c r="I580" s="13" t="n">
        <v>12</v>
      </c>
      <c r="K580" s="5"/>
      <c r="L580" s="5"/>
      <c r="M580" s="5"/>
    </row>
    <row r="581" customFormat="false" ht="13.5" hidden="false" customHeight="false" outlineLevel="0" collapsed="false">
      <c r="A581" s="12" t="n">
        <v>580</v>
      </c>
      <c r="B581" s="13" t="s">
        <v>2494</v>
      </c>
      <c r="C581" s="14" t="s">
        <v>2495</v>
      </c>
      <c r="D581" s="15" t="s">
        <v>20</v>
      </c>
      <c r="E581" s="13" t="s">
        <v>2496</v>
      </c>
      <c r="F581" s="13" t="s">
        <v>2497</v>
      </c>
      <c r="G581" s="13" t="s">
        <v>112</v>
      </c>
      <c r="H581" s="13" t="n">
        <v>1</v>
      </c>
      <c r="I581" s="13" t="n">
        <v>12</v>
      </c>
      <c r="K581" s="5"/>
      <c r="L581" s="5"/>
      <c r="M581" s="5"/>
    </row>
    <row r="582" customFormat="false" ht="13.5" hidden="false" customHeight="false" outlineLevel="0" collapsed="false">
      <c r="A582" s="12" t="n">
        <v>581</v>
      </c>
      <c r="B582" s="13" t="s">
        <v>2498</v>
      </c>
      <c r="C582" s="14" t="s">
        <v>2499</v>
      </c>
      <c r="D582" s="13" t="s">
        <v>151</v>
      </c>
      <c r="E582" s="13" t="s">
        <v>2500</v>
      </c>
      <c r="F582" s="13" t="s">
        <v>2501</v>
      </c>
      <c r="G582" s="13" t="s">
        <v>112</v>
      </c>
      <c r="H582" s="13" t="n">
        <v>1</v>
      </c>
      <c r="I582" s="13" t="n">
        <v>12</v>
      </c>
      <c r="K582" s="5"/>
      <c r="L582" s="5"/>
      <c r="M582" s="5"/>
    </row>
    <row r="583" customFormat="false" ht="13.5" hidden="false" customHeight="false" outlineLevel="0" collapsed="false">
      <c r="A583" s="12" t="n">
        <v>582</v>
      </c>
      <c r="B583" s="13" t="s">
        <v>2502</v>
      </c>
      <c r="C583" s="14" t="s">
        <v>2503</v>
      </c>
      <c r="D583" s="13" t="s">
        <v>151</v>
      </c>
      <c r="E583" s="13" t="s">
        <v>2504</v>
      </c>
      <c r="F583" s="13" t="s">
        <v>2505</v>
      </c>
      <c r="G583" s="13" t="s">
        <v>112</v>
      </c>
      <c r="H583" s="13" t="n">
        <v>1</v>
      </c>
      <c r="I583" s="13" t="n">
        <v>6</v>
      </c>
      <c r="K583" s="5"/>
      <c r="L583" s="5"/>
      <c r="M583" s="5"/>
    </row>
    <row r="584" customFormat="false" ht="13.5" hidden="false" customHeight="false" outlineLevel="0" collapsed="false">
      <c r="A584" s="12" t="n">
        <v>583</v>
      </c>
      <c r="B584" s="13" t="s">
        <v>2506</v>
      </c>
      <c r="C584" s="14" t="s">
        <v>2507</v>
      </c>
      <c r="D584" s="13" t="s">
        <v>151</v>
      </c>
      <c r="E584" s="13" t="s">
        <v>2508</v>
      </c>
      <c r="F584" s="13" t="s">
        <v>2509</v>
      </c>
      <c r="G584" s="13" t="s">
        <v>112</v>
      </c>
      <c r="H584" s="13" t="n">
        <v>1</v>
      </c>
      <c r="I584" s="13" t="n">
        <v>12</v>
      </c>
      <c r="K584" s="5"/>
      <c r="L584" s="5"/>
      <c r="M584" s="5"/>
    </row>
    <row r="585" customFormat="false" ht="13.5" hidden="false" customHeight="false" outlineLevel="0" collapsed="false">
      <c r="A585" s="12" t="n">
        <v>584</v>
      </c>
      <c r="B585" s="13" t="s">
        <v>2510</v>
      </c>
      <c r="C585" s="14" t="s">
        <v>2511</v>
      </c>
      <c r="D585" s="15" t="s">
        <v>20</v>
      </c>
      <c r="E585" s="13" t="s">
        <v>2512</v>
      </c>
      <c r="F585" s="13" t="s">
        <v>2513</v>
      </c>
      <c r="G585" s="13" t="s">
        <v>112</v>
      </c>
      <c r="H585" s="13" t="n">
        <v>1</v>
      </c>
      <c r="I585" s="13" t="n">
        <v>12</v>
      </c>
      <c r="K585" s="5"/>
      <c r="L585" s="5"/>
      <c r="M585" s="5"/>
    </row>
    <row r="586" customFormat="false" ht="13.5" hidden="false" customHeight="false" outlineLevel="0" collapsed="false">
      <c r="A586" s="12" t="n">
        <v>585</v>
      </c>
      <c r="B586" s="13" t="s">
        <v>2514</v>
      </c>
      <c r="C586" s="14" t="s">
        <v>2515</v>
      </c>
      <c r="D586" s="13" t="s">
        <v>151</v>
      </c>
      <c r="E586" s="13" t="s">
        <v>2516</v>
      </c>
      <c r="F586" s="13" t="s">
        <v>2517</v>
      </c>
      <c r="G586" s="13" t="s">
        <v>112</v>
      </c>
      <c r="H586" s="13" t="n">
        <v>1</v>
      </c>
      <c r="I586" s="13" t="n">
        <v>12</v>
      </c>
      <c r="K586" s="5"/>
      <c r="L586" s="5"/>
      <c r="M586" s="5"/>
    </row>
    <row r="587" customFormat="false" ht="13.5" hidden="false" customHeight="false" outlineLevel="0" collapsed="false">
      <c r="A587" s="12" t="n">
        <v>586</v>
      </c>
      <c r="B587" s="13" t="s">
        <v>2518</v>
      </c>
      <c r="C587" s="14" t="s">
        <v>2519</v>
      </c>
      <c r="D587" s="15" t="s">
        <v>20</v>
      </c>
      <c r="E587" s="13" t="s">
        <v>2520</v>
      </c>
      <c r="F587" s="13" t="s">
        <v>2521</v>
      </c>
      <c r="G587" s="13" t="s">
        <v>112</v>
      </c>
      <c r="H587" s="13" t="n">
        <v>1</v>
      </c>
      <c r="I587" s="13" t="n">
        <v>12</v>
      </c>
      <c r="K587" s="5"/>
      <c r="L587" s="5"/>
      <c r="M587" s="5"/>
    </row>
    <row r="588" customFormat="false" ht="13.5" hidden="false" customHeight="false" outlineLevel="0" collapsed="false">
      <c r="A588" s="12" t="n">
        <v>587</v>
      </c>
      <c r="B588" s="13" t="s">
        <v>2522</v>
      </c>
      <c r="C588" s="14" t="s">
        <v>2523</v>
      </c>
      <c r="D588" s="13" t="s">
        <v>151</v>
      </c>
      <c r="E588" s="13" t="s">
        <v>2524</v>
      </c>
      <c r="F588" s="13" t="s">
        <v>2525</v>
      </c>
      <c r="G588" s="13" t="s">
        <v>112</v>
      </c>
      <c r="H588" s="13" t="n">
        <v>1</v>
      </c>
      <c r="I588" s="13" t="n">
        <v>12</v>
      </c>
      <c r="K588" s="5"/>
      <c r="L588" s="5"/>
      <c r="M588" s="5"/>
    </row>
    <row r="589" customFormat="false" ht="13.5" hidden="false" customHeight="false" outlineLevel="0" collapsed="false">
      <c r="A589" s="12" t="n">
        <v>588</v>
      </c>
      <c r="B589" s="13" t="s">
        <v>2526</v>
      </c>
      <c r="C589" s="14" t="s">
        <v>2527</v>
      </c>
      <c r="D589" s="13" t="s">
        <v>151</v>
      </c>
      <c r="E589" s="13" t="s">
        <v>2528</v>
      </c>
      <c r="F589" s="13" t="s">
        <v>2529</v>
      </c>
      <c r="G589" s="13" t="s">
        <v>112</v>
      </c>
      <c r="H589" s="13" t="n">
        <v>1</v>
      </c>
      <c r="I589" s="13" t="n">
        <v>12</v>
      </c>
      <c r="K589" s="5"/>
      <c r="L589" s="5"/>
      <c r="M589" s="5"/>
    </row>
    <row r="590" customFormat="false" ht="13.5" hidden="false" customHeight="false" outlineLevel="0" collapsed="false">
      <c r="A590" s="12" t="n">
        <v>589</v>
      </c>
      <c r="B590" s="13" t="s">
        <v>2530</v>
      </c>
      <c r="C590" s="14" t="s">
        <v>2531</v>
      </c>
      <c r="D590" s="15" t="s">
        <v>20</v>
      </c>
      <c r="E590" s="13" t="s">
        <v>2532</v>
      </c>
      <c r="F590" s="13" t="s">
        <v>2533</v>
      </c>
      <c r="G590" s="13" t="s">
        <v>112</v>
      </c>
      <c r="H590" s="13" t="n">
        <v>1</v>
      </c>
      <c r="I590" s="13" t="n">
        <v>12</v>
      </c>
      <c r="K590" s="5"/>
      <c r="L590" s="5"/>
      <c r="M590" s="5"/>
    </row>
    <row r="591" customFormat="false" ht="13.5" hidden="false" customHeight="false" outlineLevel="0" collapsed="false">
      <c r="A591" s="12" t="n">
        <v>590</v>
      </c>
      <c r="B591" s="13" t="s">
        <v>2534</v>
      </c>
      <c r="C591" s="14" t="s">
        <v>2535</v>
      </c>
      <c r="D591" s="15" t="s">
        <v>20</v>
      </c>
      <c r="E591" s="13" t="s">
        <v>2536</v>
      </c>
      <c r="F591" s="13" t="s">
        <v>2537</v>
      </c>
      <c r="G591" s="13" t="s">
        <v>112</v>
      </c>
      <c r="H591" s="13" t="n">
        <v>1</v>
      </c>
      <c r="I591" s="13" t="n">
        <v>12</v>
      </c>
      <c r="K591" s="5"/>
      <c r="L591" s="5"/>
      <c r="M591" s="5"/>
    </row>
    <row r="592" customFormat="false" ht="13.5" hidden="false" customHeight="false" outlineLevel="0" collapsed="false">
      <c r="A592" s="12" t="n">
        <v>591</v>
      </c>
      <c r="B592" s="13" t="s">
        <v>2538</v>
      </c>
      <c r="C592" s="14" t="s">
        <v>2539</v>
      </c>
      <c r="D592" s="13" t="s">
        <v>151</v>
      </c>
      <c r="E592" s="13" t="s">
        <v>2540</v>
      </c>
      <c r="F592" s="13" t="s">
        <v>2541</v>
      </c>
      <c r="G592" s="13" t="s">
        <v>112</v>
      </c>
      <c r="H592" s="13" t="n">
        <v>1</v>
      </c>
      <c r="I592" s="13" t="n">
        <v>12</v>
      </c>
      <c r="K592" s="5"/>
      <c r="L592" s="5"/>
      <c r="M592" s="5"/>
    </row>
    <row r="593" customFormat="false" ht="13.5" hidden="false" customHeight="false" outlineLevel="0" collapsed="false">
      <c r="A593" s="12" t="n">
        <v>592</v>
      </c>
      <c r="B593" s="13" t="s">
        <v>2542</v>
      </c>
      <c r="C593" s="14" t="s">
        <v>2543</v>
      </c>
      <c r="D593" s="15" t="s">
        <v>20</v>
      </c>
      <c r="E593" s="13" t="s">
        <v>2544</v>
      </c>
      <c r="F593" s="13" t="s">
        <v>2545</v>
      </c>
      <c r="G593" s="13" t="s">
        <v>112</v>
      </c>
      <c r="H593" s="13" t="n">
        <v>1</v>
      </c>
      <c r="I593" s="13" t="n">
        <v>12</v>
      </c>
      <c r="K593" s="5"/>
      <c r="L593" s="5"/>
      <c r="M593" s="5"/>
    </row>
    <row r="594" customFormat="false" ht="13.5" hidden="false" customHeight="false" outlineLevel="0" collapsed="false">
      <c r="A594" s="12" t="n">
        <v>593</v>
      </c>
      <c r="B594" s="13" t="s">
        <v>2546</v>
      </c>
      <c r="C594" s="14" t="s">
        <v>2547</v>
      </c>
      <c r="D594" s="13" t="s">
        <v>151</v>
      </c>
      <c r="E594" s="13" t="s">
        <v>2548</v>
      </c>
      <c r="F594" s="13" t="s">
        <v>2549</v>
      </c>
      <c r="G594" s="13" t="s">
        <v>112</v>
      </c>
      <c r="H594" s="13" t="n">
        <v>1</v>
      </c>
      <c r="I594" s="13" t="n">
        <v>12</v>
      </c>
      <c r="K594" s="5"/>
      <c r="L594" s="5"/>
      <c r="M594" s="5"/>
    </row>
    <row r="595" customFormat="false" ht="13.5" hidden="false" customHeight="false" outlineLevel="0" collapsed="false">
      <c r="A595" s="12" t="n">
        <v>594</v>
      </c>
      <c r="B595" s="13" t="s">
        <v>2550</v>
      </c>
      <c r="C595" s="14" t="s">
        <v>2551</v>
      </c>
      <c r="D595" s="15" t="s">
        <v>20</v>
      </c>
      <c r="E595" s="13" t="s">
        <v>2552</v>
      </c>
      <c r="F595" s="13" t="s">
        <v>2553</v>
      </c>
      <c r="G595" s="13" t="s">
        <v>112</v>
      </c>
      <c r="H595" s="13" t="n">
        <v>1</v>
      </c>
      <c r="I595" s="13" t="n">
        <v>12</v>
      </c>
      <c r="K595" s="5"/>
      <c r="L595" s="5"/>
      <c r="M595" s="5"/>
    </row>
    <row r="596" customFormat="false" ht="13.5" hidden="false" customHeight="false" outlineLevel="0" collapsed="false">
      <c r="A596" s="12" t="n">
        <v>595</v>
      </c>
      <c r="B596" s="13" t="s">
        <v>2554</v>
      </c>
      <c r="C596" s="14" t="s">
        <v>2555</v>
      </c>
      <c r="D596" s="15" t="s">
        <v>20</v>
      </c>
      <c r="E596" s="13" t="s">
        <v>2556</v>
      </c>
      <c r="F596" s="13" t="s">
        <v>2557</v>
      </c>
      <c r="G596" s="13" t="s">
        <v>112</v>
      </c>
      <c r="H596" s="13" t="n">
        <v>1</v>
      </c>
      <c r="I596" s="13" t="n">
        <v>12</v>
      </c>
      <c r="K596" s="5"/>
      <c r="L596" s="5"/>
      <c r="M596" s="5"/>
    </row>
    <row r="597" customFormat="false" ht="13.5" hidden="false" customHeight="false" outlineLevel="0" collapsed="false">
      <c r="A597" s="12" t="n">
        <v>596</v>
      </c>
      <c r="B597" s="13" t="s">
        <v>2558</v>
      </c>
      <c r="C597" s="14" t="s">
        <v>2559</v>
      </c>
      <c r="D597" s="13" t="s">
        <v>151</v>
      </c>
      <c r="E597" s="13" t="s">
        <v>2560</v>
      </c>
      <c r="F597" s="13" t="s">
        <v>2561</v>
      </c>
      <c r="G597" s="13" t="s">
        <v>112</v>
      </c>
      <c r="H597" s="13" t="n">
        <v>1</v>
      </c>
      <c r="I597" s="13" t="n">
        <v>12</v>
      </c>
      <c r="K597" s="5"/>
      <c r="L597" s="5"/>
      <c r="M597" s="5"/>
    </row>
    <row r="598" customFormat="false" ht="13.5" hidden="false" customHeight="false" outlineLevel="0" collapsed="false">
      <c r="A598" s="12" t="n">
        <v>597</v>
      </c>
      <c r="B598" s="13" t="s">
        <v>2562</v>
      </c>
      <c r="C598" s="14" t="s">
        <v>2563</v>
      </c>
      <c r="D598" s="15" t="s">
        <v>20</v>
      </c>
      <c r="E598" s="13" t="s">
        <v>2564</v>
      </c>
      <c r="F598" s="13" t="s">
        <v>2565</v>
      </c>
      <c r="G598" s="13" t="s">
        <v>112</v>
      </c>
      <c r="H598" s="13" t="n">
        <v>1</v>
      </c>
      <c r="I598" s="13" t="n">
        <v>12</v>
      </c>
      <c r="K598" s="5"/>
      <c r="L598" s="5"/>
      <c r="M598" s="5"/>
    </row>
    <row r="599" customFormat="false" ht="13.5" hidden="false" customHeight="false" outlineLevel="0" collapsed="false">
      <c r="A599" s="12" t="n">
        <v>598</v>
      </c>
      <c r="B599" s="13" t="s">
        <v>2566</v>
      </c>
      <c r="C599" s="14" t="s">
        <v>2567</v>
      </c>
      <c r="D599" s="15" t="s">
        <v>20</v>
      </c>
      <c r="E599" s="13" t="s">
        <v>2568</v>
      </c>
      <c r="F599" s="13" t="s">
        <v>2569</v>
      </c>
      <c r="G599" s="13" t="s">
        <v>112</v>
      </c>
      <c r="H599" s="13" t="n">
        <v>1</v>
      </c>
      <c r="I599" s="13" t="n">
        <v>12</v>
      </c>
      <c r="K599" s="5"/>
      <c r="L599" s="5"/>
      <c r="M599" s="5"/>
    </row>
    <row r="600" customFormat="false" ht="13.5" hidden="false" customHeight="false" outlineLevel="0" collapsed="false">
      <c r="A600" s="12" t="n">
        <v>599</v>
      </c>
      <c r="B600" s="13" t="s">
        <v>2570</v>
      </c>
      <c r="C600" s="14" t="s">
        <v>2571</v>
      </c>
      <c r="D600" s="15" t="s">
        <v>20</v>
      </c>
      <c r="E600" s="13" t="s">
        <v>2572</v>
      </c>
      <c r="F600" s="13" t="s">
        <v>2573</v>
      </c>
      <c r="G600" s="13" t="s">
        <v>112</v>
      </c>
      <c r="H600" s="13" t="n">
        <v>1</v>
      </c>
      <c r="I600" s="13" t="n">
        <v>6</v>
      </c>
      <c r="K600" s="5"/>
      <c r="L600" s="5"/>
      <c r="M600" s="5"/>
    </row>
    <row r="601" customFormat="false" ht="13.5" hidden="false" customHeight="false" outlineLevel="0" collapsed="false">
      <c r="A601" s="12" t="n">
        <v>600</v>
      </c>
      <c r="B601" s="13" t="s">
        <v>2574</v>
      </c>
      <c r="C601" s="14" t="s">
        <v>2575</v>
      </c>
      <c r="D601" s="13" t="s">
        <v>151</v>
      </c>
      <c r="E601" s="13" t="s">
        <v>2576</v>
      </c>
      <c r="F601" s="13" t="s">
        <v>2577</v>
      </c>
      <c r="G601" s="13" t="s">
        <v>112</v>
      </c>
      <c r="H601" s="13" t="n">
        <v>1</v>
      </c>
      <c r="I601" s="13" t="n">
        <v>12</v>
      </c>
      <c r="K601" s="5"/>
      <c r="L601" s="5"/>
      <c r="M601" s="5"/>
    </row>
    <row r="602" customFormat="false" ht="13.5" hidden="false" customHeight="false" outlineLevel="0" collapsed="false">
      <c r="A602" s="12" t="n">
        <v>601</v>
      </c>
      <c r="B602" s="13" t="s">
        <v>2578</v>
      </c>
      <c r="C602" s="14" t="s">
        <v>2579</v>
      </c>
      <c r="D602" s="13" t="s">
        <v>151</v>
      </c>
      <c r="E602" s="13" t="s">
        <v>2580</v>
      </c>
      <c r="F602" s="13" t="s">
        <v>2581</v>
      </c>
      <c r="G602" s="13" t="s">
        <v>112</v>
      </c>
      <c r="H602" s="13" t="n">
        <v>1</v>
      </c>
      <c r="I602" s="13" t="n">
        <v>12</v>
      </c>
      <c r="K602" s="5"/>
      <c r="L602" s="5"/>
      <c r="M602" s="5"/>
    </row>
    <row r="603" customFormat="false" ht="13.5" hidden="false" customHeight="false" outlineLevel="0" collapsed="false">
      <c r="A603" s="12" t="n">
        <v>602</v>
      </c>
      <c r="B603" s="13" t="s">
        <v>2582</v>
      </c>
      <c r="C603" s="14" t="s">
        <v>2583</v>
      </c>
      <c r="D603" s="15" t="s">
        <v>20</v>
      </c>
      <c r="E603" s="13" t="s">
        <v>2584</v>
      </c>
      <c r="F603" s="13" t="s">
        <v>2585</v>
      </c>
      <c r="G603" s="13" t="s">
        <v>112</v>
      </c>
      <c r="H603" s="13" t="n">
        <v>1</v>
      </c>
      <c r="I603" s="13" t="n">
        <v>12</v>
      </c>
      <c r="K603" s="5"/>
      <c r="L603" s="5"/>
      <c r="M603" s="5"/>
    </row>
    <row r="604" customFormat="false" ht="13.5" hidden="false" customHeight="false" outlineLevel="0" collapsed="false">
      <c r="A604" s="12" t="n">
        <v>603</v>
      </c>
      <c r="B604" s="13" t="s">
        <v>2586</v>
      </c>
      <c r="C604" s="14" t="s">
        <v>2587</v>
      </c>
      <c r="D604" s="15" t="s">
        <v>20</v>
      </c>
      <c r="E604" s="13" t="s">
        <v>2588</v>
      </c>
      <c r="F604" s="13" t="s">
        <v>2589</v>
      </c>
      <c r="G604" s="13" t="s">
        <v>112</v>
      </c>
      <c r="H604" s="13" t="n">
        <v>1</v>
      </c>
      <c r="I604" s="13" t="n">
        <v>12</v>
      </c>
      <c r="K604" s="5"/>
      <c r="L604" s="5"/>
      <c r="M604" s="5"/>
    </row>
    <row r="605" customFormat="false" ht="13.5" hidden="false" customHeight="false" outlineLevel="0" collapsed="false">
      <c r="A605" s="12" t="n">
        <v>604</v>
      </c>
      <c r="B605" s="13" t="s">
        <v>2590</v>
      </c>
      <c r="C605" s="14" t="s">
        <v>2591</v>
      </c>
      <c r="D605" s="15" t="s">
        <v>20</v>
      </c>
      <c r="E605" s="13" t="s">
        <v>2592</v>
      </c>
      <c r="F605" s="13" t="s">
        <v>2593</v>
      </c>
      <c r="G605" s="13" t="s">
        <v>112</v>
      </c>
      <c r="H605" s="13" t="n">
        <v>1</v>
      </c>
      <c r="I605" s="13" t="n">
        <v>12</v>
      </c>
      <c r="K605" s="5"/>
      <c r="L605" s="5"/>
      <c r="M605" s="5"/>
    </row>
    <row r="606" customFormat="false" ht="13.5" hidden="false" customHeight="false" outlineLevel="0" collapsed="false">
      <c r="A606" s="12" t="n">
        <v>605</v>
      </c>
      <c r="B606" s="13" t="s">
        <v>2594</v>
      </c>
      <c r="C606" s="14" t="s">
        <v>2595</v>
      </c>
      <c r="D606" s="13" t="s">
        <v>151</v>
      </c>
      <c r="E606" s="13" t="s">
        <v>2596</v>
      </c>
      <c r="F606" s="13" t="s">
        <v>2597</v>
      </c>
      <c r="G606" s="13" t="s">
        <v>112</v>
      </c>
      <c r="H606" s="13" t="n">
        <v>1</v>
      </c>
      <c r="I606" s="13" t="n">
        <v>12</v>
      </c>
      <c r="K606" s="5"/>
      <c r="L606" s="5"/>
      <c r="M606" s="5"/>
    </row>
    <row r="607" customFormat="false" ht="13.5" hidden="false" customHeight="false" outlineLevel="0" collapsed="false">
      <c r="A607" s="12" t="n">
        <v>606</v>
      </c>
      <c r="B607" s="13" t="s">
        <v>2598</v>
      </c>
      <c r="C607" s="14" t="s">
        <v>2599</v>
      </c>
      <c r="D607" s="15" t="s">
        <v>20</v>
      </c>
      <c r="E607" s="13" t="s">
        <v>2600</v>
      </c>
      <c r="F607" s="13" t="s">
        <v>2601</v>
      </c>
      <c r="G607" s="13" t="s">
        <v>112</v>
      </c>
      <c r="H607" s="13" t="n">
        <v>1</v>
      </c>
      <c r="I607" s="13" t="n">
        <v>12</v>
      </c>
      <c r="K607" s="5"/>
      <c r="L607" s="5"/>
      <c r="M607" s="5"/>
    </row>
    <row r="608" customFormat="false" ht="13.5" hidden="false" customHeight="false" outlineLevel="0" collapsed="false">
      <c r="A608" s="12" t="n">
        <v>607</v>
      </c>
      <c r="B608" s="13" t="s">
        <v>2602</v>
      </c>
      <c r="C608" s="14" t="s">
        <v>2603</v>
      </c>
      <c r="D608" s="13" t="s">
        <v>151</v>
      </c>
      <c r="E608" s="13" t="s">
        <v>2604</v>
      </c>
      <c r="F608" s="13" t="s">
        <v>2605</v>
      </c>
      <c r="G608" s="13" t="s">
        <v>308</v>
      </c>
      <c r="H608" s="13" t="n">
        <v>1</v>
      </c>
      <c r="I608" s="13" t="n">
        <v>12</v>
      </c>
      <c r="K608" s="5"/>
      <c r="L608" s="5"/>
      <c r="M608" s="5"/>
    </row>
    <row r="609" customFormat="false" ht="13.5" hidden="false" customHeight="false" outlineLevel="0" collapsed="false">
      <c r="A609" s="12" t="n">
        <v>608</v>
      </c>
      <c r="B609" s="13" t="s">
        <v>2606</v>
      </c>
      <c r="C609" s="14" t="s">
        <v>2607</v>
      </c>
      <c r="D609" s="13" t="s">
        <v>151</v>
      </c>
      <c r="E609" s="13" t="s">
        <v>2608</v>
      </c>
      <c r="F609" s="13" t="s">
        <v>2609</v>
      </c>
      <c r="G609" s="13" t="s">
        <v>2610</v>
      </c>
      <c r="H609" s="13" t="n">
        <v>1</v>
      </c>
      <c r="I609" s="13" t="n">
        <v>12</v>
      </c>
      <c r="K609" s="5"/>
      <c r="L609" s="5"/>
      <c r="M609" s="5"/>
    </row>
    <row r="610" customFormat="false" ht="13.5" hidden="false" customHeight="false" outlineLevel="0" collapsed="false">
      <c r="A610" s="12" t="n">
        <v>609</v>
      </c>
      <c r="B610" s="13" t="s">
        <v>2611</v>
      </c>
      <c r="C610" s="14" t="s">
        <v>2612</v>
      </c>
      <c r="D610" s="13" t="s">
        <v>151</v>
      </c>
      <c r="E610" s="13" t="s">
        <v>2613</v>
      </c>
      <c r="F610" s="13" t="s">
        <v>2614</v>
      </c>
      <c r="G610" s="13" t="s">
        <v>125</v>
      </c>
      <c r="H610" s="13" t="n">
        <v>1</v>
      </c>
      <c r="I610" s="13" t="n">
        <v>12</v>
      </c>
      <c r="K610" s="5"/>
      <c r="L610" s="5"/>
      <c r="M610" s="5"/>
    </row>
    <row r="611" customFormat="false" ht="13.5" hidden="false" customHeight="false" outlineLevel="0" collapsed="false">
      <c r="A611" s="12" t="n">
        <v>610</v>
      </c>
      <c r="B611" s="13" t="s">
        <v>2615</v>
      </c>
      <c r="C611" s="14" t="s">
        <v>2616</v>
      </c>
      <c r="D611" s="15" t="s">
        <v>20</v>
      </c>
      <c r="E611" s="13" t="s">
        <v>2617</v>
      </c>
      <c r="F611" s="13" t="s">
        <v>2618</v>
      </c>
      <c r="G611" s="13" t="s">
        <v>125</v>
      </c>
      <c r="H611" s="13" t="n">
        <v>1</v>
      </c>
      <c r="I611" s="13" t="n">
        <v>12</v>
      </c>
      <c r="K611" s="5"/>
      <c r="L611" s="5"/>
      <c r="M611" s="5"/>
    </row>
    <row r="612" customFormat="false" ht="13.5" hidden="false" customHeight="false" outlineLevel="0" collapsed="false">
      <c r="A612" s="12" t="n">
        <v>611</v>
      </c>
      <c r="B612" s="13" t="s">
        <v>2619</v>
      </c>
      <c r="C612" s="14" t="s">
        <v>2620</v>
      </c>
      <c r="D612" s="13" t="s">
        <v>151</v>
      </c>
      <c r="E612" s="13" t="s">
        <v>2621</v>
      </c>
      <c r="F612" s="13" t="s">
        <v>2622</v>
      </c>
      <c r="G612" s="13" t="s">
        <v>2623</v>
      </c>
      <c r="H612" s="13" t="n">
        <v>1</v>
      </c>
      <c r="I612" s="13" t="n">
        <v>12</v>
      </c>
      <c r="K612" s="5"/>
      <c r="L612" s="5"/>
      <c r="M612" s="5"/>
    </row>
    <row r="613" customFormat="false" ht="13.5" hidden="false" customHeight="false" outlineLevel="0" collapsed="false">
      <c r="A613" s="12" t="n">
        <v>612</v>
      </c>
      <c r="B613" s="13" t="s">
        <v>2624</v>
      </c>
      <c r="C613" s="14" t="s">
        <v>2625</v>
      </c>
      <c r="D613" s="15" t="s">
        <v>20</v>
      </c>
      <c r="E613" s="13" t="s">
        <v>2626</v>
      </c>
      <c r="F613" s="13" t="s">
        <v>2627</v>
      </c>
      <c r="G613" s="13" t="s">
        <v>1163</v>
      </c>
      <c r="H613" s="13" t="n">
        <v>1</v>
      </c>
      <c r="I613" s="13" t="n">
        <v>12</v>
      </c>
      <c r="K613" s="5"/>
      <c r="L613" s="5"/>
      <c r="M613" s="5"/>
    </row>
    <row r="614" customFormat="false" ht="13.5" hidden="false" customHeight="false" outlineLevel="0" collapsed="false">
      <c r="A614" s="12" t="n">
        <v>613</v>
      </c>
      <c r="B614" s="13" t="s">
        <v>2628</v>
      </c>
      <c r="C614" s="14" t="s">
        <v>2629</v>
      </c>
      <c r="D614" s="15" t="s">
        <v>20</v>
      </c>
      <c r="E614" s="13" t="s">
        <v>2630</v>
      </c>
      <c r="F614" s="13" t="s">
        <v>2631</v>
      </c>
      <c r="G614" s="13" t="s">
        <v>2632</v>
      </c>
      <c r="H614" s="13" t="n">
        <v>1</v>
      </c>
      <c r="I614" s="13" t="n">
        <v>12</v>
      </c>
      <c r="K614" s="5"/>
      <c r="L614" s="5"/>
      <c r="M614" s="5"/>
    </row>
    <row r="615" customFormat="false" ht="13.5" hidden="false" customHeight="false" outlineLevel="0" collapsed="false">
      <c r="A615" s="12" t="n">
        <v>614</v>
      </c>
      <c r="B615" s="13" t="s">
        <v>2633</v>
      </c>
      <c r="C615" s="14" t="s">
        <v>2634</v>
      </c>
      <c r="D615" s="15" t="s">
        <v>20</v>
      </c>
      <c r="E615" s="13" t="s">
        <v>2635</v>
      </c>
      <c r="F615" s="13" t="s">
        <v>2636</v>
      </c>
      <c r="G615" s="13" t="s">
        <v>2637</v>
      </c>
      <c r="H615" s="13" t="n">
        <v>1</v>
      </c>
      <c r="I615" s="13" t="n">
        <v>12</v>
      </c>
      <c r="K615" s="5"/>
      <c r="L615" s="5"/>
      <c r="M615" s="5"/>
    </row>
    <row r="616" customFormat="false" ht="13.5" hidden="false" customHeight="false" outlineLevel="0" collapsed="false">
      <c r="A616" s="12" t="n">
        <v>615</v>
      </c>
      <c r="B616" s="13" t="s">
        <v>2638</v>
      </c>
      <c r="C616" s="14" t="s">
        <v>2639</v>
      </c>
      <c r="D616" s="15" t="s">
        <v>20</v>
      </c>
      <c r="E616" s="13" t="s">
        <v>2640</v>
      </c>
      <c r="F616" s="13" t="s">
        <v>2641</v>
      </c>
      <c r="G616" s="13" t="s">
        <v>2642</v>
      </c>
      <c r="H616" s="13" t="n">
        <v>1</v>
      </c>
      <c r="I616" s="13" t="n">
        <v>12</v>
      </c>
      <c r="K616" s="5"/>
      <c r="L616" s="5"/>
      <c r="M616" s="5"/>
    </row>
    <row r="617" customFormat="false" ht="13.5" hidden="false" customHeight="false" outlineLevel="0" collapsed="false">
      <c r="A617" s="12" t="n">
        <v>616</v>
      </c>
      <c r="B617" s="13" t="s">
        <v>2643</v>
      </c>
      <c r="C617" s="14" t="s">
        <v>2644</v>
      </c>
      <c r="D617" s="15" t="s">
        <v>20</v>
      </c>
      <c r="E617" s="13" t="s">
        <v>2645</v>
      </c>
      <c r="F617" s="13" t="s">
        <v>2646</v>
      </c>
      <c r="G617" s="13" t="s">
        <v>2647</v>
      </c>
      <c r="H617" s="13" t="n">
        <v>1</v>
      </c>
      <c r="I617" s="13" t="n">
        <v>12</v>
      </c>
      <c r="K617" s="5"/>
      <c r="L617" s="5"/>
      <c r="M617" s="5"/>
    </row>
    <row r="618" customFormat="false" ht="13.5" hidden="false" customHeight="false" outlineLevel="0" collapsed="false">
      <c r="A618" s="12" t="n">
        <v>617</v>
      </c>
      <c r="B618" s="13" t="s">
        <v>2648</v>
      </c>
      <c r="C618" s="14" t="s">
        <v>2649</v>
      </c>
      <c r="D618" s="15" t="s">
        <v>20</v>
      </c>
      <c r="E618" s="13" t="s">
        <v>2650</v>
      </c>
      <c r="F618" s="13" t="s">
        <v>2651</v>
      </c>
      <c r="G618" s="13" t="s">
        <v>2647</v>
      </c>
      <c r="H618" s="13" t="n">
        <v>1</v>
      </c>
      <c r="I618" s="13" t="n">
        <v>12</v>
      </c>
      <c r="K618" s="5"/>
      <c r="L618" s="5"/>
      <c r="M618" s="5"/>
    </row>
    <row r="619" customFormat="false" ht="13.5" hidden="false" customHeight="false" outlineLevel="0" collapsed="false">
      <c r="A619" s="12" t="n">
        <v>618</v>
      </c>
      <c r="B619" s="13" t="s">
        <v>2652</v>
      </c>
      <c r="C619" s="14" t="s">
        <v>2653</v>
      </c>
      <c r="D619" s="15" t="s">
        <v>20</v>
      </c>
      <c r="E619" s="13" t="s">
        <v>2654</v>
      </c>
      <c r="F619" s="13" t="s">
        <v>2655</v>
      </c>
      <c r="G619" s="13" t="s">
        <v>2656</v>
      </c>
      <c r="H619" s="13" t="n">
        <v>1</v>
      </c>
      <c r="I619" s="13" t="n">
        <v>12</v>
      </c>
      <c r="K619" s="5"/>
      <c r="L619" s="5"/>
      <c r="M619" s="5"/>
    </row>
    <row r="620" customFormat="false" ht="13.5" hidden="false" customHeight="false" outlineLevel="0" collapsed="false">
      <c r="A620" s="12" t="n">
        <v>619</v>
      </c>
      <c r="B620" s="13" t="s">
        <v>2657</v>
      </c>
      <c r="C620" s="14" t="s">
        <v>2658</v>
      </c>
      <c r="D620" s="15" t="s">
        <v>20</v>
      </c>
      <c r="E620" s="13" t="s">
        <v>2659</v>
      </c>
      <c r="F620" s="13" t="s">
        <v>2660</v>
      </c>
      <c r="G620" s="13" t="s">
        <v>233</v>
      </c>
      <c r="H620" s="13" t="n">
        <v>1</v>
      </c>
      <c r="I620" s="13" t="n">
        <v>12</v>
      </c>
      <c r="K620" s="5"/>
      <c r="L620" s="5"/>
      <c r="M620" s="5"/>
    </row>
    <row r="621" customFormat="false" ht="13.5" hidden="false" customHeight="false" outlineLevel="0" collapsed="false">
      <c r="A621" s="12" t="n">
        <v>620</v>
      </c>
      <c r="B621" s="13" t="s">
        <v>2661</v>
      </c>
      <c r="C621" s="14" t="s">
        <v>2662</v>
      </c>
      <c r="D621" s="13" t="s">
        <v>151</v>
      </c>
      <c r="E621" s="13" t="s">
        <v>2663</v>
      </c>
      <c r="F621" s="13" t="s">
        <v>2664</v>
      </c>
      <c r="G621" s="13" t="s">
        <v>233</v>
      </c>
      <c r="H621" s="13" t="n">
        <v>1</v>
      </c>
      <c r="I621" s="13" t="n">
        <v>12</v>
      </c>
      <c r="K621" s="5"/>
      <c r="L621" s="5"/>
      <c r="M621" s="5"/>
    </row>
    <row r="622" customFormat="false" ht="13.5" hidden="false" customHeight="false" outlineLevel="0" collapsed="false">
      <c r="A622" s="12" t="n">
        <v>621</v>
      </c>
      <c r="B622" s="13" t="s">
        <v>2665</v>
      </c>
      <c r="C622" s="14" t="s">
        <v>2666</v>
      </c>
      <c r="D622" s="15" t="s">
        <v>20</v>
      </c>
      <c r="E622" s="13" t="s">
        <v>2667</v>
      </c>
      <c r="F622" s="13" t="s">
        <v>2668</v>
      </c>
      <c r="G622" s="13" t="s">
        <v>2669</v>
      </c>
      <c r="H622" s="13" t="n">
        <v>1</v>
      </c>
      <c r="I622" s="13" t="n">
        <v>12</v>
      </c>
      <c r="K622" s="5"/>
      <c r="L622" s="5"/>
      <c r="M622" s="5"/>
    </row>
    <row r="623" customFormat="false" ht="13.5" hidden="false" customHeight="false" outlineLevel="0" collapsed="false">
      <c r="A623" s="12" t="n">
        <v>622</v>
      </c>
      <c r="B623" s="13" t="s">
        <v>2670</v>
      </c>
      <c r="C623" s="14" t="s">
        <v>2671</v>
      </c>
      <c r="D623" s="15" t="s">
        <v>20</v>
      </c>
      <c r="E623" s="13" t="s">
        <v>2672</v>
      </c>
      <c r="F623" s="13" t="s">
        <v>2673</v>
      </c>
      <c r="G623" s="13" t="s">
        <v>707</v>
      </c>
      <c r="H623" s="13" t="n">
        <v>1</v>
      </c>
      <c r="I623" s="13" t="n">
        <v>12</v>
      </c>
      <c r="K623" s="5"/>
      <c r="L623" s="5"/>
      <c r="M623" s="5"/>
    </row>
    <row r="624" customFormat="false" ht="13.5" hidden="false" customHeight="false" outlineLevel="0" collapsed="false">
      <c r="A624" s="12" t="n">
        <v>623</v>
      </c>
      <c r="B624" s="13" t="s">
        <v>2674</v>
      </c>
      <c r="C624" s="14" t="s">
        <v>2675</v>
      </c>
      <c r="D624" s="15" t="s">
        <v>20</v>
      </c>
      <c r="E624" s="13" t="s">
        <v>2676</v>
      </c>
      <c r="F624" s="13" t="s">
        <v>2677</v>
      </c>
      <c r="G624" s="13" t="s">
        <v>1083</v>
      </c>
      <c r="H624" s="13" t="n">
        <v>1</v>
      </c>
      <c r="I624" s="13" t="n">
        <v>12</v>
      </c>
      <c r="K624" s="5"/>
      <c r="L624" s="5"/>
      <c r="M624" s="5"/>
    </row>
    <row r="625" customFormat="false" ht="13.5" hidden="false" customHeight="false" outlineLevel="0" collapsed="false">
      <c r="A625" s="12" t="n">
        <v>624</v>
      </c>
      <c r="B625" s="13" t="s">
        <v>2678</v>
      </c>
      <c r="C625" s="14" t="s">
        <v>2679</v>
      </c>
      <c r="D625" s="13" t="s">
        <v>151</v>
      </c>
      <c r="E625" s="13" t="s">
        <v>2680</v>
      </c>
      <c r="F625" s="13" t="s">
        <v>2681</v>
      </c>
      <c r="G625" s="13" t="s">
        <v>2682</v>
      </c>
      <c r="H625" s="13" t="n">
        <v>1</v>
      </c>
      <c r="I625" s="13" t="n">
        <v>12</v>
      </c>
      <c r="K625" s="5"/>
      <c r="L625" s="5"/>
      <c r="M625" s="5"/>
    </row>
    <row r="626" customFormat="false" ht="13.5" hidden="false" customHeight="false" outlineLevel="0" collapsed="false">
      <c r="A626" s="12" t="n">
        <v>625</v>
      </c>
      <c r="B626" s="13" t="s">
        <v>2683</v>
      </c>
      <c r="C626" s="14" t="s">
        <v>2684</v>
      </c>
      <c r="D626" s="13" t="s">
        <v>151</v>
      </c>
      <c r="E626" s="13" t="s">
        <v>2685</v>
      </c>
      <c r="F626" s="13" t="s">
        <v>2686</v>
      </c>
      <c r="G626" s="13" t="s">
        <v>139</v>
      </c>
      <c r="H626" s="13" t="n">
        <v>1</v>
      </c>
      <c r="I626" s="13" t="n">
        <v>12</v>
      </c>
      <c r="K626" s="5"/>
      <c r="L626" s="5"/>
      <c r="M626" s="5"/>
    </row>
    <row r="627" customFormat="false" ht="13.5" hidden="false" customHeight="false" outlineLevel="0" collapsed="false">
      <c r="A627" s="12" t="n">
        <v>626</v>
      </c>
      <c r="B627" s="13" t="s">
        <v>2687</v>
      </c>
      <c r="C627" s="14" t="s">
        <v>2688</v>
      </c>
      <c r="D627" s="15" t="s">
        <v>20</v>
      </c>
      <c r="E627" s="13" t="s">
        <v>2689</v>
      </c>
      <c r="F627" s="13" t="s">
        <v>2690</v>
      </c>
      <c r="G627" s="13" t="s">
        <v>514</v>
      </c>
      <c r="H627" s="13" t="n">
        <v>1</v>
      </c>
      <c r="I627" s="13" t="n">
        <v>6</v>
      </c>
      <c r="K627" s="5"/>
      <c r="L627" s="5"/>
      <c r="M627" s="5"/>
    </row>
    <row r="628" customFormat="false" ht="13.5" hidden="false" customHeight="false" outlineLevel="0" collapsed="false">
      <c r="A628" s="12" t="n">
        <v>627</v>
      </c>
      <c r="B628" s="13" t="s">
        <v>2691</v>
      </c>
      <c r="C628" s="14" t="s">
        <v>2692</v>
      </c>
      <c r="D628" s="13" t="s">
        <v>151</v>
      </c>
      <c r="E628" s="13" t="s">
        <v>2693</v>
      </c>
      <c r="F628" s="13" t="s">
        <v>2694</v>
      </c>
      <c r="G628" s="13" t="s">
        <v>1172</v>
      </c>
      <c r="H628" s="13" t="n">
        <v>1</v>
      </c>
      <c r="I628" s="13" t="n">
        <v>12</v>
      </c>
      <c r="K628" s="5"/>
      <c r="L628" s="5"/>
      <c r="M628" s="5"/>
    </row>
    <row r="629" customFormat="false" ht="13.5" hidden="false" customHeight="false" outlineLevel="0" collapsed="false">
      <c r="A629" s="12" t="n">
        <v>628</v>
      </c>
      <c r="B629" s="13" t="s">
        <v>2695</v>
      </c>
      <c r="C629" s="14" t="s">
        <v>2696</v>
      </c>
      <c r="D629" s="13" t="s">
        <v>151</v>
      </c>
      <c r="E629" s="13" t="s">
        <v>2697</v>
      </c>
      <c r="F629" s="13" t="s">
        <v>2698</v>
      </c>
      <c r="G629" s="13" t="s">
        <v>2699</v>
      </c>
      <c r="H629" s="13" t="n">
        <v>1</v>
      </c>
      <c r="I629" s="13" t="n">
        <v>12</v>
      </c>
      <c r="K629" s="5"/>
      <c r="L629" s="5"/>
      <c r="M629" s="5"/>
    </row>
    <row r="630" customFormat="false" ht="13.5" hidden="false" customHeight="false" outlineLevel="0" collapsed="false">
      <c r="A630" s="12" t="n">
        <v>629</v>
      </c>
      <c r="B630" s="13" t="s">
        <v>2700</v>
      </c>
      <c r="C630" s="14" t="s">
        <v>2701</v>
      </c>
      <c r="D630" s="13" t="s">
        <v>151</v>
      </c>
      <c r="E630" s="13" t="s">
        <v>2702</v>
      </c>
      <c r="F630" s="13" t="s">
        <v>2703</v>
      </c>
      <c r="G630" s="13" t="s">
        <v>2704</v>
      </c>
      <c r="H630" s="13" t="n">
        <v>1</v>
      </c>
      <c r="I630" s="13" t="n">
        <v>12</v>
      </c>
      <c r="K630" s="5"/>
      <c r="L630" s="5"/>
      <c r="M630" s="5"/>
    </row>
    <row r="631" customFormat="false" ht="13.5" hidden="false" customHeight="false" outlineLevel="0" collapsed="false">
      <c r="A631" s="12" t="n">
        <v>630</v>
      </c>
      <c r="B631" s="13" t="s">
        <v>2705</v>
      </c>
      <c r="C631" s="14" t="s">
        <v>2706</v>
      </c>
      <c r="D631" s="13" t="s">
        <v>151</v>
      </c>
      <c r="E631" s="13" t="s">
        <v>2707</v>
      </c>
      <c r="F631" s="13" t="s">
        <v>2708</v>
      </c>
      <c r="G631" s="13" t="s">
        <v>339</v>
      </c>
      <c r="H631" s="13" t="n">
        <v>1</v>
      </c>
      <c r="I631" s="13" t="n">
        <v>12</v>
      </c>
      <c r="K631" s="5"/>
      <c r="L631" s="5"/>
      <c r="M631" s="5"/>
    </row>
    <row r="632" customFormat="false" ht="13.5" hidden="false" customHeight="false" outlineLevel="0" collapsed="false">
      <c r="A632" s="12" t="n">
        <v>631</v>
      </c>
      <c r="B632" s="13" t="s">
        <v>2709</v>
      </c>
      <c r="C632" s="14" t="s">
        <v>2710</v>
      </c>
      <c r="D632" s="13" t="s">
        <v>151</v>
      </c>
      <c r="E632" s="13" t="s">
        <v>2711</v>
      </c>
      <c r="F632" s="13" t="s">
        <v>2712</v>
      </c>
      <c r="G632" s="13" t="s">
        <v>98</v>
      </c>
      <c r="H632" s="13" t="n">
        <v>1</v>
      </c>
      <c r="I632" s="13" t="n">
        <v>12</v>
      </c>
      <c r="K632" s="5"/>
      <c r="L632" s="5"/>
      <c r="M632" s="5"/>
    </row>
    <row r="633" customFormat="false" ht="13.5" hidden="false" customHeight="false" outlineLevel="0" collapsed="false">
      <c r="A633" s="12" t="n">
        <v>632</v>
      </c>
      <c r="B633" s="13" t="s">
        <v>2713</v>
      </c>
      <c r="C633" s="14" t="s">
        <v>2714</v>
      </c>
      <c r="D633" s="13" t="s">
        <v>151</v>
      </c>
      <c r="E633" s="13" t="s">
        <v>2715</v>
      </c>
      <c r="F633" s="13" t="s">
        <v>2716</v>
      </c>
      <c r="G633" s="13" t="s">
        <v>98</v>
      </c>
      <c r="H633" s="13" t="n">
        <v>1</v>
      </c>
      <c r="I633" s="13" t="n">
        <v>12</v>
      </c>
      <c r="K633" s="5"/>
      <c r="L633" s="5"/>
      <c r="M633" s="5"/>
    </row>
    <row r="634" customFormat="false" ht="13.5" hidden="false" customHeight="false" outlineLevel="0" collapsed="false">
      <c r="A634" s="12" t="n">
        <v>633</v>
      </c>
      <c r="B634" s="13" t="s">
        <v>2717</v>
      </c>
      <c r="C634" s="14" t="s">
        <v>2718</v>
      </c>
      <c r="D634" s="15" t="s">
        <v>20</v>
      </c>
      <c r="E634" s="13" t="s">
        <v>2719</v>
      </c>
      <c r="F634" s="13" t="s">
        <v>2720</v>
      </c>
      <c r="G634" s="13" t="s">
        <v>224</v>
      </c>
      <c r="H634" s="13" t="n">
        <v>1</v>
      </c>
      <c r="I634" s="13" t="n">
        <v>12</v>
      </c>
      <c r="K634" s="5"/>
      <c r="L634" s="5"/>
      <c r="M634" s="5"/>
    </row>
    <row r="635" customFormat="false" ht="13.5" hidden="false" customHeight="false" outlineLevel="0" collapsed="false">
      <c r="A635" s="12" t="n">
        <v>634</v>
      </c>
      <c r="B635" s="13" t="s">
        <v>2721</v>
      </c>
      <c r="C635" s="14" t="s">
        <v>2722</v>
      </c>
      <c r="D635" s="13" t="s">
        <v>151</v>
      </c>
      <c r="E635" s="13" t="s">
        <v>2723</v>
      </c>
      <c r="F635" s="13" t="s">
        <v>2724</v>
      </c>
      <c r="G635" s="13" t="s">
        <v>2725</v>
      </c>
      <c r="H635" s="13" t="n">
        <v>1</v>
      </c>
      <c r="I635" s="13" t="n">
        <v>12</v>
      </c>
      <c r="K635" s="5"/>
      <c r="L635" s="5"/>
      <c r="M635" s="5"/>
    </row>
    <row r="636" customFormat="false" ht="13.5" hidden="false" customHeight="false" outlineLevel="0" collapsed="false">
      <c r="A636" s="12" t="n">
        <v>635</v>
      </c>
      <c r="B636" s="13" t="s">
        <v>2726</v>
      </c>
      <c r="C636" s="14" t="s">
        <v>2727</v>
      </c>
      <c r="D636" s="13" t="s">
        <v>151</v>
      </c>
      <c r="E636" s="13" t="s">
        <v>2728</v>
      </c>
      <c r="F636" s="13" t="s">
        <v>2729</v>
      </c>
      <c r="G636" s="13" t="s">
        <v>746</v>
      </c>
      <c r="H636" s="13" t="n">
        <v>1</v>
      </c>
      <c r="I636" s="13" t="n">
        <v>12</v>
      </c>
      <c r="K636" s="5"/>
      <c r="L636" s="5"/>
      <c r="M636" s="5"/>
    </row>
    <row r="637" customFormat="false" ht="13.5" hidden="false" customHeight="false" outlineLevel="0" collapsed="false">
      <c r="A637" s="12" t="n">
        <v>636</v>
      </c>
      <c r="B637" s="13" t="s">
        <v>2730</v>
      </c>
      <c r="C637" s="14" t="s">
        <v>2731</v>
      </c>
      <c r="D637" s="15" t="s">
        <v>20</v>
      </c>
      <c r="E637" s="13" t="s">
        <v>2732</v>
      </c>
      <c r="F637" s="13" t="s">
        <v>2733</v>
      </c>
      <c r="G637" s="13" t="s">
        <v>475</v>
      </c>
      <c r="H637" s="13" t="n">
        <v>1</v>
      </c>
      <c r="I637" s="13" t="n">
        <v>6</v>
      </c>
      <c r="K637" s="5"/>
      <c r="L637" s="5"/>
      <c r="M637" s="5"/>
    </row>
    <row r="638" customFormat="false" ht="13.5" hidden="false" customHeight="false" outlineLevel="0" collapsed="false">
      <c r="A638" s="12" t="n">
        <v>637</v>
      </c>
      <c r="B638" s="13" t="s">
        <v>2734</v>
      </c>
      <c r="C638" s="14" t="s">
        <v>2735</v>
      </c>
      <c r="D638" s="15" t="s">
        <v>20</v>
      </c>
      <c r="E638" s="13" t="s">
        <v>2736</v>
      </c>
      <c r="F638" s="13" t="s">
        <v>2737</v>
      </c>
      <c r="G638" s="13" t="s">
        <v>154</v>
      </c>
      <c r="H638" s="13" t="n">
        <v>1</v>
      </c>
      <c r="I638" s="13" t="n">
        <v>6</v>
      </c>
      <c r="K638" s="5"/>
      <c r="L638" s="5"/>
      <c r="M638" s="5"/>
    </row>
    <row r="639" customFormat="false" ht="13.5" hidden="false" customHeight="false" outlineLevel="0" collapsed="false">
      <c r="A639" s="12" t="n">
        <v>638</v>
      </c>
      <c r="B639" s="13" t="s">
        <v>2738</v>
      </c>
      <c r="C639" s="14" t="s">
        <v>2739</v>
      </c>
      <c r="D639" s="15" t="s">
        <v>20</v>
      </c>
      <c r="E639" s="13" t="s">
        <v>2740</v>
      </c>
      <c r="F639" s="13" t="s">
        <v>2741</v>
      </c>
      <c r="G639" s="13" t="s">
        <v>444</v>
      </c>
      <c r="H639" s="13" t="n">
        <v>1</v>
      </c>
      <c r="I639" s="13" t="n">
        <v>6</v>
      </c>
      <c r="K639" s="5"/>
      <c r="L639" s="5"/>
      <c r="M639" s="5"/>
    </row>
    <row r="640" customFormat="false" ht="13.5" hidden="false" customHeight="false" outlineLevel="0" collapsed="false">
      <c r="A640" s="12" t="n">
        <v>639</v>
      </c>
      <c r="B640" s="13" t="s">
        <v>2742</v>
      </c>
      <c r="C640" s="14" t="s">
        <v>2743</v>
      </c>
      <c r="D640" s="13" t="s">
        <v>151</v>
      </c>
      <c r="E640" s="13" t="s">
        <v>2744</v>
      </c>
      <c r="F640" s="13" t="s">
        <v>2745</v>
      </c>
      <c r="G640" s="13" t="s">
        <v>741</v>
      </c>
      <c r="H640" s="13" t="n">
        <v>1</v>
      </c>
      <c r="I640" s="13" t="n">
        <v>12</v>
      </c>
      <c r="K640" s="5"/>
      <c r="L640" s="5"/>
      <c r="M640" s="5"/>
    </row>
    <row r="641" customFormat="false" ht="13.5" hidden="false" customHeight="false" outlineLevel="0" collapsed="false">
      <c r="A641" s="12" t="n">
        <v>640</v>
      </c>
      <c r="B641" s="13" t="s">
        <v>2746</v>
      </c>
      <c r="C641" s="14" t="s">
        <v>2747</v>
      </c>
      <c r="D641" s="15" t="s">
        <v>20</v>
      </c>
      <c r="E641" s="13" t="s">
        <v>2748</v>
      </c>
      <c r="F641" s="13" t="s">
        <v>2749</v>
      </c>
      <c r="G641" s="13" t="s">
        <v>2750</v>
      </c>
      <c r="H641" s="13" t="n">
        <v>1</v>
      </c>
      <c r="I641" s="13" t="n">
        <v>6</v>
      </c>
      <c r="K641" s="5"/>
      <c r="L641" s="5"/>
      <c r="M641" s="5"/>
    </row>
    <row r="642" customFormat="false" ht="13.5" hidden="false" customHeight="false" outlineLevel="0" collapsed="false">
      <c r="A642" s="12" t="n">
        <v>641</v>
      </c>
      <c r="B642" s="13" t="s">
        <v>2751</v>
      </c>
      <c r="C642" s="14" t="s">
        <v>2752</v>
      </c>
      <c r="D642" s="15" t="s">
        <v>20</v>
      </c>
      <c r="E642" s="13" t="s">
        <v>2753</v>
      </c>
      <c r="F642" s="13" t="s">
        <v>2754</v>
      </c>
      <c r="G642" s="13" t="s">
        <v>920</v>
      </c>
      <c r="H642" s="13" t="n">
        <v>1</v>
      </c>
      <c r="I642" s="13" t="n">
        <v>6</v>
      </c>
      <c r="K642" s="5"/>
      <c r="L642" s="5"/>
      <c r="M642" s="5"/>
    </row>
    <row r="643" customFormat="false" ht="13.5" hidden="false" customHeight="false" outlineLevel="0" collapsed="false">
      <c r="A643" s="12" t="n">
        <v>642</v>
      </c>
      <c r="B643" s="13" t="s">
        <v>2755</v>
      </c>
      <c r="C643" s="14" t="s">
        <v>2756</v>
      </c>
      <c r="D643" s="13" t="s">
        <v>151</v>
      </c>
      <c r="E643" s="13" t="s">
        <v>2757</v>
      </c>
      <c r="F643" s="13" t="s">
        <v>2758</v>
      </c>
      <c r="G643" s="13" t="s">
        <v>112</v>
      </c>
      <c r="H643" s="13" t="n">
        <v>1</v>
      </c>
      <c r="I643" s="13" t="n">
        <v>6</v>
      </c>
      <c r="K643" s="5"/>
      <c r="L643" s="5"/>
      <c r="M643" s="5"/>
    </row>
    <row r="644" customFormat="false" ht="13.5" hidden="false" customHeight="false" outlineLevel="0" collapsed="false">
      <c r="A644" s="12" t="n">
        <v>643</v>
      </c>
      <c r="B644" s="13" t="s">
        <v>2759</v>
      </c>
      <c r="C644" s="14" t="s">
        <v>2760</v>
      </c>
      <c r="D644" s="15" t="s">
        <v>20</v>
      </c>
      <c r="E644" s="13" t="s">
        <v>2761</v>
      </c>
      <c r="F644" s="13" t="s">
        <v>2762</v>
      </c>
      <c r="G644" s="13" t="s">
        <v>112</v>
      </c>
      <c r="H644" s="13" t="n">
        <v>1</v>
      </c>
      <c r="I644" s="13" t="n">
        <v>12</v>
      </c>
      <c r="K644" s="5"/>
      <c r="L644" s="5"/>
      <c r="M644" s="5"/>
    </row>
    <row r="645" customFormat="false" ht="13.5" hidden="false" customHeight="false" outlineLevel="0" collapsed="false">
      <c r="A645" s="12" t="n">
        <v>644</v>
      </c>
      <c r="B645" s="13" t="s">
        <v>2763</v>
      </c>
      <c r="C645" s="14" t="s">
        <v>2764</v>
      </c>
      <c r="D645" s="13" t="s">
        <v>151</v>
      </c>
      <c r="E645" s="13" t="s">
        <v>2765</v>
      </c>
      <c r="F645" s="13" t="s">
        <v>2766</v>
      </c>
      <c r="G645" s="13" t="s">
        <v>112</v>
      </c>
      <c r="H645" s="13" t="n">
        <v>1</v>
      </c>
      <c r="I645" s="13" t="n">
        <v>12</v>
      </c>
      <c r="K645" s="5"/>
      <c r="L645" s="5"/>
      <c r="M645" s="5"/>
    </row>
    <row r="646" customFormat="false" ht="13.5" hidden="false" customHeight="false" outlineLevel="0" collapsed="false">
      <c r="A646" s="12" t="n">
        <v>645</v>
      </c>
      <c r="B646" s="13" t="s">
        <v>2767</v>
      </c>
      <c r="C646" s="14" t="s">
        <v>2768</v>
      </c>
      <c r="D646" s="15" t="s">
        <v>20</v>
      </c>
      <c r="E646" s="13" t="s">
        <v>2769</v>
      </c>
      <c r="F646" s="13" t="s">
        <v>2770</v>
      </c>
      <c r="G646" s="13" t="s">
        <v>2771</v>
      </c>
      <c r="H646" s="13" t="n">
        <v>1</v>
      </c>
      <c r="I646" s="13" t="n">
        <v>12</v>
      </c>
      <c r="K646" s="5"/>
      <c r="L646" s="5"/>
      <c r="M646" s="5"/>
    </row>
    <row r="647" customFormat="false" ht="13.5" hidden="false" customHeight="false" outlineLevel="0" collapsed="false">
      <c r="A647" s="12" t="n">
        <v>646</v>
      </c>
      <c r="B647" s="13" t="s">
        <v>2772</v>
      </c>
      <c r="C647" s="14" t="s">
        <v>2773</v>
      </c>
      <c r="D647" s="15" t="s">
        <v>20</v>
      </c>
      <c r="E647" s="13" t="s">
        <v>2774</v>
      </c>
      <c r="F647" s="13" t="s">
        <v>2775</v>
      </c>
      <c r="G647" s="13" t="s">
        <v>154</v>
      </c>
      <c r="H647" s="13" t="n">
        <v>1</v>
      </c>
      <c r="I647" s="13" t="n">
        <v>4</v>
      </c>
      <c r="K647" s="5"/>
      <c r="L647" s="5"/>
      <c r="M647" s="5"/>
    </row>
    <row r="648" customFormat="false" ht="13.5" hidden="false" customHeight="false" outlineLevel="0" collapsed="false">
      <c r="A648" s="12" t="n">
        <v>647</v>
      </c>
      <c r="B648" s="13" t="s">
        <v>2776</v>
      </c>
      <c r="C648" s="14" t="s">
        <v>2777</v>
      </c>
      <c r="D648" s="15" t="s">
        <v>20</v>
      </c>
      <c r="E648" s="13" t="s">
        <v>2778</v>
      </c>
      <c r="F648" s="13" t="s">
        <v>2779</v>
      </c>
      <c r="G648" s="13" t="s">
        <v>63</v>
      </c>
      <c r="H648" s="13" t="n">
        <v>1</v>
      </c>
      <c r="I648" s="13" t="n">
        <v>4</v>
      </c>
      <c r="K648" s="5"/>
      <c r="L648" s="5"/>
      <c r="M648" s="5"/>
    </row>
    <row r="649" customFormat="false" ht="13.5" hidden="false" customHeight="false" outlineLevel="0" collapsed="false">
      <c r="A649" s="12" t="n">
        <v>648</v>
      </c>
      <c r="B649" s="13" t="s">
        <v>2780</v>
      </c>
      <c r="C649" s="14" t="s">
        <v>2781</v>
      </c>
      <c r="D649" s="15" t="s">
        <v>20</v>
      </c>
      <c r="E649" s="13" t="s">
        <v>2782</v>
      </c>
      <c r="F649" s="13" t="s">
        <v>2783</v>
      </c>
      <c r="G649" s="13" t="s">
        <v>73</v>
      </c>
      <c r="H649" s="13" t="n">
        <v>1</v>
      </c>
      <c r="I649" s="13" t="n">
        <v>4</v>
      </c>
      <c r="K649" s="5"/>
      <c r="L649" s="5"/>
      <c r="M649" s="5"/>
    </row>
    <row r="650" customFormat="false" ht="13.5" hidden="false" customHeight="false" outlineLevel="0" collapsed="false">
      <c r="A650" s="12" t="n">
        <v>649</v>
      </c>
      <c r="B650" s="13" t="s">
        <v>2784</v>
      </c>
      <c r="C650" s="14" t="s">
        <v>2785</v>
      </c>
      <c r="D650" s="13" t="s">
        <v>151</v>
      </c>
      <c r="E650" s="13" t="s">
        <v>2786</v>
      </c>
      <c r="F650" s="13" t="s">
        <v>2787</v>
      </c>
      <c r="G650" s="13" t="s">
        <v>256</v>
      </c>
      <c r="H650" s="13" t="n">
        <v>1</v>
      </c>
      <c r="I650" s="13" t="n">
        <v>6</v>
      </c>
      <c r="K650" s="5"/>
      <c r="L650" s="5"/>
      <c r="M650" s="5"/>
    </row>
    <row r="651" customFormat="false" ht="13.5" hidden="false" customHeight="false" outlineLevel="0" collapsed="false">
      <c r="A651" s="12" t="n">
        <v>650</v>
      </c>
      <c r="B651" s="13" t="s">
        <v>2788</v>
      </c>
      <c r="C651" s="14" t="s">
        <v>2789</v>
      </c>
      <c r="D651" s="15" t="s">
        <v>20</v>
      </c>
      <c r="E651" s="13" t="s">
        <v>2790</v>
      </c>
      <c r="F651" s="13" t="s">
        <v>2791</v>
      </c>
      <c r="G651" s="13" t="s">
        <v>834</v>
      </c>
      <c r="H651" s="13" t="n">
        <v>1</v>
      </c>
      <c r="I651" s="13" t="n">
        <v>6</v>
      </c>
      <c r="K651" s="5"/>
      <c r="L651" s="5"/>
      <c r="M651" s="5"/>
    </row>
    <row r="652" customFormat="false" ht="13.5" hidden="false" customHeight="false" outlineLevel="0" collapsed="false">
      <c r="A652" s="12" t="n">
        <v>651</v>
      </c>
      <c r="B652" s="13" t="s">
        <v>2792</v>
      </c>
      <c r="C652" s="14" t="s">
        <v>2793</v>
      </c>
      <c r="D652" s="15" t="s">
        <v>20</v>
      </c>
      <c r="E652" s="13" t="s">
        <v>2794</v>
      </c>
      <c r="F652" s="13" t="s">
        <v>2795</v>
      </c>
      <c r="G652" s="13" t="s">
        <v>834</v>
      </c>
      <c r="H652" s="13" t="n">
        <v>1</v>
      </c>
      <c r="I652" s="13" t="n">
        <v>6</v>
      </c>
      <c r="K652" s="5"/>
      <c r="L652" s="5"/>
      <c r="M652" s="5"/>
    </row>
    <row r="653" customFormat="false" ht="13.5" hidden="false" customHeight="false" outlineLevel="0" collapsed="false">
      <c r="A653" s="12" t="n">
        <v>652</v>
      </c>
      <c r="B653" s="13" t="s">
        <v>2796</v>
      </c>
      <c r="C653" s="14" t="s">
        <v>2797</v>
      </c>
      <c r="D653" s="15" t="s">
        <v>20</v>
      </c>
      <c r="E653" s="13" t="s">
        <v>2798</v>
      </c>
      <c r="F653" s="13" t="s">
        <v>2799</v>
      </c>
      <c r="G653" s="13" t="s">
        <v>2800</v>
      </c>
      <c r="H653" s="13" t="n">
        <v>1</v>
      </c>
      <c r="I653" s="13" t="n">
        <v>12</v>
      </c>
      <c r="K653" s="5"/>
      <c r="L653" s="5"/>
      <c r="M653" s="5"/>
    </row>
    <row r="654" customFormat="false" ht="13.5" hidden="false" customHeight="false" outlineLevel="0" collapsed="false">
      <c r="A654" s="12" t="n">
        <v>653</v>
      </c>
      <c r="B654" s="13" t="s">
        <v>2801</v>
      </c>
      <c r="C654" s="14" t="s">
        <v>2802</v>
      </c>
      <c r="D654" s="15" t="s">
        <v>20</v>
      </c>
      <c r="E654" s="13" t="s">
        <v>2803</v>
      </c>
      <c r="F654" s="13" t="s">
        <v>2804</v>
      </c>
      <c r="G654" s="13" t="s">
        <v>112</v>
      </c>
      <c r="H654" s="13" t="n">
        <v>1</v>
      </c>
      <c r="I654" s="13" t="n">
        <v>12</v>
      </c>
      <c r="K654" s="5"/>
      <c r="L654" s="5"/>
      <c r="M654" s="5"/>
    </row>
    <row r="655" customFormat="false" ht="13.5" hidden="false" customHeight="false" outlineLevel="0" collapsed="false">
      <c r="A655" s="12" t="n">
        <v>654</v>
      </c>
      <c r="B655" s="13" t="s">
        <v>2805</v>
      </c>
      <c r="C655" s="14" t="s">
        <v>2806</v>
      </c>
      <c r="D655" s="13" t="s">
        <v>151</v>
      </c>
      <c r="E655" s="13" t="s">
        <v>2807</v>
      </c>
      <c r="F655" s="13" t="s">
        <v>2808</v>
      </c>
      <c r="G655" s="13" t="s">
        <v>2809</v>
      </c>
      <c r="H655" s="13" t="n">
        <v>1</v>
      </c>
      <c r="I655" s="13" t="n">
        <v>12</v>
      </c>
      <c r="K655" s="5"/>
      <c r="L655" s="5"/>
      <c r="M655" s="5"/>
    </row>
    <row r="656" customFormat="false" ht="13.5" hidden="false" customHeight="false" outlineLevel="0" collapsed="false">
      <c r="A656" s="12" t="n">
        <v>655</v>
      </c>
      <c r="B656" s="13" t="s">
        <v>2810</v>
      </c>
      <c r="C656" s="14" t="s">
        <v>2811</v>
      </c>
      <c r="D656" s="15" t="s">
        <v>20</v>
      </c>
      <c r="E656" s="13" t="s">
        <v>2812</v>
      </c>
      <c r="F656" s="13" t="s">
        <v>2813</v>
      </c>
      <c r="G656" s="13" t="s">
        <v>834</v>
      </c>
      <c r="H656" s="13" t="n">
        <v>1</v>
      </c>
      <c r="I656" s="13" t="n">
        <v>6</v>
      </c>
      <c r="K656" s="5"/>
      <c r="L656" s="5"/>
      <c r="M656" s="5"/>
    </row>
    <row r="657" customFormat="false" ht="13.5" hidden="false" customHeight="false" outlineLevel="0" collapsed="false">
      <c r="A657" s="12" t="n">
        <v>656</v>
      </c>
      <c r="B657" s="13" t="s">
        <v>2814</v>
      </c>
      <c r="C657" s="14" t="s">
        <v>2815</v>
      </c>
      <c r="D657" s="13" t="s">
        <v>151</v>
      </c>
      <c r="E657" s="13" t="s">
        <v>2816</v>
      </c>
      <c r="F657" s="13" t="s">
        <v>2817</v>
      </c>
      <c r="G657" s="13" t="s">
        <v>741</v>
      </c>
      <c r="H657" s="13" t="n">
        <v>1</v>
      </c>
      <c r="I657" s="13" t="n">
        <v>12</v>
      </c>
      <c r="K657" s="5"/>
      <c r="L657" s="5"/>
      <c r="M657" s="5"/>
    </row>
    <row r="658" customFormat="false" ht="13.5" hidden="false" customHeight="false" outlineLevel="0" collapsed="false">
      <c r="A658" s="12" t="n">
        <v>657</v>
      </c>
      <c r="B658" s="13" t="s">
        <v>2818</v>
      </c>
      <c r="C658" s="14" t="s">
        <v>2819</v>
      </c>
      <c r="D658" s="13" t="s">
        <v>151</v>
      </c>
      <c r="E658" s="13" t="s">
        <v>2820</v>
      </c>
      <c r="F658" s="13" t="s">
        <v>2821</v>
      </c>
      <c r="G658" s="13" t="s">
        <v>178</v>
      </c>
      <c r="H658" s="13" t="n">
        <v>1</v>
      </c>
      <c r="I658" s="13" t="n">
        <v>12</v>
      </c>
      <c r="K658" s="5"/>
      <c r="L658" s="5"/>
      <c r="M658" s="5"/>
    </row>
    <row r="659" customFormat="false" ht="13.5" hidden="false" customHeight="false" outlineLevel="0" collapsed="false">
      <c r="A659" s="12" t="n">
        <v>658</v>
      </c>
      <c r="B659" s="13" t="s">
        <v>2822</v>
      </c>
      <c r="C659" s="14" t="s">
        <v>2823</v>
      </c>
      <c r="D659" s="15" t="s">
        <v>20</v>
      </c>
      <c r="E659" s="13" t="s">
        <v>2824</v>
      </c>
      <c r="F659" s="13" t="s">
        <v>2825</v>
      </c>
      <c r="G659" s="13" t="s">
        <v>544</v>
      </c>
      <c r="H659" s="13" t="n">
        <v>1</v>
      </c>
      <c r="I659" s="13" t="n">
        <v>12</v>
      </c>
      <c r="K659" s="5"/>
      <c r="L659" s="5"/>
      <c r="M659" s="5"/>
    </row>
    <row r="660" customFormat="false" ht="13.5" hidden="false" customHeight="false" outlineLevel="0" collapsed="false">
      <c r="A660" s="12" t="n">
        <v>659</v>
      </c>
      <c r="B660" s="13" t="s">
        <v>2826</v>
      </c>
      <c r="C660" s="14" t="s">
        <v>2827</v>
      </c>
      <c r="D660" s="13" t="s">
        <v>151</v>
      </c>
      <c r="E660" s="13" t="s">
        <v>2828</v>
      </c>
      <c r="F660" s="13" t="s">
        <v>2829</v>
      </c>
      <c r="G660" s="13" t="s">
        <v>746</v>
      </c>
      <c r="H660" s="13" t="n">
        <v>1</v>
      </c>
      <c r="I660" s="13" t="n">
        <v>6</v>
      </c>
      <c r="K660" s="5"/>
      <c r="L660" s="5"/>
      <c r="M660" s="5"/>
    </row>
    <row r="661" customFormat="false" ht="13.5" hidden="false" customHeight="false" outlineLevel="0" collapsed="false">
      <c r="A661" s="12" t="n">
        <v>660</v>
      </c>
      <c r="B661" s="13" t="s">
        <v>2830</v>
      </c>
      <c r="C661" s="14" t="s">
        <v>2831</v>
      </c>
      <c r="D661" s="15" t="s">
        <v>20</v>
      </c>
      <c r="E661" s="13" t="s">
        <v>2832</v>
      </c>
      <c r="F661" s="13" t="s">
        <v>2833</v>
      </c>
      <c r="G661" s="13" t="s">
        <v>2834</v>
      </c>
      <c r="H661" s="13" t="n">
        <v>1</v>
      </c>
      <c r="I661" s="13" t="n">
        <v>6</v>
      </c>
      <c r="K661" s="5"/>
      <c r="L661" s="5"/>
      <c r="M661" s="5"/>
    </row>
    <row r="662" customFormat="false" ht="13.5" hidden="false" customHeight="false" outlineLevel="0" collapsed="false">
      <c r="A662" s="12" t="n">
        <v>661</v>
      </c>
      <c r="B662" s="13" t="s">
        <v>2835</v>
      </c>
      <c r="C662" s="14" t="s">
        <v>2836</v>
      </c>
      <c r="D662" s="13" t="s">
        <v>151</v>
      </c>
      <c r="E662" s="13" t="s">
        <v>2837</v>
      </c>
      <c r="F662" s="13" t="s">
        <v>2838</v>
      </c>
      <c r="G662" s="13" t="s">
        <v>889</v>
      </c>
      <c r="H662" s="13" t="n">
        <v>1</v>
      </c>
      <c r="I662" s="13" t="n">
        <v>12</v>
      </c>
      <c r="K662" s="5"/>
      <c r="L662" s="5"/>
      <c r="M662" s="5"/>
    </row>
    <row r="663" customFormat="false" ht="13.5" hidden="false" customHeight="false" outlineLevel="0" collapsed="false">
      <c r="A663" s="12" t="n">
        <v>662</v>
      </c>
      <c r="B663" s="13" t="s">
        <v>2839</v>
      </c>
      <c r="C663" s="14" t="s">
        <v>2840</v>
      </c>
      <c r="D663" s="15" t="s">
        <v>20</v>
      </c>
      <c r="E663" s="13" t="s">
        <v>2841</v>
      </c>
      <c r="F663" s="13" t="s">
        <v>2842</v>
      </c>
      <c r="G663" s="13" t="s">
        <v>1239</v>
      </c>
      <c r="H663" s="13" t="n">
        <v>1</v>
      </c>
      <c r="I663" s="13" t="n">
        <v>6</v>
      </c>
      <c r="K663" s="5"/>
      <c r="L663" s="5"/>
      <c r="M663" s="5"/>
    </row>
    <row r="664" customFormat="false" ht="13.5" hidden="false" customHeight="false" outlineLevel="0" collapsed="false">
      <c r="A664" s="12" t="n">
        <v>663</v>
      </c>
      <c r="B664" s="13" t="s">
        <v>2843</v>
      </c>
      <c r="C664" s="14" t="s">
        <v>2844</v>
      </c>
      <c r="D664" s="13" t="s">
        <v>151</v>
      </c>
      <c r="E664" s="13" t="s">
        <v>2845</v>
      </c>
      <c r="F664" s="13" t="s">
        <v>2846</v>
      </c>
      <c r="G664" s="13" t="s">
        <v>1239</v>
      </c>
      <c r="H664" s="13" t="n">
        <v>1</v>
      </c>
      <c r="I664" s="13" t="n">
        <v>6</v>
      </c>
      <c r="K664" s="5"/>
      <c r="L664" s="5"/>
      <c r="M664" s="5"/>
    </row>
    <row r="665" customFormat="false" ht="13.5" hidden="false" customHeight="false" outlineLevel="0" collapsed="false">
      <c r="A665" s="12" t="n">
        <v>664</v>
      </c>
      <c r="B665" s="13" t="s">
        <v>2847</v>
      </c>
      <c r="C665" s="14" t="s">
        <v>2848</v>
      </c>
      <c r="D665" s="15" t="s">
        <v>20</v>
      </c>
      <c r="E665" s="13" t="s">
        <v>2849</v>
      </c>
      <c r="F665" s="13" t="s">
        <v>2850</v>
      </c>
      <c r="G665" s="13" t="s">
        <v>1339</v>
      </c>
      <c r="H665" s="13" t="n">
        <v>1</v>
      </c>
      <c r="I665" s="13" t="n">
        <v>6</v>
      </c>
      <c r="K665" s="5"/>
      <c r="L665" s="5"/>
      <c r="M665" s="5"/>
    </row>
    <row r="666" customFormat="false" ht="13.5" hidden="false" customHeight="false" outlineLevel="0" collapsed="false">
      <c r="A666" s="12" t="n">
        <v>665</v>
      </c>
      <c r="B666" s="13" t="s">
        <v>2851</v>
      </c>
      <c r="C666" s="14" t="s">
        <v>2852</v>
      </c>
      <c r="D666" s="15" t="s">
        <v>20</v>
      </c>
      <c r="E666" s="13" t="s">
        <v>2853</v>
      </c>
      <c r="F666" s="13" t="s">
        <v>2854</v>
      </c>
      <c r="G666" s="13" t="s">
        <v>2855</v>
      </c>
      <c r="H666" s="13" t="n">
        <v>1</v>
      </c>
      <c r="I666" s="13" t="n">
        <v>6</v>
      </c>
      <c r="K666" s="5"/>
      <c r="L666" s="5"/>
      <c r="M666" s="5"/>
    </row>
    <row r="667" customFormat="false" ht="13.5" hidden="false" customHeight="false" outlineLevel="0" collapsed="false">
      <c r="A667" s="12" t="n">
        <v>666</v>
      </c>
      <c r="B667" s="13" t="s">
        <v>2856</v>
      </c>
      <c r="C667" s="14" t="s">
        <v>2857</v>
      </c>
      <c r="D667" s="15" t="s">
        <v>20</v>
      </c>
      <c r="E667" s="13" t="s">
        <v>2858</v>
      </c>
      <c r="F667" s="13" t="s">
        <v>2859</v>
      </c>
      <c r="G667" s="13" t="s">
        <v>53</v>
      </c>
      <c r="H667" s="13" t="n">
        <v>1</v>
      </c>
      <c r="I667" s="13" t="n">
        <v>6</v>
      </c>
      <c r="K667" s="5"/>
      <c r="L667" s="5"/>
      <c r="M667" s="5"/>
    </row>
    <row r="668" customFormat="false" ht="13.5" hidden="false" customHeight="false" outlineLevel="0" collapsed="false">
      <c r="A668" s="12" t="n">
        <v>667</v>
      </c>
      <c r="B668" s="13" t="s">
        <v>2860</v>
      </c>
      <c r="C668" s="14" t="s">
        <v>2861</v>
      </c>
      <c r="D668" s="15" t="s">
        <v>20</v>
      </c>
      <c r="E668" s="13" t="s">
        <v>2862</v>
      </c>
      <c r="F668" s="13" t="s">
        <v>2863</v>
      </c>
      <c r="G668" s="13" t="s">
        <v>112</v>
      </c>
      <c r="H668" s="13" t="n">
        <v>1</v>
      </c>
      <c r="I668" s="13" t="n">
        <v>6</v>
      </c>
      <c r="K668" s="5"/>
      <c r="L668" s="5"/>
      <c r="M668" s="5"/>
    </row>
    <row r="669" customFormat="false" ht="13.5" hidden="false" customHeight="false" outlineLevel="0" collapsed="false">
      <c r="A669" s="12" t="n">
        <v>668</v>
      </c>
      <c r="B669" s="13" t="s">
        <v>2864</v>
      </c>
      <c r="C669" s="14" t="s">
        <v>2865</v>
      </c>
      <c r="D669" s="13" t="s">
        <v>151</v>
      </c>
      <c r="E669" s="13" t="s">
        <v>2866</v>
      </c>
      <c r="F669" s="13" t="s">
        <v>2867</v>
      </c>
      <c r="G669" s="13" t="s">
        <v>112</v>
      </c>
      <c r="H669" s="13" t="n">
        <v>1</v>
      </c>
      <c r="I669" s="13" t="n">
        <v>6</v>
      </c>
      <c r="K669" s="5"/>
      <c r="L669" s="5"/>
      <c r="M669" s="5"/>
    </row>
    <row r="670" customFormat="false" ht="13.5" hidden="false" customHeight="false" outlineLevel="0" collapsed="false">
      <c r="A670" s="12" t="n">
        <v>669</v>
      </c>
      <c r="B670" s="13" t="s">
        <v>2868</v>
      </c>
      <c r="C670" s="14" t="s">
        <v>2869</v>
      </c>
      <c r="D670" s="13" t="s">
        <v>151</v>
      </c>
      <c r="E670" s="13" t="s">
        <v>2870</v>
      </c>
      <c r="F670" s="13" t="s">
        <v>2871</v>
      </c>
      <c r="G670" s="13" t="s">
        <v>112</v>
      </c>
      <c r="H670" s="13" t="n">
        <v>1</v>
      </c>
      <c r="I670" s="13" t="n">
        <v>6</v>
      </c>
      <c r="K670" s="5"/>
      <c r="L670" s="5"/>
      <c r="M670" s="5"/>
    </row>
    <row r="671" customFormat="false" ht="13.5" hidden="false" customHeight="false" outlineLevel="0" collapsed="false">
      <c r="A671" s="12" t="n">
        <v>670</v>
      </c>
      <c r="B671" s="13" t="s">
        <v>2872</v>
      </c>
      <c r="C671" s="14" t="s">
        <v>2873</v>
      </c>
      <c r="D671" s="15" t="s">
        <v>20</v>
      </c>
      <c r="E671" s="13" t="s">
        <v>2874</v>
      </c>
      <c r="F671" s="13" t="s">
        <v>2875</v>
      </c>
      <c r="G671" s="13" t="s">
        <v>112</v>
      </c>
      <c r="H671" s="13" t="n">
        <v>1</v>
      </c>
      <c r="I671" s="13" t="n">
        <v>6</v>
      </c>
      <c r="K671" s="5"/>
      <c r="L671" s="5"/>
      <c r="M671" s="5"/>
    </row>
    <row r="672" customFormat="false" ht="13.5" hidden="false" customHeight="false" outlineLevel="0" collapsed="false">
      <c r="A672" s="12" t="n">
        <v>671</v>
      </c>
      <c r="B672" s="13" t="s">
        <v>2876</v>
      </c>
      <c r="C672" s="14" t="s">
        <v>2877</v>
      </c>
      <c r="D672" s="15" t="s">
        <v>20</v>
      </c>
      <c r="E672" s="13" t="s">
        <v>2878</v>
      </c>
      <c r="F672" s="13" t="s">
        <v>2879</v>
      </c>
      <c r="G672" s="13" t="s">
        <v>112</v>
      </c>
      <c r="H672" s="13" t="n">
        <v>1</v>
      </c>
      <c r="I672" s="13" t="n">
        <v>6</v>
      </c>
      <c r="K672" s="5"/>
      <c r="L672" s="5"/>
      <c r="M672" s="5"/>
    </row>
    <row r="673" customFormat="false" ht="13.5" hidden="false" customHeight="false" outlineLevel="0" collapsed="false">
      <c r="A673" s="12" t="n">
        <v>672</v>
      </c>
      <c r="B673" s="13" t="s">
        <v>2880</v>
      </c>
      <c r="C673" s="14" t="s">
        <v>2881</v>
      </c>
      <c r="D673" s="15" t="s">
        <v>20</v>
      </c>
      <c r="E673" s="13" t="s">
        <v>2882</v>
      </c>
      <c r="F673" s="13" t="s">
        <v>2883</v>
      </c>
      <c r="G673" s="13" t="s">
        <v>112</v>
      </c>
      <c r="H673" s="13" t="n">
        <v>1</v>
      </c>
      <c r="I673" s="13" t="n">
        <v>6</v>
      </c>
      <c r="K673" s="5"/>
      <c r="L673" s="5"/>
      <c r="M673" s="5"/>
    </row>
    <row r="674" customFormat="false" ht="13.5" hidden="false" customHeight="false" outlineLevel="0" collapsed="false">
      <c r="A674" s="12" t="n">
        <v>673</v>
      </c>
      <c r="B674" s="13" t="s">
        <v>2884</v>
      </c>
      <c r="C674" s="14" t="s">
        <v>2885</v>
      </c>
      <c r="D674" s="13" t="s">
        <v>151</v>
      </c>
      <c r="E674" s="13" t="s">
        <v>2886</v>
      </c>
      <c r="F674" s="13" t="s">
        <v>2887</v>
      </c>
      <c r="G674" s="13" t="s">
        <v>112</v>
      </c>
      <c r="H674" s="13" t="n">
        <v>1</v>
      </c>
      <c r="I674" s="13" t="n">
        <v>6</v>
      </c>
      <c r="K674" s="5"/>
      <c r="L674" s="5"/>
      <c r="M674" s="5"/>
    </row>
    <row r="675" customFormat="false" ht="13.5" hidden="false" customHeight="false" outlineLevel="0" collapsed="false">
      <c r="A675" s="12" t="n">
        <v>674</v>
      </c>
      <c r="B675" s="13" t="s">
        <v>2888</v>
      </c>
      <c r="C675" s="14" t="s">
        <v>2889</v>
      </c>
      <c r="D675" s="13" t="s">
        <v>151</v>
      </c>
      <c r="E675" s="13" t="s">
        <v>2890</v>
      </c>
      <c r="F675" s="13" t="s">
        <v>2891</v>
      </c>
      <c r="G675" s="13" t="s">
        <v>112</v>
      </c>
      <c r="H675" s="13" t="n">
        <v>1</v>
      </c>
      <c r="I675" s="13" t="n">
        <v>6</v>
      </c>
      <c r="K675" s="5"/>
      <c r="L675" s="5"/>
      <c r="M675" s="5"/>
    </row>
    <row r="676" customFormat="false" ht="13.5" hidden="false" customHeight="false" outlineLevel="0" collapsed="false">
      <c r="A676" s="12" t="n">
        <v>675</v>
      </c>
      <c r="B676" s="13" t="s">
        <v>2892</v>
      </c>
      <c r="C676" s="14" t="s">
        <v>2893</v>
      </c>
      <c r="D676" s="15" t="s">
        <v>20</v>
      </c>
      <c r="E676" s="13" t="s">
        <v>2894</v>
      </c>
      <c r="F676" s="13" t="s">
        <v>2895</v>
      </c>
      <c r="G676" s="13" t="s">
        <v>2896</v>
      </c>
      <c r="H676" s="13" t="n">
        <v>1</v>
      </c>
      <c r="I676" s="13" t="n">
        <v>6</v>
      </c>
      <c r="K676" s="5"/>
      <c r="L676" s="5"/>
      <c r="M676" s="5"/>
    </row>
    <row r="677" customFormat="false" ht="13.5" hidden="false" customHeight="false" outlineLevel="0" collapsed="false">
      <c r="A677" s="12" t="n">
        <v>676</v>
      </c>
      <c r="B677" s="13" t="s">
        <v>2897</v>
      </c>
      <c r="C677" s="14" t="s">
        <v>2898</v>
      </c>
      <c r="D677" s="15" t="s">
        <v>20</v>
      </c>
      <c r="E677" s="13" t="s">
        <v>2899</v>
      </c>
      <c r="F677" s="13" t="s">
        <v>2900</v>
      </c>
      <c r="G677" s="13" t="s">
        <v>2901</v>
      </c>
      <c r="H677" s="13" t="n">
        <v>1</v>
      </c>
      <c r="I677" s="13" t="n">
        <v>6</v>
      </c>
      <c r="K677" s="5"/>
      <c r="L677" s="5"/>
      <c r="M677" s="5"/>
    </row>
    <row r="678" customFormat="false" ht="13.5" hidden="false" customHeight="false" outlineLevel="0" collapsed="false">
      <c r="A678" s="12" t="n">
        <v>677</v>
      </c>
      <c r="B678" s="13" t="s">
        <v>2902</v>
      </c>
      <c r="C678" s="14" t="s">
        <v>2903</v>
      </c>
      <c r="D678" s="13" t="s">
        <v>151</v>
      </c>
      <c r="E678" s="13" t="s">
        <v>2904</v>
      </c>
      <c r="F678" s="13" t="s">
        <v>2905</v>
      </c>
      <c r="G678" s="13" t="s">
        <v>505</v>
      </c>
      <c r="H678" s="13" t="n">
        <v>1</v>
      </c>
      <c r="I678" s="13" t="n">
        <v>12</v>
      </c>
      <c r="K678" s="5"/>
      <c r="L678" s="5"/>
      <c r="M678" s="5"/>
    </row>
    <row r="679" customFormat="false" ht="13.5" hidden="false" customHeight="false" outlineLevel="0" collapsed="false">
      <c r="A679" s="12" t="n">
        <v>678</v>
      </c>
      <c r="B679" s="13" t="s">
        <v>2906</v>
      </c>
      <c r="C679" s="14" t="s">
        <v>2907</v>
      </c>
      <c r="D679" s="13" t="s">
        <v>151</v>
      </c>
      <c r="E679" s="13" t="s">
        <v>2908</v>
      </c>
      <c r="F679" s="13" t="s">
        <v>2909</v>
      </c>
      <c r="G679" s="13" t="s">
        <v>256</v>
      </c>
      <c r="H679" s="13" t="n">
        <v>1</v>
      </c>
      <c r="I679" s="13" t="n">
        <v>12</v>
      </c>
      <c r="K679" s="5"/>
      <c r="L679" s="5"/>
      <c r="M679" s="5"/>
    </row>
    <row r="680" customFormat="false" ht="13.5" hidden="false" customHeight="false" outlineLevel="0" collapsed="false">
      <c r="A680" s="12" t="n">
        <v>679</v>
      </c>
      <c r="B680" s="13" t="s">
        <v>2910</v>
      </c>
      <c r="C680" s="14" t="s">
        <v>2911</v>
      </c>
      <c r="D680" s="15" t="s">
        <v>20</v>
      </c>
      <c r="E680" s="13" t="s">
        <v>2912</v>
      </c>
      <c r="F680" s="13" t="s">
        <v>2913</v>
      </c>
      <c r="G680" s="13" t="s">
        <v>864</v>
      </c>
      <c r="H680" s="13" t="n">
        <v>1</v>
      </c>
      <c r="I680" s="13" t="n">
        <v>12</v>
      </c>
      <c r="K680" s="5"/>
      <c r="L680" s="5"/>
      <c r="M680" s="5"/>
    </row>
    <row r="681" customFormat="false" ht="13.5" hidden="false" customHeight="false" outlineLevel="0" collapsed="false">
      <c r="A681" s="12" t="n">
        <v>680</v>
      </c>
      <c r="B681" s="13" t="s">
        <v>2914</v>
      </c>
      <c r="C681" s="14" t="s">
        <v>2915</v>
      </c>
      <c r="D681" s="15" t="s">
        <v>20</v>
      </c>
      <c r="E681" s="13" t="s">
        <v>2916</v>
      </c>
      <c r="F681" s="13" t="s">
        <v>2917</v>
      </c>
      <c r="G681" s="13" t="s">
        <v>864</v>
      </c>
      <c r="H681" s="13" t="n">
        <v>1</v>
      </c>
      <c r="I681" s="13" t="n">
        <v>12</v>
      </c>
      <c r="K681" s="5"/>
      <c r="L681" s="5"/>
      <c r="M681" s="5"/>
    </row>
    <row r="682" customFormat="false" ht="13.5" hidden="false" customHeight="false" outlineLevel="0" collapsed="false">
      <c r="A682" s="12" t="n">
        <v>681</v>
      </c>
      <c r="B682" s="13" t="s">
        <v>2918</v>
      </c>
      <c r="C682" s="14" t="s">
        <v>2919</v>
      </c>
      <c r="D682" s="13" t="s">
        <v>151</v>
      </c>
      <c r="E682" s="13" t="s">
        <v>2920</v>
      </c>
      <c r="F682" s="13" t="s">
        <v>2921</v>
      </c>
      <c r="G682" s="13" t="s">
        <v>741</v>
      </c>
      <c r="H682" s="13" t="n">
        <v>1</v>
      </c>
      <c r="I682" s="13" t="n">
        <v>12</v>
      </c>
      <c r="K682" s="5"/>
      <c r="L682" s="5"/>
      <c r="M682" s="5"/>
    </row>
    <row r="683" customFormat="false" ht="13.5" hidden="false" customHeight="false" outlineLevel="0" collapsed="false">
      <c r="A683" s="12" t="n">
        <v>682</v>
      </c>
      <c r="B683" s="13" t="s">
        <v>2922</v>
      </c>
      <c r="C683" s="14" t="s">
        <v>2923</v>
      </c>
      <c r="D683" s="13" t="s">
        <v>151</v>
      </c>
      <c r="E683" s="13" t="s">
        <v>2924</v>
      </c>
      <c r="F683" s="13" t="s">
        <v>2925</v>
      </c>
      <c r="G683" s="13" t="s">
        <v>741</v>
      </c>
      <c r="H683" s="13" t="n">
        <v>1</v>
      </c>
      <c r="I683" s="13" t="n">
        <v>12</v>
      </c>
      <c r="K683" s="5"/>
      <c r="L683" s="5"/>
      <c r="M683" s="5"/>
    </row>
    <row r="684" customFormat="false" ht="13.5" hidden="false" customHeight="false" outlineLevel="0" collapsed="false">
      <c r="A684" s="12" t="n">
        <v>683</v>
      </c>
      <c r="B684" s="13" t="s">
        <v>2926</v>
      </c>
      <c r="C684" s="14" t="s">
        <v>2927</v>
      </c>
      <c r="D684" s="13" t="s">
        <v>151</v>
      </c>
      <c r="E684" s="13" t="s">
        <v>2928</v>
      </c>
      <c r="F684" s="13" t="s">
        <v>2929</v>
      </c>
      <c r="G684" s="13" t="s">
        <v>741</v>
      </c>
      <c r="H684" s="13" t="n">
        <v>1</v>
      </c>
      <c r="I684" s="13" t="n">
        <v>12</v>
      </c>
      <c r="K684" s="5"/>
      <c r="L684" s="5"/>
      <c r="M684" s="5"/>
    </row>
    <row r="685" customFormat="false" ht="13.5" hidden="false" customHeight="false" outlineLevel="0" collapsed="false">
      <c r="A685" s="12" t="n">
        <v>684</v>
      </c>
      <c r="B685" s="13" t="s">
        <v>2930</v>
      </c>
      <c r="C685" s="14" t="s">
        <v>2931</v>
      </c>
      <c r="D685" s="13" t="s">
        <v>151</v>
      </c>
      <c r="E685" s="13" t="s">
        <v>2932</v>
      </c>
      <c r="F685" s="13" t="s">
        <v>2933</v>
      </c>
      <c r="G685" s="13" t="s">
        <v>741</v>
      </c>
      <c r="H685" s="13" t="n">
        <v>1</v>
      </c>
      <c r="I685" s="13" t="n">
        <v>12</v>
      </c>
      <c r="K685" s="5"/>
      <c r="L685" s="5"/>
      <c r="M685" s="5"/>
    </row>
    <row r="686" customFormat="false" ht="13.5" hidden="false" customHeight="false" outlineLevel="0" collapsed="false">
      <c r="A686" s="12" t="n">
        <v>685</v>
      </c>
      <c r="B686" s="13" t="s">
        <v>2934</v>
      </c>
      <c r="C686" s="14" t="s">
        <v>2935</v>
      </c>
      <c r="D686" s="15" t="s">
        <v>20</v>
      </c>
      <c r="E686" s="13" t="s">
        <v>2936</v>
      </c>
      <c r="F686" s="13" t="s">
        <v>2937</v>
      </c>
      <c r="G686" s="13" t="s">
        <v>178</v>
      </c>
      <c r="H686" s="13" t="n">
        <v>1</v>
      </c>
      <c r="I686" s="13" t="n">
        <v>12</v>
      </c>
      <c r="K686" s="5"/>
      <c r="L686" s="5"/>
      <c r="M686" s="5"/>
    </row>
    <row r="687" customFormat="false" ht="13.5" hidden="false" customHeight="false" outlineLevel="0" collapsed="false">
      <c r="A687" s="12" t="n">
        <v>686</v>
      </c>
      <c r="B687" s="13" t="s">
        <v>2938</v>
      </c>
      <c r="C687" s="14" t="s">
        <v>2939</v>
      </c>
      <c r="D687" s="15" t="s">
        <v>20</v>
      </c>
      <c r="E687" s="13" t="s">
        <v>2940</v>
      </c>
      <c r="F687" s="13" t="s">
        <v>2941</v>
      </c>
      <c r="G687" s="13" t="s">
        <v>178</v>
      </c>
      <c r="H687" s="13" t="n">
        <v>1</v>
      </c>
      <c r="I687" s="13" t="n">
        <v>12</v>
      </c>
      <c r="K687" s="5"/>
      <c r="L687" s="5"/>
      <c r="M687" s="5"/>
    </row>
    <row r="688" customFormat="false" ht="13.5" hidden="false" customHeight="false" outlineLevel="0" collapsed="false">
      <c r="A688" s="12" t="n">
        <v>687</v>
      </c>
      <c r="B688" s="13" t="s">
        <v>2942</v>
      </c>
      <c r="C688" s="14" t="s">
        <v>2943</v>
      </c>
      <c r="D688" s="15" t="s">
        <v>20</v>
      </c>
      <c r="E688" s="13" t="s">
        <v>2944</v>
      </c>
      <c r="F688" s="13" t="s">
        <v>2945</v>
      </c>
      <c r="G688" s="13" t="s">
        <v>453</v>
      </c>
      <c r="H688" s="13" t="n">
        <v>1</v>
      </c>
      <c r="I688" s="13" t="n">
        <v>12</v>
      </c>
      <c r="K688" s="5"/>
      <c r="L688" s="5"/>
      <c r="M688" s="5"/>
    </row>
    <row r="689" customFormat="false" ht="13.5" hidden="false" customHeight="false" outlineLevel="0" collapsed="false">
      <c r="A689" s="12" t="n">
        <v>688</v>
      </c>
      <c r="B689" s="13" t="s">
        <v>2946</v>
      </c>
      <c r="C689" s="14" t="s">
        <v>2947</v>
      </c>
      <c r="D689" s="15" t="s">
        <v>20</v>
      </c>
      <c r="E689" s="13" t="s">
        <v>2948</v>
      </c>
      <c r="F689" s="13" t="s">
        <v>2949</v>
      </c>
      <c r="G689" s="13" t="s">
        <v>746</v>
      </c>
      <c r="H689" s="13" t="n">
        <v>1</v>
      </c>
      <c r="I689" s="13" t="n">
        <v>12</v>
      </c>
      <c r="K689" s="5"/>
      <c r="L689" s="5"/>
      <c r="M689" s="5"/>
    </row>
    <row r="690" customFormat="false" ht="13.5" hidden="false" customHeight="false" outlineLevel="0" collapsed="false">
      <c r="A690" s="12" t="n">
        <v>689</v>
      </c>
      <c r="B690" s="13" t="s">
        <v>2950</v>
      </c>
      <c r="C690" s="14" t="s">
        <v>2951</v>
      </c>
      <c r="D690" s="15" t="s">
        <v>20</v>
      </c>
      <c r="E690" s="13" t="s">
        <v>2952</v>
      </c>
      <c r="F690" s="13" t="s">
        <v>2953</v>
      </c>
      <c r="G690" s="13" t="s">
        <v>746</v>
      </c>
      <c r="H690" s="13" t="n">
        <v>1</v>
      </c>
      <c r="I690" s="13" t="n">
        <v>12</v>
      </c>
      <c r="K690" s="5"/>
      <c r="L690" s="5"/>
      <c r="M690" s="5"/>
    </row>
    <row r="691" customFormat="false" ht="13.5" hidden="false" customHeight="false" outlineLevel="0" collapsed="false">
      <c r="A691" s="12" t="n">
        <v>690</v>
      </c>
      <c r="B691" s="13" t="s">
        <v>2954</v>
      </c>
      <c r="C691" s="14" t="s">
        <v>2955</v>
      </c>
      <c r="D691" s="13" t="s">
        <v>151</v>
      </c>
      <c r="E691" s="13" t="s">
        <v>2928</v>
      </c>
      <c r="F691" s="13" t="s">
        <v>2929</v>
      </c>
      <c r="G691" s="13" t="s">
        <v>746</v>
      </c>
      <c r="H691" s="13" t="n">
        <v>1</v>
      </c>
      <c r="I691" s="13" t="n">
        <v>12</v>
      </c>
      <c r="K691" s="5"/>
      <c r="L691" s="5"/>
      <c r="M691" s="5"/>
    </row>
    <row r="692" customFormat="false" ht="13.5" hidden="false" customHeight="false" outlineLevel="0" collapsed="false">
      <c r="A692" s="12" t="n">
        <v>691</v>
      </c>
      <c r="B692" s="13" t="s">
        <v>2956</v>
      </c>
      <c r="C692" s="14" t="s">
        <v>2957</v>
      </c>
      <c r="D692" s="13" t="s">
        <v>151</v>
      </c>
      <c r="E692" s="13" t="s">
        <v>2958</v>
      </c>
      <c r="F692" s="13" t="s">
        <v>2959</v>
      </c>
      <c r="G692" s="13" t="s">
        <v>746</v>
      </c>
      <c r="H692" s="13" t="n">
        <v>1</v>
      </c>
      <c r="I692" s="13" t="n">
        <v>12</v>
      </c>
      <c r="K692" s="5"/>
      <c r="L692" s="5"/>
      <c r="M692" s="5"/>
    </row>
    <row r="693" customFormat="false" ht="13.5" hidden="false" customHeight="false" outlineLevel="0" collapsed="false">
      <c r="A693" s="12" t="n">
        <v>692</v>
      </c>
      <c r="B693" s="13" t="s">
        <v>2960</v>
      </c>
      <c r="C693" s="14" t="s">
        <v>2961</v>
      </c>
      <c r="D693" s="13" t="s">
        <v>151</v>
      </c>
      <c r="E693" s="13" t="s">
        <v>2962</v>
      </c>
      <c r="F693" s="13" t="s">
        <v>2963</v>
      </c>
      <c r="G693" s="13" t="s">
        <v>746</v>
      </c>
      <c r="H693" s="13" t="n">
        <v>1</v>
      </c>
      <c r="I693" s="13" t="n">
        <v>12</v>
      </c>
      <c r="K693" s="5"/>
      <c r="L693" s="5"/>
      <c r="M693" s="5"/>
    </row>
    <row r="694" customFormat="false" ht="13.5" hidden="false" customHeight="false" outlineLevel="0" collapsed="false">
      <c r="A694" s="12" t="n">
        <v>693</v>
      </c>
      <c r="B694" s="13" t="s">
        <v>2964</v>
      </c>
      <c r="C694" s="14" t="s">
        <v>2965</v>
      </c>
      <c r="D694" s="15" t="s">
        <v>20</v>
      </c>
      <c r="E694" s="13" t="s">
        <v>2966</v>
      </c>
      <c r="F694" s="13" t="s">
        <v>2967</v>
      </c>
      <c r="G694" s="13" t="s">
        <v>2968</v>
      </c>
      <c r="H694" s="13" t="n">
        <v>1</v>
      </c>
      <c r="I694" s="13" t="n">
        <v>12</v>
      </c>
      <c r="K694" s="5"/>
      <c r="L694" s="5"/>
      <c r="M694" s="5"/>
    </row>
    <row r="695" customFormat="false" ht="13.5" hidden="false" customHeight="false" outlineLevel="0" collapsed="false">
      <c r="A695" s="12" t="n">
        <v>694</v>
      </c>
      <c r="B695" s="13" t="s">
        <v>2969</v>
      </c>
      <c r="C695" s="14" t="s">
        <v>2970</v>
      </c>
      <c r="D695" s="13" t="s">
        <v>151</v>
      </c>
      <c r="E695" s="13" t="s">
        <v>2971</v>
      </c>
      <c r="F695" s="13" t="s">
        <v>2972</v>
      </c>
      <c r="G695" s="13" t="s">
        <v>2324</v>
      </c>
      <c r="H695" s="13" t="n">
        <v>1</v>
      </c>
      <c r="I695" s="13" t="n">
        <v>12</v>
      </c>
      <c r="K695" s="5"/>
      <c r="L695" s="5"/>
      <c r="M695" s="5"/>
    </row>
    <row r="696" customFormat="false" ht="13.5" hidden="false" customHeight="false" outlineLevel="0" collapsed="false">
      <c r="A696" s="12" t="n">
        <v>695</v>
      </c>
      <c r="B696" s="13" t="s">
        <v>2973</v>
      </c>
      <c r="C696" s="14" t="s">
        <v>2974</v>
      </c>
      <c r="D696" s="13" t="s">
        <v>151</v>
      </c>
      <c r="E696" s="13" t="s">
        <v>2975</v>
      </c>
      <c r="F696" s="13" t="s">
        <v>2976</v>
      </c>
      <c r="G696" s="13" t="s">
        <v>2324</v>
      </c>
      <c r="H696" s="13" t="n">
        <v>1</v>
      </c>
      <c r="I696" s="13" t="n">
        <v>12</v>
      </c>
      <c r="K696" s="5"/>
      <c r="L696" s="5"/>
      <c r="M696" s="5"/>
    </row>
    <row r="697" customFormat="false" ht="13.5" hidden="false" customHeight="false" outlineLevel="0" collapsed="false">
      <c r="A697" s="12" t="n">
        <v>696</v>
      </c>
      <c r="B697" s="13" t="s">
        <v>2977</v>
      </c>
      <c r="C697" s="14" t="s">
        <v>2978</v>
      </c>
      <c r="D697" s="13" t="s">
        <v>151</v>
      </c>
      <c r="E697" s="13" t="s">
        <v>2979</v>
      </c>
      <c r="F697" s="13" t="s">
        <v>2980</v>
      </c>
      <c r="G697" s="13" t="s">
        <v>1239</v>
      </c>
      <c r="H697" s="13" t="n">
        <v>1</v>
      </c>
      <c r="I697" s="13" t="n">
        <v>12</v>
      </c>
      <c r="K697" s="5"/>
      <c r="L697" s="5"/>
      <c r="M697" s="5"/>
    </row>
    <row r="698" customFormat="false" ht="13.5" hidden="false" customHeight="false" outlineLevel="0" collapsed="false">
      <c r="A698" s="12" t="n">
        <v>697</v>
      </c>
      <c r="B698" s="13" t="s">
        <v>2981</v>
      </c>
      <c r="C698" s="14" t="s">
        <v>2982</v>
      </c>
      <c r="D698" s="13" t="s">
        <v>151</v>
      </c>
      <c r="E698" s="13" t="s">
        <v>2983</v>
      </c>
      <c r="F698" s="13" t="s">
        <v>2984</v>
      </c>
      <c r="G698" s="13" t="s">
        <v>1239</v>
      </c>
      <c r="H698" s="13" t="n">
        <v>1</v>
      </c>
      <c r="I698" s="13" t="n">
        <v>12</v>
      </c>
      <c r="K698" s="5"/>
      <c r="L698" s="5"/>
      <c r="M698" s="5"/>
    </row>
    <row r="699" customFormat="false" ht="13.5" hidden="false" customHeight="false" outlineLevel="0" collapsed="false">
      <c r="A699" s="12" t="n">
        <v>698</v>
      </c>
      <c r="B699" s="13" t="s">
        <v>2985</v>
      </c>
      <c r="C699" s="14" t="s">
        <v>2986</v>
      </c>
      <c r="D699" s="13" t="s">
        <v>151</v>
      </c>
      <c r="E699" s="13" t="s">
        <v>2987</v>
      </c>
      <c r="F699" s="13" t="s">
        <v>2988</v>
      </c>
      <c r="G699" s="13" t="s">
        <v>1239</v>
      </c>
      <c r="H699" s="13" t="n">
        <v>1</v>
      </c>
      <c r="I699" s="13" t="n">
        <v>12</v>
      </c>
      <c r="K699" s="5"/>
      <c r="L699" s="5"/>
      <c r="M699" s="5"/>
    </row>
    <row r="700" customFormat="false" ht="13.5" hidden="false" customHeight="false" outlineLevel="0" collapsed="false">
      <c r="A700" s="12" t="n">
        <v>699</v>
      </c>
      <c r="B700" s="13" t="s">
        <v>2989</v>
      </c>
      <c r="C700" s="14" t="s">
        <v>2990</v>
      </c>
      <c r="D700" s="13" t="s">
        <v>151</v>
      </c>
      <c r="E700" s="13" t="s">
        <v>2991</v>
      </c>
      <c r="F700" s="13" t="s">
        <v>2992</v>
      </c>
      <c r="G700" s="13" t="s">
        <v>1239</v>
      </c>
      <c r="H700" s="13" t="n">
        <v>1</v>
      </c>
      <c r="I700" s="13" t="n">
        <v>12</v>
      </c>
      <c r="K700" s="5"/>
      <c r="L700" s="5"/>
      <c r="M700" s="5"/>
    </row>
    <row r="701" customFormat="false" ht="13.5" hidden="false" customHeight="false" outlineLevel="0" collapsed="false">
      <c r="A701" s="12" t="n">
        <v>700</v>
      </c>
      <c r="B701" s="13" t="s">
        <v>2993</v>
      </c>
      <c r="C701" s="14" t="s">
        <v>2994</v>
      </c>
      <c r="D701" s="15" t="s">
        <v>20</v>
      </c>
      <c r="E701" s="13" t="s">
        <v>2995</v>
      </c>
      <c r="F701" s="13" t="s">
        <v>2996</v>
      </c>
      <c r="G701" s="13" t="s">
        <v>2997</v>
      </c>
      <c r="H701" s="13" t="n">
        <v>1</v>
      </c>
      <c r="I701" s="13" t="n">
        <v>6</v>
      </c>
      <c r="K701" s="5"/>
      <c r="L701" s="5"/>
      <c r="M701" s="5"/>
    </row>
    <row r="702" customFormat="false" ht="13.5" hidden="false" customHeight="false" outlineLevel="0" collapsed="false">
      <c r="A702" s="12" t="n">
        <v>701</v>
      </c>
      <c r="B702" s="13" t="s">
        <v>2998</v>
      </c>
      <c r="C702" s="14" t="s">
        <v>2999</v>
      </c>
      <c r="D702" s="13" t="s">
        <v>151</v>
      </c>
      <c r="E702" s="13" t="s">
        <v>3000</v>
      </c>
      <c r="F702" s="13" t="s">
        <v>3001</v>
      </c>
      <c r="G702" s="13" t="s">
        <v>266</v>
      </c>
      <c r="H702" s="13" t="n">
        <v>1</v>
      </c>
      <c r="I702" s="13" t="n">
        <v>12</v>
      </c>
      <c r="K702" s="5"/>
      <c r="L702" s="5"/>
      <c r="M702" s="5"/>
    </row>
    <row r="703" customFormat="false" ht="13.5" hidden="false" customHeight="false" outlineLevel="0" collapsed="false">
      <c r="A703" s="12" t="n">
        <v>702</v>
      </c>
      <c r="B703" s="13" t="s">
        <v>3002</v>
      </c>
      <c r="C703" s="14" t="s">
        <v>3003</v>
      </c>
      <c r="D703" s="13" t="s">
        <v>151</v>
      </c>
      <c r="E703" s="13" t="s">
        <v>3004</v>
      </c>
      <c r="F703" s="13" t="s">
        <v>3005</v>
      </c>
      <c r="G703" s="13" t="s">
        <v>68</v>
      </c>
      <c r="H703" s="13" t="n">
        <v>1</v>
      </c>
      <c r="I703" s="13" t="n">
        <v>12</v>
      </c>
      <c r="K703" s="5"/>
      <c r="L703" s="5"/>
      <c r="M703" s="5"/>
    </row>
    <row r="704" customFormat="false" ht="13.5" hidden="false" customHeight="false" outlineLevel="0" collapsed="false">
      <c r="A704" s="12" t="n">
        <v>703</v>
      </c>
      <c r="B704" s="13" t="s">
        <v>3006</v>
      </c>
      <c r="C704" s="14" t="s">
        <v>3007</v>
      </c>
      <c r="D704" s="13" t="s">
        <v>151</v>
      </c>
      <c r="E704" s="13" t="s">
        <v>3008</v>
      </c>
      <c r="F704" s="13" t="s">
        <v>3009</v>
      </c>
      <c r="G704" s="13" t="s">
        <v>959</v>
      </c>
      <c r="H704" s="13" t="n">
        <v>1</v>
      </c>
      <c r="I704" s="13" t="n">
        <v>12</v>
      </c>
      <c r="K704" s="5"/>
      <c r="L704" s="5"/>
      <c r="M704" s="5"/>
    </row>
    <row r="705" customFormat="false" ht="13.5" hidden="false" customHeight="false" outlineLevel="0" collapsed="false">
      <c r="A705" s="12" t="n">
        <v>704</v>
      </c>
      <c r="B705" s="13" t="s">
        <v>3010</v>
      </c>
      <c r="C705" s="14" t="s">
        <v>3011</v>
      </c>
      <c r="D705" s="15" t="s">
        <v>20</v>
      </c>
      <c r="E705" s="13" t="s">
        <v>3012</v>
      </c>
      <c r="F705" s="13" t="s">
        <v>3013</v>
      </c>
      <c r="G705" s="13" t="s">
        <v>3014</v>
      </c>
      <c r="H705" s="13" t="n">
        <v>1</v>
      </c>
      <c r="I705" s="13" t="n">
        <v>6</v>
      </c>
      <c r="K705" s="5"/>
      <c r="L705" s="5"/>
      <c r="M705" s="5"/>
    </row>
    <row r="706" customFormat="false" ht="13.5" hidden="false" customHeight="false" outlineLevel="0" collapsed="false">
      <c r="A706" s="12" t="n">
        <v>705</v>
      </c>
      <c r="B706" s="13" t="s">
        <v>3015</v>
      </c>
      <c r="C706" s="14" t="s">
        <v>3016</v>
      </c>
      <c r="D706" s="13" t="s">
        <v>151</v>
      </c>
      <c r="E706" s="13" t="s">
        <v>3017</v>
      </c>
      <c r="F706" s="13" t="s">
        <v>3018</v>
      </c>
      <c r="G706" s="13" t="s">
        <v>112</v>
      </c>
      <c r="H706" s="13" t="n">
        <v>1</v>
      </c>
      <c r="I706" s="13" t="n">
        <v>12</v>
      </c>
      <c r="K706" s="5"/>
      <c r="L706" s="5"/>
      <c r="M706" s="5"/>
    </row>
    <row r="707" customFormat="false" ht="13.5" hidden="false" customHeight="false" outlineLevel="0" collapsed="false">
      <c r="A707" s="12" t="n">
        <v>706</v>
      </c>
      <c r="B707" s="13" t="s">
        <v>3019</v>
      </c>
      <c r="C707" s="14" t="s">
        <v>3020</v>
      </c>
      <c r="D707" s="13" t="s">
        <v>151</v>
      </c>
      <c r="E707" s="13" t="s">
        <v>3021</v>
      </c>
      <c r="F707" s="13" t="s">
        <v>3022</v>
      </c>
      <c r="G707" s="13" t="s">
        <v>112</v>
      </c>
      <c r="H707" s="13" t="n">
        <v>1</v>
      </c>
      <c r="I707" s="13" t="n">
        <v>12</v>
      </c>
      <c r="K707" s="5"/>
      <c r="L707" s="5"/>
      <c r="M707" s="5"/>
    </row>
    <row r="708" customFormat="false" ht="13.5" hidden="false" customHeight="false" outlineLevel="0" collapsed="false">
      <c r="A708" s="12" t="n">
        <v>707</v>
      </c>
      <c r="B708" s="13" t="s">
        <v>3023</v>
      </c>
      <c r="C708" s="14" t="s">
        <v>3024</v>
      </c>
      <c r="D708" s="15" t="s">
        <v>20</v>
      </c>
      <c r="E708" s="13" t="s">
        <v>3025</v>
      </c>
      <c r="F708" s="13" t="s">
        <v>3026</v>
      </c>
      <c r="G708" s="13" t="s">
        <v>112</v>
      </c>
      <c r="H708" s="13" t="n">
        <v>1</v>
      </c>
      <c r="I708" s="13" t="n">
        <v>6</v>
      </c>
      <c r="K708" s="5"/>
      <c r="L708" s="5"/>
      <c r="M708" s="5"/>
    </row>
    <row r="709" customFormat="false" ht="13.5" hidden="false" customHeight="false" outlineLevel="0" collapsed="false">
      <c r="A709" s="12" t="n">
        <v>708</v>
      </c>
      <c r="B709" s="13" t="s">
        <v>3027</v>
      </c>
      <c r="C709" s="14" t="s">
        <v>3028</v>
      </c>
      <c r="D709" s="13" t="s">
        <v>151</v>
      </c>
      <c r="E709" s="13" t="s">
        <v>3029</v>
      </c>
      <c r="F709" s="13" t="s">
        <v>3030</v>
      </c>
      <c r="G709" s="13" t="s">
        <v>112</v>
      </c>
      <c r="H709" s="13" t="n">
        <v>1</v>
      </c>
      <c r="I709" s="13" t="n">
        <v>12</v>
      </c>
      <c r="K709" s="5"/>
      <c r="L709" s="5"/>
      <c r="M709" s="5"/>
    </row>
    <row r="710" customFormat="false" ht="13.5" hidden="false" customHeight="false" outlineLevel="0" collapsed="false">
      <c r="A710" s="12" t="n">
        <v>709</v>
      </c>
      <c r="B710" s="13" t="s">
        <v>3031</v>
      </c>
      <c r="C710" s="14" t="s">
        <v>3032</v>
      </c>
      <c r="D710" s="13" t="s">
        <v>151</v>
      </c>
      <c r="E710" s="13" t="s">
        <v>3033</v>
      </c>
      <c r="F710" s="13" t="s">
        <v>3034</v>
      </c>
      <c r="G710" s="13" t="s">
        <v>112</v>
      </c>
      <c r="H710" s="13" t="n">
        <v>1</v>
      </c>
      <c r="I710" s="13" t="n">
        <v>12</v>
      </c>
      <c r="K710" s="5"/>
      <c r="L710" s="5"/>
      <c r="M710" s="5"/>
    </row>
    <row r="711" customFormat="false" ht="13.5" hidden="false" customHeight="false" outlineLevel="0" collapsed="false">
      <c r="A711" s="12" t="n">
        <v>710</v>
      </c>
      <c r="B711" s="13" t="s">
        <v>3035</v>
      </c>
      <c r="C711" s="14" t="s">
        <v>3036</v>
      </c>
      <c r="D711" s="13" t="s">
        <v>151</v>
      </c>
      <c r="E711" s="13" t="s">
        <v>3037</v>
      </c>
      <c r="F711" s="13" t="s">
        <v>3038</v>
      </c>
      <c r="G711" s="13" t="s">
        <v>112</v>
      </c>
      <c r="H711" s="13" t="n">
        <v>1</v>
      </c>
      <c r="I711" s="13" t="n">
        <v>12</v>
      </c>
      <c r="K711" s="5"/>
      <c r="L711" s="5"/>
      <c r="M711" s="5"/>
    </row>
    <row r="712" customFormat="false" ht="13.5" hidden="false" customHeight="false" outlineLevel="0" collapsed="false">
      <c r="A712" s="12" t="n">
        <v>711</v>
      </c>
      <c r="B712" s="13" t="s">
        <v>3039</v>
      </c>
      <c r="C712" s="14" t="s">
        <v>3040</v>
      </c>
      <c r="D712" s="15" t="s">
        <v>20</v>
      </c>
      <c r="E712" s="13" t="s">
        <v>3041</v>
      </c>
      <c r="F712" s="13" t="s">
        <v>3042</v>
      </c>
      <c r="G712" s="13" t="s">
        <v>112</v>
      </c>
      <c r="H712" s="13" t="n">
        <v>1</v>
      </c>
      <c r="I712" s="13" t="n">
        <v>12</v>
      </c>
      <c r="K712" s="5"/>
      <c r="L712" s="5"/>
      <c r="M712" s="5"/>
    </row>
    <row r="713" customFormat="false" ht="13.5" hidden="false" customHeight="false" outlineLevel="0" collapsed="false">
      <c r="A713" s="12" t="n">
        <v>712</v>
      </c>
      <c r="B713" s="13" t="s">
        <v>3043</v>
      </c>
      <c r="C713" s="14" t="s">
        <v>3044</v>
      </c>
      <c r="D713" s="13" t="s">
        <v>151</v>
      </c>
      <c r="E713" s="13" t="s">
        <v>3045</v>
      </c>
      <c r="F713" s="13" t="s">
        <v>3046</v>
      </c>
      <c r="G713" s="13" t="s">
        <v>112</v>
      </c>
      <c r="H713" s="13" t="n">
        <v>1</v>
      </c>
      <c r="I713" s="13" t="n">
        <v>12</v>
      </c>
      <c r="K713" s="5"/>
      <c r="L713" s="5"/>
      <c r="M713" s="5"/>
    </row>
    <row r="714" customFormat="false" ht="13.5" hidden="false" customHeight="false" outlineLevel="0" collapsed="false">
      <c r="A714" s="12" t="n">
        <v>713</v>
      </c>
      <c r="B714" s="13" t="s">
        <v>3047</v>
      </c>
      <c r="C714" s="14" t="s">
        <v>3048</v>
      </c>
      <c r="D714" s="15" t="s">
        <v>20</v>
      </c>
      <c r="E714" s="13" t="s">
        <v>3049</v>
      </c>
      <c r="F714" s="13" t="s">
        <v>3050</v>
      </c>
      <c r="G714" s="13" t="s">
        <v>112</v>
      </c>
      <c r="H714" s="13" t="n">
        <v>1</v>
      </c>
      <c r="I714" s="13" t="n">
        <v>12</v>
      </c>
      <c r="K714" s="5"/>
      <c r="L714" s="5"/>
      <c r="M714" s="5"/>
    </row>
    <row r="715" customFormat="false" ht="13.5" hidden="false" customHeight="false" outlineLevel="0" collapsed="false">
      <c r="A715" s="12" t="n">
        <v>714</v>
      </c>
      <c r="B715" s="13" t="s">
        <v>3051</v>
      </c>
      <c r="C715" s="14" t="s">
        <v>3052</v>
      </c>
      <c r="D715" s="15" t="s">
        <v>20</v>
      </c>
      <c r="E715" s="13" t="s">
        <v>3053</v>
      </c>
      <c r="F715" s="13" t="s">
        <v>3054</v>
      </c>
      <c r="G715" s="13" t="s">
        <v>112</v>
      </c>
      <c r="H715" s="13" t="n">
        <v>1</v>
      </c>
      <c r="I715" s="13" t="n">
        <v>12</v>
      </c>
      <c r="K715" s="5"/>
      <c r="L715" s="5"/>
      <c r="M715" s="5"/>
    </row>
    <row r="716" customFormat="false" ht="13.5" hidden="false" customHeight="false" outlineLevel="0" collapsed="false">
      <c r="A716" s="12" t="n">
        <v>715</v>
      </c>
      <c r="B716" s="13" t="s">
        <v>3055</v>
      </c>
      <c r="C716" s="14" t="s">
        <v>3056</v>
      </c>
      <c r="D716" s="13" t="s">
        <v>151</v>
      </c>
      <c r="E716" s="13" t="s">
        <v>3057</v>
      </c>
      <c r="F716" s="13" t="s">
        <v>3058</v>
      </c>
      <c r="G716" s="13" t="s">
        <v>112</v>
      </c>
      <c r="H716" s="13" t="n">
        <v>1</v>
      </c>
      <c r="I716" s="13" t="n">
        <v>12</v>
      </c>
      <c r="K716" s="5"/>
      <c r="L716" s="5"/>
      <c r="M716" s="5"/>
    </row>
    <row r="717" customFormat="false" ht="13.5" hidden="false" customHeight="false" outlineLevel="0" collapsed="false">
      <c r="A717" s="12" t="n">
        <v>716</v>
      </c>
      <c r="B717" s="13" t="s">
        <v>3059</v>
      </c>
      <c r="C717" s="14" t="s">
        <v>3060</v>
      </c>
      <c r="D717" s="13" t="s">
        <v>151</v>
      </c>
      <c r="E717" s="13" t="s">
        <v>3061</v>
      </c>
      <c r="F717" s="13" t="s">
        <v>3062</v>
      </c>
      <c r="G717" s="13" t="s">
        <v>112</v>
      </c>
      <c r="H717" s="13" t="n">
        <v>1</v>
      </c>
      <c r="I717" s="13" t="n">
        <v>12</v>
      </c>
      <c r="K717" s="5"/>
      <c r="L717" s="5"/>
      <c r="M717" s="5"/>
    </row>
    <row r="718" customFormat="false" ht="13.5" hidden="false" customHeight="false" outlineLevel="0" collapsed="false">
      <c r="A718" s="12" t="n">
        <v>717</v>
      </c>
      <c r="B718" s="13" t="s">
        <v>3063</v>
      </c>
      <c r="C718" s="14" t="s">
        <v>3064</v>
      </c>
      <c r="D718" s="13" t="s">
        <v>151</v>
      </c>
      <c r="E718" s="13" t="s">
        <v>3065</v>
      </c>
      <c r="F718" s="13" t="s">
        <v>3066</v>
      </c>
      <c r="G718" s="13" t="s">
        <v>112</v>
      </c>
      <c r="H718" s="13" t="n">
        <v>1</v>
      </c>
      <c r="I718" s="13" t="n">
        <v>12</v>
      </c>
      <c r="K718" s="5"/>
      <c r="L718" s="5"/>
      <c r="M718" s="5"/>
    </row>
    <row r="719" customFormat="false" ht="13.5" hidden="false" customHeight="false" outlineLevel="0" collapsed="false">
      <c r="A719" s="12" t="n">
        <v>718</v>
      </c>
      <c r="B719" s="13" t="s">
        <v>3067</v>
      </c>
      <c r="C719" s="14" t="s">
        <v>3068</v>
      </c>
      <c r="D719" s="13" t="s">
        <v>151</v>
      </c>
      <c r="E719" s="13" t="s">
        <v>3069</v>
      </c>
      <c r="F719" s="13" t="s">
        <v>3070</v>
      </c>
      <c r="G719" s="13" t="s">
        <v>112</v>
      </c>
      <c r="H719" s="13" t="n">
        <v>1</v>
      </c>
      <c r="I719" s="13" t="n">
        <v>12</v>
      </c>
      <c r="K719" s="5"/>
      <c r="L719" s="5"/>
      <c r="M719" s="5"/>
    </row>
    <row r="720" customFormat="false" ht="13.5" hidden="false" customHeight="false" outlineLevel="0" collapsed="false">
      <c r="A720" s="12" t="n">
        <v>719</v>
      </c>
      <c r="B720" s="13" t="s">
        <v>3071</v>
      </c>
      <c r="C720" s="14" t="s">
        <v>3072</v>
      </c>
      <c r="D720" s="13" t="s">
        <v>151</v>
      </c>
      <c r="E720" s="13" t="s">
        <v>3073</v>
      </c>
      <c r="F720" s="13" t="s">
        <v>3074</v>
      </c>
      <c r="G720" s="13" t="s">
        <v>112</v>
      </c>
      <c r="H720" s="13" t="n">
        <v>1</v>
      </c>
      <c r="I720" s="13" t="n">
        <v>12</v>
      </c>
      <c r="K720" s="5"/>
      <c r="L720" s="5"/>
      <c r="M720" s="5"/>
    </row>
    <row r="721" customFormat="false" ht="13.5" hidden="false" customHeight="false" outlineLevel="0" collapsed="false">
      <c r="A721" s="12" t="n">
        <v>720</v>
      </c>
      <c r="B721" s="13" t="s">
        <v>3075</v>
      </c>
      <c r="C721" s="14" t="s">
        <v>3076</v>
      </c>
      <c r="D721" s="15" t="s">
        <v>20</v>
      </c>
      <c r="E721" s="13" t="s">
        <v>3077</v>
      </c>
      <c r="F721" s="13" t="s">
        <v>3078</v>
      </c>
      <c r="G721" s="13" t="s">
        <v>112</v>
      </c>
      <c r="H721" s="13" t="n">
        <v>1</v>
      </c>
      <c r="I721" s="13" t="n">
        <v>12</v>
      </c>
      <c r="K721" s="5"/>
      <c r="L721" s="5"/>
      <c r="M721" s="5"/>
    </row>
    <row r="722" customFormat="false" ht="13.5" hidden="false" customHeight="false" outlineLevel="0" collapsed="false">
      <c r="A722" s="12" t="n">
        <v>721</v>
      </c>
      <c r="B722" s="13" t="s">
        <v>3079</v>
      </c>
      <c r="C722" s="14" t="s">
        <v>3080</v>
      </c>
      <c r="D722" s="13" t="s">
        <v>151</v>
      </c>
      <c r="E722" s="13" t="s">
        <v>3081</v>
      </c>
      <c r="F722" s="13" t="s">
        <v>3082</v>
      </c>
      <c r="G722" s="13" t="s">
        <v>112</v>
      </c>
      <c r="H722" s="13" t="n">
        <v>1</v>
      </c>
      <c r="I722" s="13" t="n">
        <v>12</v>
      </c>
      <c r="K722" s="5"/>
      <c r="L722" s="5"/>
      <c r="M722" s="5"/>
    </row>
    <row r="723" customFormat="false" ht="13.5" hidden="false" customHeight="false" outlineLevel="0" collapsed="false">
      <c r="A723" s="12" t="n">
        <v>722</v>
      </c>
      <c r="B723" s="13" t="s">
        <v>3083</v>
      </c>
      <c r="C723" s="14" t="s">
        <v>3084</v>
      </c>
      <c r="D723" s="13" t="s">
        <v>151</v>
      </c>
      <c r="E723" s="13" t="s">
        <v>3085</v>
      </c>
      <c r="F723" s="13" t="s">
        <v>3086</v>
      </c>
      <c r="G723" s="13" t="s">
        <v>112</v>
      </c>
      <c r="H723" s="13" t="n">
        <v>1</v>
      </c>
      <c r="I723" s="13" t="n">
        <v>12</v>
      </c>
      <c r="K723" s="5"/>
      <c r="L723" s="5"/>
      <c r="M723" s="5"/>
    </row>
    <row r="724" customFormat="false" ht="13.5" hidden="false" customHeight="false" outlineLevel="0" collapsed="false">
      <c r="A724" s="12" t="n">
        <v>723</v>
      </c>
      <c r="B724" s="13" t="s">
        <v>3087</v>
      </c>
      <c r="C724" s="14" t="s">
        <v>3088</v>
      </c>
      <c r="D724" s="13" t="s">
        <v>151</v>
      </c>
      <c r="E724" s="13" t="s">
        <v>3089</v>
      </c>
      <c r="F724" s="13" t="s">
        <v>3090</v>
      </c>
      <c r="G724" s="13" t="s">
        <v>3091</v>
      </c>
      <c r="H724" s="13" t="n">
        <v>1</v>
      </c>
      <c r="I724" s="13" t="n">
        <v>12</v>
      </c>
      <c r="K724" s="5"/>
      <c r="L724" s="5"/>
      <c r="M724" s="5"/>
    </row>
    <row r="725" customFormat="false" ht="13.5" hidden="false" customHeight="false" outlineLevel="0" collapsed="false">
      <c r="A725" s="12" t="n">
        <v>724</v>
      </c>
      <c r="B725" s="13" t="s">
        <v>3092</v>
      </c>
      <c r="C725" s="14" t="s">
        <v>3093</v>
      </c>
      <c r="D725" s="13" t="s">
        <v>151</v>
      </c>
      <c r="E725" s="13" t="s">
        <v>3094</v>
      </c>
      <c r="F725" s="13" t="s">
        <v>3095</v>
      </c>
      <c r="G725" s="13" t="s">
        <v>3096</v>
      </c>
      <c r="H725" s="13" t="n">
        <v>1</v>
      </c>
      <c r="I725" s="13" t="n">
        <v>12</v>
      </c>
      <c r="K725" s="5"/>
      <c r="L725" s="5"/>
      <c r="M725" s="5"/>
    </row>
    <row r="726" customFormat="false" ht="13.5" hidden="false" customHeight="false" outlineLevel="0" collapsed="false">
      <c r="A726" s="12" t="n">
        <v>725</v>
      </c>
      <c r="B726" s="13" t="s">
        <v>3097</v>
      </c>
      <c r="C726" s="14" t="s">
        <v>3098</v>
      </c>
      <c r="D726" s="13" t="s">
        <v>151</v>
      </c>
      <c r="E726" s="13" t="s">
        <v>3099</v>
      </c>
      <c r="F726" s="13" t="s">
        <v>3100</v>
      </c>
      <c r="G726" s="13" t="s">
        <v>1322</v>
      </c>
      <c r="H726" s="13" t="n">
        <v>1</v>
      </c>
      <c r="I726" s="13" t="n">
        <v>12</v>
      </c>
      <c r="K726" s="5"/>
      <c r="L726" s="5"/>
      <c r="M726" s="5"/>
    </row>
    <row r="727" customFormat="false" ht="13.5" hidden="false" customHeight="false" outlineLevel="0" collapsed="false">
      <c r="A727" s="12" t="n">
        <v>726</v>
      </c>
      <c r="B727" s="13" t="s">
        <v>3101</v>
      </c>
      <c r="C727" s="14" t="s">
        <v>3102</v>
      </c>
      <c r="D727" s="15" t="s">
        <v>20</v>
      </c>
      <c r="E727" s="13" t="s">
        <v>3103</v>
      </c>
      <c r="F727" s="13" t="s">
        <v>3104</v>
      </c>
      <c r="G727" s="13" t="s">
        <v>139</v>
      </c>
      <c r="H727" s="13" t="n">
        <v>1</v>
      </c>
      <c r="I727" s="13" t="n">
        <v>12</v>
      </c>
      <c r="K727" s="5"/>
      <c r="L727" s="5"/>
      <c r="M727" s="5"/>
    </row>
    <row r="728" customFormat="false" ht="13.5" hidden="false" customHeight="false" outlineLevel="0" collapsed="false">
      <c r="A728" s="12" t="n">
        <v>727</v>
      </c>
      <c r="B728" s="13" t="s">
        <v>3105</v>
      </c>
      <c r="C728" s="14" t="s">
        <v>3106</v>
      </c>
      <c r="D728" s="15" t="s">
        <v>20</v>
      </c>
      <c r="E728" s="13" t="s">
        <v>3107</v>
      </c>
      <c r="F728" s="13" t="s">
        <v>3108</v>
      </c>
      <c r="G728" s="13" t="s">
        <v>3109</v>
      </c>
      <c r="H728" s="13" t="n">
        <v>1</v>
      </c>
      <c r="I728" s="13" t="n">
        <v>12</v>
      </c>
      <c r="K728" s="5"/>
      <c r="L728" s="5"/>
      <c r="M728" s="5"/>
    </row>
    <row r="729" customFormat="false" ht="13.5" hidden="false" customHeight="false" outlineLevel="0" collapsed="false">
      <c r="A729" s="12" t="n">
        <v>728</v>
      </c>
      <c r="B729" s="13" t="s">
        <v>3110</v>
      </c>
      <c r="C729" s="14" t="s">
        <v>3111</v>
      </c>
      <c r="D729" s="13" t="s">
        <v>151</v>
      </c>
      <c r="E729" s="13" t="s">
        <v>3112</v>
      </c>
      <c r="F729" s="13" t="s">
        <v>3113</v>
      </c>
      <c r="G729" s="13" t="s">
        <v>721</v>
      </c>
      <c r="H729" s="13" t="n">
        <v>1</v>
      </c>
      <c r="I729" s="13" t="n">
        <v>12</v>
      </c>
      <c r="K729" s="5"/>
      <c r="L729" s="5"/>
      <c r="M729" s="5"/>
    </row>
    <row r="730" customFormat="false" ht="13.5" hidden="false" customHeight="false" outlineLevel="0" collapsed="false">
      <c r="A730" s="12" t="n">
        <v>729</v>
      </c>
      <c r="B730" s="13" t="s">
        <v>3114</v>
      </c>
      <c r="C730" s="14" t="s">
        <v>3115</v>
      </c>
      <c r="D730" s="15" t="s">
        <v>20</v>
      </c>
      <c r="E730" s="13" t="s">
        <v>3116</v>
      </c>
      <c r="F730" s="13" t="s">
        <v>3117</v>
      </c>
      <c r="G730" s="13" t="s">
        <v>3118</v>
      </c>
      <c r="H730" s="13" t="n">
        <v>1</v>
      </c>
      <c r="I730" s="13" t="n">
        <v>4</v>
      </c>
      <c r="K730" s="5"/>
      <c r="L730" s="5"/>
      <c r="M730" s="5"/>
    </row>
    <row r="731" customFormat="false" ht="13.5" hidden="false" customHeight="false" outlineLevel="0" collapsed="false">
      <c r="A731" s="12" t="n">
        <v>730</v>
      </c>
      <c r="B731" s="13" t="s">
        <v>3119</v>
      </c>
      <c r="C731" s="14" t="s">
        <v>3120</v>
      </c>
      <c r="D731" s="15" t="s">
        <v>20</v>
      </c>
      <c r="E731" s="13" t="s">
        <v>3121</v>
      </c>
      <c r="F731" s="13" t="s">
        <v>3122</v>
      </c>
      <c r="G731" s="13" t="s">
        <v>266</v>
      </c>
      <c r="H731" s="13" t="n">
        <v>1</v>
      </c>
      <c r="I731" s="13" t="n">
        <v>4</v>
      </c>
      <c r="K731" s="5"/>
      <c r="L731" s="5"/>
      <c r="M731" s="5"/>
    </row>
    <row r="732" customFormat="false" ht="13.5" hidden="false" customHeight="false" outlineLevel="0" collapsed="false">
      <c r="A732" s="12" t="n">
        <v>731</v>
      </c>
      <c r="B732" s="13" t="s">
        <v>3123</v>
      </c>
      <c r="C732" s="14" t="s">
        <v>3124</v>
      </c>
      <c r="D732" s="13" t="s">
        <v>151</v>
      </c>
      <c r="E732" s="13" t="s">
        <v>3125</v>
      </c>
      <c r="F732" s="13" t="s">
        <v>3126</v>
      </c>
      <c r="G732" s="13" t="s">
        <v>112</v>
      </c>
      <c r="H732" s="13" t="n">
        <v>1</v>
      </c>
      <c r="I732" s="13" t="n">
        <v>6</v>
      </c>
      <c r="K732" s="5"/>
      <c r="L732" s="5"/>
      <c r="M732" s="5"/>
    </row>
    <row r="733" customFormat="false" ht="13.5" hidden="false" customHeight="false" outlineLevel="0" collapsed="false">
      <c r="A733" s="12" t="n">
        <v>732</v>
      </c>
      <c r="B733" s="13" t="s">
        <v>3127</v>
      </c>
      <c r="C733" s="14" t="s">
        <v>3128</v>
      </c>
      <c r="D733" s="13" t="s">
        <v>151</v>
      </c>
      <c r="E733" s="13" t="s">
        <v>3125</v>
      </c>
      <c r="F733" s="13" t="s">
        <v>3126</v>
      </c>
      <c r="G733" s="13" t="s">
        <v>112</v>
      </c>
      <c r="H733" s="13" t="n">
        <v>1</v>
      </c>
      <c r="I733" s="13" t="n">
        <v>6</v>
      </c>
      <c r="K733" s="5"/>
      <c r="L733" s="5"/>
      <c r="M733" s="5"/>
    </row>
    <row r="734" customFormat="false" ht="13.5" hidden="false" customHeight="false" outlineLevel="0" collapsed="false">
      <c r="A734" s="12" t="n">
        <v>733</v>
      </c>
      <c r="B734" s="13" t="s">
        <v>3129</v>
      </c>
      <c r="C734" s="14" t="s">
        <v>3130</v>
      </c>
      <c r="D734" s="15" t="s">
        <v>20</v>
      </c>
      <c r="E734" s="13" t="s">
        <v>3131</v>
      </c>
      <c r="F734" s="13" t="s">
        <v>3132</v>
      </c>
      <c r="G734" s="13" t="s">
        <v>178</v>
      </c>
      <c r="H734" s="13" t="n">
        <v>1</v>
      </c>
      <c r="I734" s="13" t="n">
        <v>6</v>
      </c>
      <c r="K734" s="5"/>
      <c r="L734" s="5"/>
      <c r="M734" s="5"/>
    </row>
    <row r="735" customFormat="false" ht="13.5" hidden="false" customHeight="false" outlineLevel="0" collapsed="false">
      <c r="A735" s="12" t="n">
        <v>734</v>
      </c>
      <c r="B735" s="13" t="s">
        <v>3133</v>
      </c>
      <c r="C735" s="14" t="s">
        <v>3134</v>
      </c>
      <c r="D735" s="13" t="s">
        <v>151</v>
      </c>
      <c r="E735" s="13" t="s">
        <v>3135</v>
      </c>
      <c r="F735" s="13" t="s">
        <v>3136</v>
      </c>
      <c r="G735" s="13" t="s">
        <v>178</v>
      </c>
      <c r="H735" s="13" t="n">
        <v>1</v>
      </c>
      <c r="I735" s="13" t="n">
        <v>6</v>
      </c>
      <c r="K735" s="5"/>
      <c r="L735" s="5"/>
      <c r="M735" s="5"/>
    </row>
    <row r="736" customFormat="false" ht="13.5" hidden="false" customHeight="false" outlineLevel="0" collapsed="false">
      <c r="A736" s="12" t="n">
        <v>735</v>
      </c>
      <c r="B736" s="13" t="s">
        <v>3137</v>
      </c>
      <c r="C736" s="14" t="s">
        <v>3138</v>
      </c>
      <c r="D736" s="13" t="s">
        <v>151</v>
      </c>
      <c r="E736" s="13" t="s">
        <v>3139</v>
      </c>
      <c r="F736" s="13" t="s">
        <v>3140</v>
      </c>
      <c r="G736" s="13" t="s">
        <v>112</v>
      </c>
      <c r="H736" s="13" t="n">
        <v>1</v>
      </c>
      <c r="I736" s="13" t="n">
        <v>6</v>
      </c>
      <c r="K736" s="5"/>
      <c r="L736" s="5"/>
      <c r="M736" s="5"/>
    </row>
    <row r="737" customFormat="false" ht="13.5" hidden="false" customHeight="false" outlineLevel="0" collapsed="false">
      <c r="A737" s="12" t="n">
        <v>736</v>
      </c>
      <c r="B737" s="13" t="s">
        <v>3141</v>
      </c>
      <c r="C737" s="14" t="s">
        <v>3142</v>
      </c>
      <c r="D737" s="13" t="s">
        <v>151</v>
      </c>
      <c r="E737" s="13" t="s">
        <v>3143</v>
      </c>
      <c r="F737" s="13" t="s">
        <v>3144</v>
      </c>
      <c r="G737" s="13" t="s">
        <v>2324</v>
      </c>
      <c r="H737" s="13" t="n">
        <v>1</v>
      </c>
      <c r="I737" s="13" t="n">
        <v>13</v>
      </c>
      <c r="K737" s="5"/>
      <c r="L737" s="5"/>
      <c r="M737" s="5"/>
    </row>
    <row r="738" customFormat="false" ht="13.5" hidden="false" customHeight="false" outlineLevel="0" collapsed="false">
      <c r="A738" s="12" t="n">
        <v>737</v>
      </c>
      <c r="B738" s="13" t="s">
        <v>3145</v>
      </c>
      <c r="C738" s="14" t="s">
        <v>3146</v>
      </c>
      <c r="D738" s="15" t="s">
        <v>20</v>
      </c>
      <c r="E738" s="13" t="s">
        <v>3147</v>
      </c>
      <c r="F738" s="13" t="s">
        <v>3148</v>
      </c>
      <c r="G738" s="13" t="s">
        <v>810</v>
      </c>
      <c r="H738" s="13" t="n">
        <v>1</v>
      </c>
      <c r="I738" s="13" t="n">
        <v>12</v>
      </c>
      <c r="K738" s="5"/>
      <c r="L738" s="5"/>
      <c r="M738" s="5"/>
    </row>
    <row r="739" customFormat="false" ht="13.5" hidden="false" customHeight="false" outlineLevel="0" collapsed="false">
      <c r="A739" s="12" t="n">
        <v>738</v>
      </c>
      <c r="B739" s="13" t="s">
        <v>3149</v>
      </c>
      <c r="C739" s="14" t="s">
        <v>3150</v>
      </c>
      <c r="D739" s="13" t="s">
        <v>151</v>
      </c>
      <c r="E739" s="13" t="s">
        <v>3151</v>
      </c>
      <c r="F739" s="13" t="s">
        <v>3152</v>
      </c>
      <c r="G739" s="13" t="s">
        <v>505</v>
      </c>
      <c r="H739" s="13" t="n">
        <v>1</v>
      </c>
      <c r="I739" s="13" t="n">
        <v>24</v>
      </c>
      <c r="K739" s="5"/>
      <c r="L739" s="5"/>
      <c r="M739" s="5"/>
    </row>
    <row r="740" customFormat="false" ht="13.5" hidden="false" customHeight="false" outlineLevel="0" collapsed="false">
      <c r="A740" s="12" t="n">
        <v>739</v>
      </c>
      <c r="B740" s="13" t="s">
        <v>3153</v>
      </c>
      <c r="C740" s="14" t="s">
        <v>3154</v>
      </c>
      <c r="D740" s="13" t="s">
        <v>151</v>
      </c>
      <c r="E740" s="13" t="s">
        <v>3155</v>
      </c>
      <c r="F740" s="13" t="s">
        <v>3156</v>
      </c>
      <c r="G740" s="13" t="s">
        <v>505</v>
      </c>
      <c r="H740" s="13" t="n">
        <v>1</v>
      </c>
      <c r="I740" s="13" t="n">
        <v>4</v>
      </c>
      <c r="K740" s="5"/>
      <c r="L740" s="5"/>
      <c r="M740" s="5"/>
    </row>
    <row r="741" customFormat="false" ht="13.5" hidden="false" customHeight="false" outlineLevel="0" collapsed="false">
      <c r="A741" s="12" t="n">
        <v>740</v>
      </c>
      <c r="B741" s="13" t="s">
        <v>3157</v>
      </c>
      <c r="C741" s="14" t="s">
        <v>3158</v>
      </c>
      <c r="D741" s="13" t="s">
        <v>151</v>
      </c>
      <c r="E741" s="13" t="s">
        <v>3159</v>
      </c>
      <c r="F741" s="13" t="s">
        <v>3160</v>
      </c>
      <c r="G741" s="13" t="s">
        <v>505</v>
      </c>
      <c r="H741" s="13" t="n">
        <v>1</v>
      </c>
      <c r="I741" s="13" t="n">
        <v>6</v>
      </c>
      <c r="K741" s="5"/>
      <c r="L741" s="5"/>
      <c r="M741" s="5"/>
    </row>
    <row r="742" customFormat="false" ht="13.5" hidden="false" customHeight="false" outlineLevel="0" collapsed="false">
      <c r="A742" s="12" t="n">
        <v>741</v>
      </c>
      <c r="B742" s="13" t="s">
        <v>3161</v>
      </c>
      <c r="C742" s="14" t="s">
        <v>3162</v>
      </c>
      <c r="D742" s="15" t="s">
        <v>20</v>
      </c>
      <c r="E742" s="13" t="s">
        <v>3163</v>
      </c>
      <c r="F742" s="13" t="s">
        <v>3164</v>
      </c>
      <c r="G742" s="13" t="s">
        <v>48</v>
      </c>
      <c r="H742" s="13" t="n">
        <v>1</v>
      </c>
      <c r="I742" s="13" t="n">
        <v>6</v>
      </c>
      <c r="K742" s="5"/>
      <c r="L742" s="5"/>
      <c r="M742" s="5"/>
    </row>
    <row r="743" customFormat="false" ht="13.5" hidden="false" customHeight="false" outlineLevel="0" collapsed="false">
      <c r="A743" s="12" t="n">
        <v>742</v>
      </c>
      <c r="B743" s="13" t="s">
        <v>3165</v>
      </c>
      <c r="C743" s="14" t="s">
        <v>3166</v>
      </c>
      <c r="D743" s="13" t="s">
        <v>151</v>
      </c>
      <c r="E743" s="13" t="s">
        <v>3167</v>
      </c>
      <c r="F743" s="13" t="s">
        <v>3168</v>
      </c>
      <c r="G743" s="13" t="s">
        <v>256</v>
      </c>
      <c r="H743" s="13" t="n">
        <v>1</v>
      </c>
      <c r="I743" s="13" t="n">
        <v>12</v>
      </c>
      <c r="K743" s="5"/>
      <c r="L743" s="5"/>
      <c r="M743" s="5"/>
    </row>
    <row r="744" customFormat="false" ht="13.5" hidden="false" customHeight="false" outlineLevel="0" collapsed="false">
      <c r="A744" s="12" t="n">
        <v>743</v>
      </c>
      <c r="B744" s="13" t="s">
        <v>3169</v>
      </c>
      <c r="C744" s="14" t="s">
        <v>3170</v>
      </c>
      <c r="D744" s="13" t="s">
        <v>151</v>
      </c>
      <c r="E744" s="13" t="s">
        <v>3171</v>
      </c>
      <c r="F744" s="13" t="s">
        <v>3172</v>
      </c>
      <c r="G744" s="13" t="s">
        <v>256</v>
      </c>
      <c r="H744" s="13" t="n">
        <v>1</v>
      </c>
      <c r="I744" s="13" t="n">
        <v>12</v>
      </c>
      <c r="K744" s="5"/>
      <c r="L744" s="5"/>
      <c r="M744" s="5"/>
    </row>
    <row r="745" customFormat="false" ht="13.5" hidden="false" customHeight="false" outlineLevel="0" collapsed="false">
      <c r="A745" s="12" t="n">
        <v>744</v>
      </c>
      <c r="B745" s="13" t="s">
        <v>3173</v>
      </c>
      <c r="C745" s="14" t="s">
        <v>3174</v>
      </c>
      <c r="D745" s="15" t="s">
        <v>20</v>
      </c>
      <c r="E745" s="13" t="s">
        <v>3175</v>
      </c>
      <c r="F745" s="13" t="s">
        <v>3176</v>
      </c>
      <c r="G745" s="13" t="s">
        <v>3177</v>
      </c>
      <c r="H745" s="13" t="n">
        <v>1</v>
      </c>
      <c r="I745" s="13" t="n">
        <v>12</v>
      </c>
      <c r="K745" s="5"/>
      <c r="L745" s="5"/>
      <c r="M745" s="5"/>
    </row>
    <row r="746" customFormat="false" ht="13.5" hidden="false" customHeight="false" outlineLevel="0" collapsed="false">
      <c r="A746" s="12" t="n">
        <v>745</v>
      </c>
      <c r="B746" s="13" t="s">
        <v>3178</v>
      </c>
      <c r="C746" s="14" t="s">
        <v>3179</v>
      </c>
      <c r="D746" s="15" t="s">
        <v>20</v>
      </c>
      <c r="E746" s="13" t="s">
        <v>3180</v>
      </c>
      <c r="F746" s="13" t="s">
        <v>3181</v>
      </c>
      <c r="G746" s="13" t="s">
        <v>3182</v>
      </c>
      <c r="H746" s="13" t="n">
        <v>1</v>
      </c>
      <c r="I746" s="13" t="n">
        <v>6</v>
      </c>
      <c r="K746" s="5"/>
      <c r="L746" s="5"/>
      <c r="M746" s="5"/>
    </row>
    <row r="747" customFormat="false" ht="13.5" hidden="false" customHeight="false" outlineLevel="0" collapsed="false">
      <c r="A747" s="12" t="n">
        <v>746</v>
      </c>
      <c r="B747" s="13" t="s">
        <v>3183</v>
      </c>
      <c r="C747" s="14" t="s">
        <v>3184</v>
      </c>
      <c r="D747" s="15" t="s">
        <v>20</v>
      </c>
      <c r="E747" s="13" t="s">
        <v>3185</v>
      </c>
      <c r="F747" s="13" t="s">
        <v>3186</v>
      </c>
      <c r="G747" s="13" t="s">
        <v>154</v>
      </c>
      <c r="H747" s="13" t="n">
        <v>1</v>
      </c>
      <c r="I747" s="13" t="n">
        <v>12</v>
      </c>
      <c r="K747" s="5"/>
      <c r="L747" s="5"/>
      <c r="M747" s="5"/>
    </row>
    <row r="748" customFormat="false" ht="13.5" hidden="false" customHeight="false" outlineLevel="0" collapsed="false">
      <c r="A748" s="12" t="n">
        <v>747</v>
      </c>
      <c r="B748" s="13" t="s">
        <v>3187</v>
      </c>
      <c r="C748" s="14" t="s">
        <v>3188</v>
      </c>
      <c r="D748" s="15" t="s">
        <v>20</v>
      </c>
      <c r="E748" s="13" t="s">
        <v>3189</v>
      </c>
      <c r="F748" s="13" t="s">
        <v>3190</v>
      </c>
      <c r="G748" s="13" t="s">
        <v>154</v>
      </c>
      <c r="H748" s="13" t="n">
        <v>1</v>
      </c>
      <c r="I748" s="13" t="n">
        <v>6</v>
      </c>
      <c r="K748" s="5"/>
      <c r="L748" s="5"/>
      <c r="M748" s="5"/>
    </row>
    <row r="749" customFormat="false" ht="13.5" hidden="false" customHeight="false" outlineLevel="0" collapsed="false">
      <c r="A749" s="12" t="n">
        <v>748</v>
      </c>
      <c r="B749" s="13" t="s">
        <v>3191</v>
      </c>
      <c r="C749" s="14" t="s">
        <v>3192</v>
      </c>
      <c r="D749" s="13" t="s">
        <v>151</v>
      </c>
      <c r="E749" s="13" t="s">
        <v>3193</v>
      </c>
      <c r="F749" s="13" t="s">
        <v>3194</v>
      </c>
      <c r="G749" s="13" t="s">
        <v>154</v>
      </c>
      <c r="H749" s="13" t="n">
        <v>1</v>
      </c>
      <c r="I749" s="13" t="n">
        <v>12</v>
      </c>
      <c r="K749" s="5"/>
      <c r="L749" s="5"/>
      <c r="M749" s="5"/>
    </row>
    <row r="750" customFormat="false" ht="13.5" hidden="false" customHeight="false" outlineLevel="0" collapsed="false">
      <c r="A750" s="12" t="n">
        <v>749</v>
      </c>
      <c r="B750" s="13" t="s">
        <v>3195</v>
      </c>
      <c r="C750" s="14" t="s">
        <v>3196</v>
      </c>
      <c r="D750" s="15" t="s">
        <v>20</v>
      </c>
      <c r="E750" s="13" t="s">
        <v>3197</v>
      </c>
      <c r="F750" s="13" t="s">
        <v>3198</v>
      </c>
      <c r="G750" s="13" t="s">
        <v>3199</v>
      </c>
      <c r="H750" s="13" t="n">
        <v>1</v>
      </c>
      <c r="I750" s="13" t="n">
        <v>12</v>
      </c>
      <c r="K750" s="5"/>
      <c r="L750" s="5"/>
      <c r="M750" s="5"/>
    </row>
    <row r="751" customFormat="false" ht="13.5" hidden="false" customHeight="false" outlineLevel="0" collapsed="false">
      <c r="A751" s="12" t="n">
        <v>750</v>
      </c>
      <c r="B751" s="13" t="s">
        <v>3200</v>
      </c>
      <c r="C751" s="14" t="s">
        <v>3201</v>
      </c>
      <c r="D751" s="13" t="s">
        <v>151</v>
      </c>
      <c r="E751" s="13" t="s">
        <v>3202</v>
      </c>
      <c r="F751" s="13" t="s">
        <v>3203</v>
      </c>
      <c r="G751" s="13" t="s">
        <v>741</v>
      </c>
      <c r="H751" s="13" t="n">
        <v>1</v>
      </c>
      <c r="I751" s="13" t="n">
        <v>12</v>
      </c>
      <c r="K751" s="5"/>
      <c r="L751" s="5"/>
      <c r="M751" s="5"/>
    </row>
    <row r="752" customFormat="false" ht="13.5" hidden="false" customHeight="false" outlineLevel="0" collapsed="false">
      <c r="A752" s="12" t="n">
        <v>751</v>
      </c>
      <c r="B752" s="13" t="s">
        <v>3204</v>
      </c>
      <c r="C752" s="14" t="s">
        <v>3205</v>
      </c>
      <c r="D752" s="13" t="s">
        <v>151</v>
      </c>
      <c r="E752" s="13" t="s">
        <v>3206</v>
      </c>
      <c r="F752" s="13" t="s">
        <v>3207</v>
      </c>
      <c r="G752" s="13" t="s">
        <v>741</v>
      </c>
      <c r="H752" s="13" t="n">
        <v>1</v>
      </c>
      <c r="I752" s="13" t="n">
        <v>12</v>
      </c>
      <c r="K752" s="5"/>
      <c r="L752" s="5"/>
      <c r="M752" s="5"/>
    </row>
    <row r="753" customFormat="false" ht="13.5" hidden="false" customHeight="false" outlineLevel="0" collapsed="false">
      <c r="A753" s="12" t="n">
        <v>752</v>
      </c>
      <c r="B753" s="13" t="s">
        <v>3208</v>
      </c>
      <c r="C753" s="14" t="s">
        <v>3209</v>
      </c>
      <c r="D753" s="13" t="s">
        <v>151</v>
      </c>
      <c r="E753" s="13" t="s">
        <v>3210</v>
      </c>
      <c r="F753" s="13" t="s">
        <v>3211</v>
      </c>
      <c r="G753" s="13" t="s">
        <v>741</v>
      </c>
      <c r="H753" s="13" t="n">
        <v>1</v>
      </c>
      <c r="I753" s="13" t="n">
        <v>12</v>
      </c>
      <c r="K753" s="5"/>
      <c r="L753" s="5"/>
      <c r="M753" s="5"/>
    </row>
    <row r="754" customFormat="false" ht="13.5" hidden="false" customHeight="false" outlineLevel="0" collapsed="false">
      <c r="A754" s="12" t="n">
        <v>753</v>
      </c>
      <c r="B754" s="13" t="s">
        <v>3212</v>
      </c>
      <c r="C754" s="14" t="s">
        <v>3213</v>
      </c>
      <c r="D754" s="13" t="s">
        <v>151</v>
      </c>
      <c r="E754" s="13" t="s">
        <v>3214</v>
      </c>
      <c r="F754" s="13" t="s">
        <v>3215</v>
      </c>
      <c r="G754" s="13" t="s">
        <v>741</v>
      </c>
      <c r="H754" s="13" t="n">
        <v>1</v>
      </c>
      <c r="I754" s="13" t="n">
        <v>12</v>
      </c>
      <c r="K754" s="5"/>
      <c r="L754" s="5"/>
      <c r="M754" s="5"/>
    </row>
    <row r="755" customFormat="false" ht="13.5" hidden="false" customHeight="false" outlineLevel="0" collapsed="false">
      <c r="A755" s="12" t="n">
        <v>754</v>
      </c>
      <c r="B755" s="13" t="s">
        <v>3216</v>
      </c>
      <c r="C755" s="14" t="s">
        <v>3217</v>
      </c>
      <c r="D755" s="13" t="s">
        <v>151</v>
      </c>
      <c r="E755" s="13" t="s">
        <v>3218</v>
      </c>
      <c r="F755" s="13" t="s">
        <v>3219</v>
      </c>
      <c r="G755" s="13" t="s">
        <v>741</v>
      </c>
      <c r="H755" s="13" t="n">
        <v>1</v>
      </c>
      <c r="I755" s="13" t="n">
        <v>12</v>
      </c>
      <c r="K755" s="5"/>
      <c r="L755" s="5"/>
      <c r="M755" s="5"/>
    </row>
    <row r="756" customFormat="false" ht="13.5" hidden="false" customHeight="false" outlineLevel="0" collapsed="false">
      <c r="A756" s="12" t="n">
        <v>755</v>
      </c>
      <c r="B756" s="13" t="s">
        <v>3220</v>
      </c>
      <c r="C756" s="14" t="s">
        <v>3221</v>
      </c>
      <c r="D756" s="13" t="s">
        <v>151</v>
      </c>
      <c r="E756" s="13" t="s">
        <v>3222</v>
      </c>
      <c r="F756" s="13" t="s">
        <v>3223</v>
      </c>
      <c r="G756" s="13" t="s">
        <v>741</v>
      </c>
      <c r="H756" s="13" t="n">
        <v>1</v>
      </c>
      <c r="I756" s="13" t="n">
        <v>12</v>
      </c>
      <c r="K756" s="5"/>
      <c r="L756" s="5"/>
      <c r="M756" s="5"/>
    </row>
    <row r="757" customFormat="false" ht="13.5" hidden="false" customHeight="false" outlineLevel="0" collapsed="false">
      <c r="A757" s="12" t="n">
        <v>756</v>
      </c>
      <c r="B757" s="13" t="s">
        <v>3224</v>
      </c>
      <c r="C757" s="14" t="s">
        <v>3225</v>
      </c>
      <c r="D757" s="13" t="s">
        <v>151</v>
      </c>
      <c r="E757" s="13" t="s">
        <v>3226</v>
      </c>
      <c r="F757" s="13" t="s">
        <v>3227</v>
      </c>
      <c r="G757" s="13" t="s">
        <v>741</v>
      </c>
      <c r="H757" s="13" t="n">
        <v>1</v>
      </c>
      <c r="I757" s="13" t="n">
        <v>6</v>
      </c>
      <c r="K757" s="5"/>
      <c r="L757" s="5"/>
      <c r="M757" s="5"/>
    </row>
    <row r="758" customFormat="false" ht="13.5" hidden="false" customHeight="false" outlineLevel="0" collapsed="false">
      <c r="A758" s="12" t="n">
        <v>757</v>
      </c>
      <c r="B758" s="13" t="s">
        <v>3228</v>
      </c>
      <c r="C758" s="14" t="s">
        <v>3229</v>
      </c>
      <c r="D758" s="13" t="s">
        <v>151</v>
      </c>
      <c r="E758" s="13" t="s">
        <v>3230</v>
      </c>
      <c r="F758" s="13" t="s">
        <v>3231</v>
      </c>
      <c r="G758" s="13" t="s">
        <v>178</v>
      </c>
      <c r="H758" s="13" t="n">
        <v>1</v>
      </c>
      <c r="I758" s="13" t="n">
        <v>12</v>
      </c>
      <c r="K758" s="5"/>
      <c r="L758" s="5"/>
      <c r="M758" s="5"/>
    </row>
    <row r="759" customFormat="false" ht="13.5" hidden="false" customHeight="false" outlineLevel="0" collapsed="false">
      <c r="A759" s="12" t="n">
        <v>758</v>
      </c>
      <c r="B759" s="13" t="s">
        <v>3232</v>
      </c>
      <c r="C759" s="14" t="s">
        <v>3233</v>
      </c>
      <c r="D759" s="13" t="s">
        <v>151</v>
      </c>
      <c r="E759" s="13" t="s">
        <v>3234</v>
      </c>
      <c r="F759" s="13" t="s">
        <v>3235</v>
      </c>
      <c r="G759" s="13" t="s">
        <v>178</v>
      </c>
      <c r="H759" s="13" t="n">
        <v>1</v>
      </c>
      <c r="I759" s="13" t="n">
        <v>12</v>
      </c>
      <c r="K759" s="5"/>
      <c r="L759" s="5"/>
      <c r="M759" s="5"/>
    </row>
    <row r="760" customFormat="false" ht="13.5" hidden="false" customHeight="false" outlineLevel="0" collapsed="false">
      <c r="A760" s="12" t="n">
        <v>759</v>
      </c>
      <c r="B760" s="13" t="s">
        <v>3236</v>
      </c>
      <c r="C760" s="14" t="s">
        <v>3237</v>
      </c>
      <c r="D760" s="13" t="s">
        <v>151</v>
      </c>
      <c r="E760" s="13" t="s">
        <v>3238</v>
      </c>
      <c r="F760" s="13" t="s">
        <v>3239</v>
      </c>
      <c r="G760" s="13" t="s">
        <v>178</v>
      </c>
      <c r="H760" s="13" t="n">
        <v>1</v>
      </c>
      <c r="I760" s="13" t="n">
        <v>12</v>
      </c>
      <c r="K760" s="5"/>
      <c r="L760" s="5"/>
      <c r="M760" s="5"/>
    </row>
    <row r="761" customFormat="false" ht="13.5" hidden="false" customHeight="false" outlineLevel="0" collapsed="false">
      <c r="A761" s="12" t="n">
        <v>760</v>
      </c>
      <c r="B761" s="13" t="s">
        <v>3240</v>
      </c>
      <c r="C761" s="14" t="s">
        <v>3241</v>
      </c>
      <c r="D761" s="15" t="s">
        <v>20</v>
      </c>
      <c r="E761" s="13" t="s">
        <v>3242</v>
      </c>
      <c r="F761" s="13" t="s">
        <v>3243</v>
      </c>
      <c r="G761" s="13" t="s">
        <v>746</v>
      </c>
      <c r="H761" s="13" t="n">
        <v>1</v>
      </c>
      <c r="I761" s="13" t="n">
        <v>12</v>
      </c>
      <c r="K761" s="5"/>
      <c r="L761" s="5"/>
      <c r="M761" s="5"/>
    </row>
    <row r="762" customFormat="false" ht="13.5" hidden="false" customHeight="false" outlineLevel="0" collapsed="false">
      <c r="A762" s="12" t="n">
        <v>761</v>
      </c>
      <c r="B762" s="13" t="s">
        <v>3244</v>
      </c>
      <c r="C762" s="14" t="s">
        <v>3245</v>
      </c>
      <c r="D762" s="15" t="s">
        <v>20</v>
      </c>
      <c r="E762" s="13" t="s">
        <v>3246</v>
      </c>
      <c r="F762" s="13" t="s">
        <v>3247</v>
      </c>
      <c r="G762" s="13" t="s">
        <v>746</v>
      </c>
      <c r="H762" s="13" t="n">
        <v>1</v>
      </c>
      <c r="I762" s="13" t="n">
        <v>12</v>
      </c>
      <c r="K762" s="5"/>
      <c r="L762" s="5"/>
      <c r="M762" s="5"/>
    </row>
    <row r="763" customFormat="false" ht="13.5" hidden="false" customHeight="false" outlineLevel="0" collapsed="false">
      <c r="A763" s="12" t="n">
        <v>762</v>
      </c>
      <c r="B763" s="13" t="s">
        <v>3248</v>
      </c>
      <c r="C763" s="14" t="s">
        <v>3249</v>
      </c>
      <c r="D763" s="15" t="s">
        <v>20</v>
      </c>
      <c r="E763" s="13" t="s">
        <v>3250</v>
      </c>
      <c r="F763" s="13" t="s">
        <v>3251</v>
      </c>
      <c r="G763" s="13" t="s">
        <v>746</v>
      </c>
      <c r="H763" s="13" t="n">
        <v>1</v>
      </c>
      <c r="I763" s="13" t="n">
        <v>12</v>
      </c>
      <c r="K763" s="5"/>
      <c r="L763" s="5"/>
      <c r="M763" s="5"/>
    </row>
    <row r="764" customFormat="false" ht="13.5" hidden="false" customHeight="false" outlineLevel="0" collapsed="false">
      <c r="A764" s="12" t="n">
        <v>763</v>
      </c>
      <c r="B764" s="13" t="s">
        <v>3252</v>
      </c>
      <c r="C764" s="14" t="s">
        <v>3253</v>
      </c>
      <c r="D764" s="13" t="s">
        <v>151</v>
      </c>
      <c r="E764" s="13" t="s">
        <v>3254</v>
      </c>
      <c r="F764" s="13" t="s">
        <v>3255</v>
      </c>
      <c r="G764" s="13" t="s">
        <v>746</v>
      </c>
      <c r="H764" s="13" t="n">
        <v>1</v>
      </c>
      <c r="I764" s="13" t="n">
        <v>12</v>
      </c>
      <c r="K764" s="5"/>
      <c r="L764" s="5"/>
      <c r="M764" s="5"/>
    </row>
    <row r="765" customFormat="false" ht="13.5" hidden="false" customHeight="false" outlineLevel="0" collapsed="false">
      <c r="A765" s="12" t="n">
        <v>764</v>
      </c>
      <c r="B765" s="13" t="s">
        <v>3256</v>
      </c>
      <c r="C765" s="14" t="s">
        <v>3257</v>
      </c>
      <c r="D765" s="13" t="s">
        <v>151</v>
      </c>
      <c r="E765" s="13" t="s">
        <v>3254</v>
      </c>
      <c r="F765" s="13" t="s">
        <v>3255</v>
      </c>
      <c r="G765" s="13" t="s">
        <v>746</v>
      </c>
      <c r="H765" s="13" t="n">
        <v>1</v>
      </c>
      <c r="I765" s="13" t="n">
        <v>12</v>
      </c>
      <c r="K765" s="5"/>
      <c r="L765" s="5"/>
      <c r="M765" s="5"/>
    </row>
    <row r="766" customFormat="false" ht="13.5" hidden="false" customHeight="false" outlineLevel="0" collapsed="false">
      <c r="A766" s="12" t="n">
        <v>765</v>
      </c>
      <c r="B766" s="13" t="s">
        <v>3258</v>
      </c>
      <c r="C766" s="14" t="s">
        <v>3259</v>
      </c>
      <c r="D766" s="15" t="s">
        <v>20</v>
      </c>
      <c r="E766" s="13" t="s">
        <v>3260</v>
      </c>
      <c r="F766" s="13" t="s">
        <v>3261</v>
      </c>
      <c r="G766" s="13" t="s">
        <v>746</v>
      </c>
      <c r="H766" s="13" t="n">
        <v>1</v>
      </c>
      <c r="I766" s="13" t="n">
        <v>12</v>
      </c>
      <c r="K766" s="5"/>
      <c r="L766" s="5"/>
      <c r="M766" s="5"/>
    </row>
    <row r="767" customFormat="false" ht="13.5" hidden="false" customHeight="false" outlineLevel="0" collapsed="false">
      <c r="A767" s="12" t="n">
        <v>766</v>
      </c>
      <c r="B767" s="13" t="s">
        <v>3262</v>
      </c>
      <c r="C767" s="14" t="s">
        <v>3263</v>
      </c>
      <c r="D767" s="15" t="s">
        <v>20</v>
      </c>
      <c r="E767" s="13" t="s">
        <v>3264</v>
      </c>
      <c r="F767" s="13" t="s">
        <v>3265</v>
      </c>
      <c r="G767" s="13" t="s">
        <v>746</v>
      </c>
      <c r="H767" s="13" t="n">
        <v>1</v>
      </c>
      <c r="I767" s="13" t="n">
        <v>6</v>
      </c>
      <c r="K767" s="5"/>
      <c r="L767" s="5"/>
      <c r="M767" s="5"/>
    </row>
    <row r="768" customFormat="false" ht="13.5" hidden="false" customHeight="false" outlineLevel="0" collapsed="false">
      <c r="A768" s="12" t="n">
        <v>767</v>
      </c>
      <c r="B768" s="13" t="s">
        <v>3266</v>
      </c>
      <c r="C768" s="14" t="s">
        <v>3267</v>
      </c>
      <c r="D768" s="15" t="s">
        <v>20</v>
      </c>
      <c r="E768" s="13" t="s">
        <v>3268</v>
      </c>
      <c r="F768" s="13" t="s">
        <v>3269</v>
      </c>
      <c r="G768" s="13" t="s">
        <v>3270</v>
      </c>
      <c r="H768" s="13" t="n">
        <v>1</v>
      </c>
      <c r="I768" s="13" t="n">
        <v>6</v>
      </c>
      <c r="K768" s="5"/>
      <c r="L768" s="5"/>
      <c r="M768" s="5"/>
    </row>
    <row r="769" customFormat="false" ht="13.5" hidden="false" customHeight="false" outlineLevel="0" collapsed="false">
      <c r="A769" s="12" t="n">
        <v>768</v>
      </c>
      <c r="B769" s="13" t="s">
        <v>3271</v>
      </c>
      <c r="C769" s="14" t="s">
        <v>3272</v>
      </c>
      <c r="D769" s="15" t="s">
        <v>20</v>
      </c>
      <c r="E769" s="13" t="s">
        <v>3273</v>
      </c>
      <c r="F769" s="13" t="s">
        <v>3274</v>
      </c>
      <c r="G769" s="13" t="s">
        <v>2771</v>
      </c>
      <c r="H769" s="13" t="n">
        <v>1</v>
      </c>
      <c r="I769" s="13" t="n">
        <v>12</v>
      </c>
      <c r="K769" s="5"/>
      <c r="L769" s="5"/>
      <c r="M769" s="5"/>
    </row>
    <row r="770" customFormat="false" ht="13.5" hidden="false" customHeight="false" outlineLevel="0" collapsed="false">
      <c r="A770" s="12" t="n">
        <v>769</v>
      </c>
      <c r="B770" s="13" t="s">
        <v>3275</v>
      </c>
      <c r="C770" s="14" t="s">
        <v>3276</v>
      </c>
      <c r="D770" s="15" t="s">
        <v>20</v>
      </c>
      <c r="E770" s="13" t="s">
        <v>3277</v>
      </c>
      <c r="F770" s="13" t="s">
        <v>3278</v>
      </c>
      <c r="G770" s="13" t="s">
        <v>2771</v>
      </c>
      <c r="H770" s="13" t="n">
        <v>1</v>
      </c>
      <c r="I770" s="13" t="n">
        <v>12</v>
      </c>
      <c r="K770" s="5"/>
      <c r="L770" s="5"/>
      <c r="M770" s="5"/>
    </row>
    <row r="771" customFormat="false" ht="13.5" hidden="false" customHeight="false" outlineLevel="0" collapsed="false">
      <c r="A771" s="12" t="n">
        <v>770</v>
      </c>
      <c r="B771" s="13" t="s">
        <v>3279</v>
      </c>
      <c r="C771" s="14" t="s">
        <v>3280</v>
      </c>
      <c r="D771" s="15" t="s">
        <v>20</v>
      </c>
      <c r="E771" s="13" t="s">
        <v>3281</v>
      </c>
      <c r="F771" s="13" t="s">
        <v>3282</v>
      </c>
      <c r="G771" s="13" t="s">
        <v>3283</v>
      </c>
      <c r="H771" s="13" t="n">
        <v>1</v>
      </c>
      <c r="I771" s="13" t="n">
        <v>12</v>
      </c>
      <c r="K771" s="5"/>
      <c r="L771" s="5"/>
      <c r="M771" s="5"/>
    </row>
    <row r="772" customFormat="false" ht="13.5" hidden="false" customHeight="false" outlineLevel="0" collapsed="false">
      <c r="A772" s="12" t="n">
        <v>771</v>
      </c>
      <c r="B772" s="13" t="s">
        <v>3284</v>
      </c>
      <c r="C772" s="14" t="s">
        <v>3285</v>
      </c>
      <c r="D772" s="13" t="s">
        <v>151</v>
      </c>
      <c r="E772" s="13" t="s">
        <v>3286</v>
      </c>
      <c r="F772" s="13" t="s">
        <v>3287</v>
      </c>
      <c r="G772" s="13" t="s">
        <v>889</v>
      </c>
      <c r="H772" s="13" t="n">
        <v>1</v>
      </c>
      <c r="I772" s="13" t="n">
        <v>12</v>
      </c>
      <c r="K772" s="5"/>
      <c r="L772" s="5"/>
      <c r="M772" s="5"/>
    </row>
    <row r="773" customFormat="false" ht="13.5" hidden="false" customHeight="false" outlineLevel="0" collapsed="false">
      <c r="A773" s="12" t="n">
        <v>772</v>
      </c>
      <c r="B773" s="13" t="s">
        <v>3288</v>
      </c>
      <c r="C773" s="14" t="s">
        <v>3289</v>
      </c>
      <c r="D773" s="13" t="s">
        <v>151</v>
      </c>
      <c r="E773" s="13" t="s">
        <v>3290</v>
      </c>
      <c r="F773" s="13" t="s">
        <v>3291</v>
      </c>
      <c r="G773" s="13" t="s">
        <v>2324</v>
      </c>
      <c r="H773" s="13" t="n">
        <v>1</v>
      </c>
      <c r="I773" s="13" t="n">
        <v>24</v>
      </c>
      <c r="K773" s="5"/>
      <c r="L773" s="5"/>
      <c r="M773" s="5"/>
    </row>
    <row r="774" customFormat="false" ht="13.5" hidden="false" customHeight="false" outlineLevel="0" collapsed="false">
      <c r="A774" s="12" t="n">
        <v>773</v>
      </c>
      <c r="B774" s="13" t="s">
        <v>3292</v>
      </c>
      <c r="C774" s="14" t="s">
        <v>3293</v>
      </c>
      <c r="D774" s="13" t="s">
        <v>151</v>
      </c>
      <c r="E774" s="13" t="s">
        <v>3294</v>
      </c>
      <c r="F774" s="13" t="s">
        <v>3295</v>
      </c>
      <c r="G774" s="13" t="s">
        <v>2324</v>
      </c>
      <c r="H774" s="13" t="n">
        <v>1</v>
      </c>
      <c r="I774" s="13" t="n">
        <v>12</v>
      </c>
      <c r="K774" s="5"/>
      <c r="L774" s="5"/>
      <c r="M774" s="5"/>
    </row>
    <row r="775" customFormat="false" ht="13.5" hidden="false" customHeight="false" outlineLevel="0" collapsed="false">
      <c r="A775" s="12" t="n">
        <v>774</v>
      </c>
      <c r="B775" s="13" t="s">
        <v>3296</v>
      </c>
      <c r="C775" s="14" t="s">
        <v>3297</v>
      </c>
      <c r="D775" s="15" t="s">
        <v>20</v>
      </c>
      <c r="E775" s="13" t="s">
        <v>3298</v>
      </c>
      <c r="F775" s="13" t="s">
        <v>3299</v>
      </c>
      <c r="G775" s="13" t="s">
        <v>3300</v>
      </c>
      <c r="H775" s="13" t="n">
        <v>1</v>
      </c>
      <c r="I775" s="13" t="n">
        <v>4</v>
      </c>
      <c r="K775" s="5"/>
      <c r="L775" s="5"/>
      <c r="M775" s="5"/>
    </row>
    <row r="776" customFormat="false" ht="13.5" hidden="false" customHeight="false" outlineLevel="0" collapsed="false">
      <c r="A776" s="12" t="n">
        <v>775</v>
      </c>
      <c r="B776" s="13" t="s">
        <v>3301</v>
      </c>
      <c r="C776" s="14" t="s">
        <v>3302</v>
      </c>
      <c r="D776" s="15" t="s">
        <v>20</v>
      </c>
      <c r="E776" s="13" t="s">
        <v>3303</v>
      </c>
      <c r="F776" s="13" t="s">
        <v>3304</v>
      </c>
      <c r="G776" s="13" t="s">
        <v>2051</v>
      </c>
      <c r="H776" s="13" t="n">
        <v>1</v>
      </c>
      <c r="I776" s="13" t="n">
        <v>12</v>
      </c>
      <c r="K776" s="5"/>
      <c r="L776" s="5"/>
      <c r="M776" s="5"/>
    </row>
    <row r="777" customFormat="false" ht="13.5" hidden="false" customHeight="false" outlineLevel="0" collapsed="false">
      <c r="A777" s="12" t="n">
        <v>776</v>
      </c>
      <c r="B777" s="13" t="s">
        <v>3305</v>
      </c>
      <c r="C777" s="14" t="s">
        <v>3306</v>
      </c>
      <c r="D777" s="15" t="s">
        <v>20</v>
      </c>
      <c r="E777" s="13" t="s">
        <v>3307</v>
      </c>
      <c r="F777" s="13" t="s">
        <v>3308</v>
      </c>
      <c r="G777" s="13" t="s">
        <v>1239</v>
      </c>
      <c r="H777" s="13" t="n">
        <v>1</v>
      </c>
      <c r="I777" s="13" t="n">
        <v>6</v>
      </c>
      <c r="K777" s="5"/>
      <c r="L777" s="5"/>
      <c r="M777" s="5"/>
    </row>
    <row r="778" customFormat="false" ht="13.5" hidden="false" customHeight="false" outlineLevel="0" collapsed="false">
      <c r="A778" s="12" t="n">
        <v>777</v>
      </c>
      <c r="B778" s="13" t="s">
        <v>3309</v>
      </c>
      <c r="C778" s="14" t="s">
        <v>3310</v>
      </c>
      <c r="D778" s="13" t="s">
        <v>151</v>
      </c>
      <c r="E778" s="13" t="s">
        <v>3311</v>
      </c>
      <c r="F778" s="13" t="s">
        <v>3312</v>
      </c>
      <c r="G778" s="13" t="s">
        <v>1239</v>
      </c>
      <c r="H778" s="13" t="n">
        <v>1</v>
      </c>
      <c r="I778" s="13" t="n">
        <v>12</v>
      </c>
      <c r="K778" s="5"/>
      <c r="L778" s="5"/>
      <c r="M778" s="5"/>
    </row>
    <row r="779" customFormat="false" ht="13.5" hidden="false" customHeight="false" outlineLevel="0" collapsed="false">
      <c r="A779" s="12" t="n">
        <v>778</v>
      </c>
      <c r="B779" s="13" t="s">
        <v>3313</v>
      </c>
      <c r="C779" s="14" t="s">
        <v>3314</v>
      </c>
      <c r="D779" s="13" t="s">
        <v>151</v>
      </c>
      <c r="E779" s="13" t="s">
        <v>3315</v>
      </c>
      <c r="F779" s="13" t="s">
        <v>3316</v>
      </c>
      <c r="G779" s="13" t="s">
        <v>1239</v>
      </c>
      <c r="H779" s="13" t="n">
        <v>1</v>
      </c>
      <c r="I779" s="13" t="n">
        <v>12</v>
      </c>
      <c r="K779" s="5"/>
      <c r="L779" s="5"/>
      <c r="M779" s="5"/>
    </row>
    <row r="780" customFormat="false" ht="13.5" hidden="false" customHeight="false" outlineLevel="0" collapsed="false">
      <c r="A780" s="12" t="n">
        <v>779</v>
      </c>
      <c r="B780" s="13" t="s">
        <v>3317</v>
      </c>
      <c r="C780" s="14" t="s">
        <v>3318</v>
      </c>
      <c r="D780" s="13" t="s">
        <v>151</v>
      </c>
      <c r="E780" s="13" t="s">
        <v>3319</v>
      </c>
      <c r="F780" s="13" t="s">
        <v>3320</v>
      </c>
      <c r="G780" s="13" t="s">
        <v>1239</v>
      </c>
      <c r="H780" s="13" t="n">
        <v>1</v>
      </c>
      <c r="I780" s="13" t="n">
        <v>12</v>
      </c>
      <c r="K780" s="5"/>
      <c r="L780" s="5"/>
      <c r="M780" s="5"/>
    </row>
    <row r="781" customFormat="false" ht="13.5" hidden="false" customHeight="false" outlineLevel="0" collapsed="false">
      <c r="A781" s="12" t="n">
        <v>780</v>
      </c>
      <c r="B781" s="13" t="s">
        <v>3321</v>
      </c>
      <c r="C781" s="14" t="s">
        <v>3322</v>
      </c>
      <c r="D781" s="13" t="s">
        <v>151</v>
      </c>
      <c r="E781" s="13" t="s">
        <v>3323</v>
      </c>
      <c r="F781" s="13" t="s">
        <v>3324</v>
      </c>
      <c r="G781" s="13" t="s">
        <v>1239</v>
      </c>
      <c r="H781" s="13" t="n">
        <v>1</v>
      </c>
      <c r="I781" s="13" t="n">
        <v>12</v>
      </c>
      <c r="K781" s="5"/>
      <c r="L781" s="5"/>
      <c r="M781" s="5"/>
    </row>
    <row r="782" customFormat="false" ht="13.5" hidden="false" customHeight="false" outlineLevel="0" collapsed="false">
      <c r="A782" s="12" t="n">
        <v>781</v>
      </c>
      <c r="B782" s="13" t="s">
        <v>3325</v>
      </c>
      <c r="C782" s="14" t="s">
        <v>3326</v>
      </c>
      <c r="D782" s="13" t="s">
        <v>151</v>
      </c>
      <c r="E782" s="13" t="s">
        <v>3327</v>
      </c>
      <c r="F782" s="13" t="s">
        <v>3328</v>
      </c>
      <c r="G782" s="13" t="s">
        <v>1239</v>
      </c>
      <c r="H782" s="13" t="n">
        <v>1</v>
      </c>
      <c r="I782" s="13" t="n">
        <v>6</v>
      </c>
      <c r="K782" s="5"/>
      <c r="L782" s="5"/>
      <c r="M782" s="5"/>
    </row>
    <row r="783" customFormat="false" ht="13.5" hidden="false" customHeight="false" outlineLevel="0" collapsed="false">
      <c r="A783" s="12" t="n">
        <v>782</v>
      </c>
      <c r="B783" s="13" t="s">
        <v>3329</v>
      </c>
      <c r="C783" s="14" t="s">
        <v>3330</v>
      </c>
      <c r="D783" s="13" t="s">
        <v>151</v>
      </c>
      <c r="E783" s="13" t="s">
        <v>3331</v>
      </c>
      <c r="F783" s="13" t="s">
        <v>3332</v>
      </c>
      <c r="G783" s="13" t="s">
        <v>1239</v>
      </c>
      <c r="H783" s="13" t="n">
        <v>1</v>
      </c>
      <c r="I783" s="13" t="n">
        <v>6</v>
      </c>
      <c r="K783" s="5"/>
      <c r="L783" s="5"/>
      <c r="M783" s="5"/>
    </row>
    <row r="784" customFormat="false" ht="13.5" hidden="false" customHeight="false" outlineLevel="0" collapsed="false">
      <c r="A784" s="12" t="n">
        <v>783</v>
      </c>
      <c r="B784" s="13" t="s">
        <v>3333</v>
      </c>
      <c r="C784" s="14" t="s">
        <v>3334</v>
      </c>
      <c r="D784" s="13" t="s">
        <v>151</v>
      </c>
      <c r="E784" s="13" t="s">
        <v>3335</v>
      </c>
      <c r="F784" s="13" t="s">
        <v>3336</v>
      </c>
      <c r="G784" s="13" t="s">
        <v>1239</v>
      </c>
      <c r="H784" s="13" t="n">
        <v>1</v>
      </c>
      <c r="I784" s="13" t="n">
        <v>24</v>
      </c>
      <c r="K784" s="5"/>
      <c r="L784" s="5"/>
      <c r="M784" s="5"/>
    </row>
    <row r="785" customFormat="false" ht="13.5" hidden="false" customHeight="false" outlineLevel="0" collapsed="false">
      <c r="A785" s="12" t="n">
        <v>784</v>
      </c>
      <c r="B785" s="13" t="s">
        <v>3337</v>
      </c>
      <c r="C785" s="14" t="s">
        <v>3338</v>
      </c>
      <c r="D785" s="13" t="s">
        <v>151</v>
      </c>
      <c r="E785" s="13" t="s">
        <v>3339</v>
      </c>
      <c r="F785" s="13" t="s">
        <v>3340</v>
      </c>
      <c r="G785" s="13" t="s">
        <v>1239</v>
      </c>
      <c r="H785" s="13" t="n">
        <v>1</v>
      </c>
      <c r="I785" s="13" t="n">
        <v>12</v>
      </c>
      <c r="K785" s="5"/>
      <c r="L785" s="5"/>
      <c r="M785" s="5"/>
    </row>
    <row r="786" customFormat="false" ht="13.5" hidden="false" customHeight="false" outlineLevel="0" collapsed="false">
      <c r="A786" s="12" t="n">
        <v>785</v>
      </c>
      <c r="B786" s="13" t="s">
        <v>3341</v>
      </c>
      <c r="C786" s="14" t="s">
        <v>3342</v>
      </c>
      <c r="D786" s="13" t="s">
        <v>151</v>
      </c>
      <c r="E786" s="13" t="s">
        <v>3343</v>
      </c>
      <c r="F786" s="13" t="s">
        <v>3344</v>
      </c>
      <c r="G786" s="13" t="s">
        <v>1239</v>
      </c>
      <c r="H786" s="13" t="n">
        <v>1</v>
      </c>
      <c r="I786" s="13" t="n">
        <v>24</v>
      </c>
      <c r="K786" s="5"/>
      <c r="L786" s="5"/>
      <c r="M786" s="5"/>
    </row>
    <row r="787" customFormat="false" ht="13.5" hidden="false" customHeight="false" outlineLevel="0" collapsed="false">
      <c r="A787" s="12" t="n">
        <v>786</v>
      </c>
      <c r="B787" s="13" t="s">
        <v>3345</v>
      </c>
      <c r="C787" s="14" t="s">
        <v>3346</v>
      </c>
      <c r="D787" s="15" t="s">
        <v>20</v>
      </c>
      <c r="E787" s="13" t="s">
        <v>3347</v>
      </c>
      <c r="F787" s="13" t="s">
        <v>3348</v>
      </c>
      <c r="G787" s="13" t="s">
        <v>3349</v>
      </c>
      <c r="H787" s="13" t="n">
        <v>1</v>
      </c>
      <c r="I787" s="13" t="n">
        <v>4</v>
      </c>
      <c r="K787" s="5"/>
      <c r="L787" s="5"/>
      <c r="M787" s="5"/>
    </row>
    <row r="788" customFormat="false" ht="13.5" hidden="false" customHeight="false" outlineLevel="0" collapsed="false">
      <c r="A788" s="12" t="n">
        <v>787</v>
      </c>
      <c r="B788" s="13" t="s">
        <v>3350</v>
      </c>
      <c r="C788" s="14" t="s">
        <v>3351</v>
      </c>
      <c r="D788" s="15" t="s">
        <v>20</v>
      </c>
      <c r="E788" s="13" t="s">
        <v>3352</v>
      </c>
      <c r="F788" s="13" t="s">
        <v>3353</v>
      </c>
      <c r="G788" s="13" t="s">
        <v>549</v>
      </c>
      <c r="H788" s="13" t="n">
        <v>1</v>
      </c>
      <c r="I788" s="13" t="n">
        <v>6</v>
      </c>
      <c r="K788" s="5"/>
      <c r="L788" s="5"/>
      <c r="M788" s="5"/>
    </row>
    <row r="789" customFormat="false" ht="13.5" hidden="false" customHeight="false" outlineLevel="0" collapsed="false">
      <c r="A789" s="12" t="n">
        <v>788</v>
      </c>
      <c r="B789" s="13" t="s">
        <v>3354</v>
      </c>
      <c r="C789" s="14" t="s">
        <v>3355</v>
      </c>
      <c r="D789" s="15" t="s">
        <v>20</v>
      </c>
      <c r="E789" s="13" t="s">
        <v>3356</v>
      </c>
      <c r="F789" s="13" t="s">
        <v>3357</v>
      </c>
      <c r="G789" s="13" t="s">
        <v>1339</v>
      </c>
      <c r="H789" s="13" t="n">
        <v>1</v>
      </c>
      <c r="I789" s="13" t="n">
        <v>6</v>
      </c>
      <c r="K789" s="5"/>
      <c r="L789" s="5"/>
      <c r="M789" s="5"/>
    </row>
    <row r="790" customFormat="false" ht="13.5" hidden="false" customHeight="false" outlineLevel="0" collapsed="false">
      <c r="A790" s="12" t="n">
        <v>789</v>
      </c>
      <c r="B790" s="13" t="s">
        <v>3358</v>
      </c>
      <c r="C790" s="14" t="s">
        <v>3359</v>
      </c>
      <c r="D790" s="13" t="s">
        <v>151</v>
      </c>
      <c r="E790" s="13" t="s">
        <v>3360</v>
      </c>
      <c r="F790" s="13" t="s">
        <v>3361</v>
      </c>
      <c r="G790" s="13" t="s">
        <v>2750</v>
      </c>
      <c r="H790" s="13" t="n">
        <v>1</v>
      </c>
      <c r="I790" s="13" t="n">
        <v>12</v>
      </c>
      <c r="K790" s="5"/>
      <c r="L790" s="5"/>
      <c r="M790" s="5"/>
    </row>
    <row r="791" customFormat="false" ht="13.5" hidden="false" customHeight="false" outlineLevel="0" collapsed="false">
      <c r="A791" s="12" t="n">
        <v>790</v>
      </c>
      <c r="B791" s="13" t="s">
        <v>3362</v>
      </c>
      <c r="C791" s="14" t="s">
        <v>3363</v>
      </c>
      <c r="D791" s="13" t="s">
        <v>151</v>
      </c>
      <c r="E791" s="13" t="s">
        <v>3307</v>
      </c>
      <c r="F791" s="13" t="s">
        <v>3308</v>
      </c>
      <c r="G791" s="13" t="s">
        <v>2750</v>
      </c>
      <c r="H791" s="13" t="n">
        <v>1</v>
      </c>
      <c r="I791" s="13" t="n">
        <v>6</v>
      </c>
      <c r="K791" s="5"/>
      <c r="L791" s="5"/>
      <c r="M791" s="5"/>
    </row>
    <row r="792" customFormat="false" ht="13.5" hidden="false" customHeight="false" outlineLevel="0" collapsed="false">
      <c r="A792" s="12" t="n">
        <v>791</v>
      </c>
      <c r="B792" s="13" t="s">
        <v>3364</v>
      </c>
      <c r="C792" s="14" t="s">
        <v>3365</v>
      </c>
      <c r="D792" s="13" t="s">
        <v>151</v>
      </c>
      <c r="E792" s="13" t="s">
        <v>3366</v>
      </c>
      <c r="F792" s="13" t="s">
        <v>3367</v>
      </c>
      <c r="G792" s="13" t="s">
        <v>1928</v>
      </c>
      <c r="H792" s="13" t="n">
        <v>1</v>
      </c>
      <c r="I792" s="13" t="n">
        <v>24</v>
      </c>
      <c r="K792" s="5"/>
      <c r="L792" s="5"/>
      <c r="M792" s="5"/>
    </row>
    <row r="793" customFormat="false" ht="13.5" hidden="false" customHeight="false" outlineLevel="0" collapsed="false">
      <c r="A793" s="12" t="n">
        <v>792</v>
      </c>
      <c r="B793" s="13" t="s">
        <v>3368</v>
      </c>
      <c r="C793" s="14" t="s">
        <v>3369</v>
      </c>
      <c r="D793" s="13" t="s">
        <v>151</v>
      </c>
      <c r="E793" s="13" t="s">
        <v>3370</v>
      </c>
      <c r="F793" s="13" t="s">
        <v>3371</v>
      </c>
      <c r="G793" s="13" t="s">
        <v>1928</v>
      </c>
      <c r="H793" s="13" t="n">
        <v>1</v>
      </c>
      <c r="I793" s="13" t="n">
        <v>6</v>
      </c>
      <c r="K793" s="5"/>
      <c r="L793" s="5"/>
      <c r="M793" s="5"/>
    </row>
    <row r="794" customFormat="false" ht="13.5" hidden="false" customHeight="false" outlineLevel="0" collapsed="false">
      <c r="A794" s="12" t="n">
        <v>793</v>
      </c>
      <c r="B794" s="13" t="s">
        <v>3372</v>
      </c>
      <c r="C794" s="14" t="s">
        <v>3373</v>
      </c>
      <c r="D794" s="13" t="s">
        <v>151</v>
      </c>
      <c r="E794" s="13" t="s">
        <v>3374</v>
      </c>
      <c r="F794" s="13" t="s">
        <v>3375</v>
      </c>
      <c r="G794" s="13" t="s">
        <v>219</v>
      </c>
      <c r="H794" s="13" t="n">
        <v>1</v>
      </c>
      <c r="I794" s="13" t="n">
        <v>6</v>
      </c>
      <c r="K794" s="5"/>
      <c r="L794" s="5"/>
      <c r="M794" s="5"/>
    </row>
    <row r="795" customFormat="false" ht="13.5" hidden="false" customHeight="false" outlineLevel="0" collapsed="false">
      <c r="A795" s="12" t="n">
        <v>794</v>
      </c>
      <c r="B795" s="13" t="s">
        <v>3376</v>
      </c>
      <c r="C795" s="14" t="s">
        <v>3377</v>
      </c>
      <c r="D795" s="15" t="s">
        <v>20</v>
      </c>
      <c r="E795" s="13" t="s">
        <v>3378</v>
      </c>
      <c r="F795" s="13" t="s">
        <v>3379</v>
      </c>
      <c r="G795" s="13" t="s">
        <v>3380</v>
      </c>
      <c r="H795" s="13" t="n">
        <v>1</v>
      </c>
      <c r="I795" s="13" t="n">
        <v>6</v>
      </c>
      <c r="K795" s="5"/>
      <c r="L795" s="5"/>
      <c r="M795" s="5"/>
    </row>
    <row r="796" customFormat="false" ht="13.5" hidden="false" customHeight="false" outlineLevel="0" collapsed="false">
      <c r="A796" s="12" t="n">
        <v>795</v>
      </c>
      <c r="B796" s="13" t="s">
        <v>3381</v>
      </c>
      <c r="C796" s="14" t="s">
        <v>3382</v>
      </c>
      <c r="D796" s="15" t="s">
        <v>20</v>
      </c>
      <c r="E796" s="13" t="s">
        <v>3383</v>
      </c>
      <c r="F796" s="13" t="s">
        <v>3384</v>
      </c>
      <c r="G796" s="13" t="s">
        <v>634</v>
      </c>
      <c r="H796" s="13" t="n">
        <v>1</v>
      </c>
      <c r="I796" s="13" t="n">
        <v>6</v>
      </c>
      <c r="K796" s="5"/>
      <c r="L796" s="5"/>
      <c r="M796" s="5"/>
    </row>
    <row r="797" customFormat="false" ht="13.5" hidden="false" customHeight="false" outlineLevel="0" collapsed="false">
      <c r="A797" s="12" t="n">
        <v>796</v>
      </c>
      <c r="B797" s="13" t="s">
        <v>3385</v>
      </c>
      <c r="C797" s="14" t="s">
        <v>3386</v>
      </c>
      <c r="D797" s="13" t="s">
        <v>151</v>
      </c>
      <c r="E797" s="13" t="s">
        <v>3387</v>
      </c>
      <c r="F797" s="13" t="s">
        <v>3388</v>
      </c>
      <c r="G797" s="13" t="s">
        <v>3389</v>
      </c>
      <c r="H797" s="13" t="n">
        <v>1</v>
      </c>
      <c r="I797" s="13" t="n">
        <v>12</v>
      </c>
      <c r="K797" s="5"/>
      <c r="L797" s="5"/>
      <c r="M797" s="5"/>
    </row>
    <row r="798" customFormat="false" ht="13.5" hidden="false" customHeight="false" outlineLevel="0" collapsed="false">
      <c r="A798" s="12" t="n">
        <v>797</v>
      </c>
      <c r="B798" s="13" t="s">
        <v>3390</v>
      </c>
      <c r="C798" s="14" t="s">
        <v>3391</v>
      </c>
      <c r="D798" s="13" t="s">
        <v>151</v>
      </c>
      <c r="E798" s="13" t="s">
        <v>3392</v>
      </c>
      <c r="F798" s="13" t="s">
        <v>3393</v>
      </c>
      <c r="G798" s="13" t="s">
        <v>920</v>
      </c>
      <c r="H798" s="13" t="n">
        <v>1</v>
      </c>
      <c r="I798" s="13" t="n">
        <v>12</v>
      </c>
      <c r="K798" s="5"/>
      <c r="L798" s="5"/>
      <c r="M798" s="5"/>
    </row>
    <row r="799" customFormat="false" ht="13.5" hidden="false" customHeight="false" outlineLevel="0" collapsed="false">
      <c r="A799" s="12" t="n">
        <v>798</v>
      </c>
      <c r="B799" s="13" t="s">
        <v>3394</v>
      </c>
      <c r="C799" s="14" t="s">
        <v>3395</v>
      </c>
      <c r="D799" s="15" t="s">
        <v>20</v>
      </c>
      <c r="E799" s="13" t="s">
        <v>3396</v>
      </c>
      <c r="F799" s="13" t="s">
        <v>3397</v>
      </c>
      <c r="G799" s="13" t="s">
        <v>920</v>
      </c>
      <c r="H799" s="13" t="n">
        <v>1</v>
      </c>
      <c r="I799" s="13" t="n">
        <v>6</v>
      </c>
      <c r="K799" s="5"/>
      <c r="L799" s="5"/>
      <c r="M799" s="5"/>
    </row>
    <row r="800" customFormat="false" ht="13.5" hidden="false" customHeight="false" outlineLevel="0" collapsed="false">
      <c r="A800" s="12" t="n">
        <v>799</v>
      </c>
      <c r="B800" s="13" t="s">
        <v>3398</v>
      </c>
      <c r="C800" s="14" t="s">
        <v>3399</v>
      </c>
      <c r="D800" s="13" t="s">
        <v>151</v>
      </c>
      <c r="E800" s="13" t="s">
        <v>3400</v>
      </c>
      <c r="F800" s="13" t="s">
        <v>3401</v>
      </c>
      <c r="G800" s="13" t="s">
        <v>920</v>
      </c>
      <c r="H800" s="13" t="n">
        <v>1</v>
      </c>
      <c r="I800" s="13" t="n">
        <v>6</v>
      </c>
      <c r="K800" s="5"/>
      <c r="L800" s="5"/>
      <c r="M800" s="5"/>
    </row>
    <row r="801" customFormat="false" ht="13.5" hidden="false" customHeight="false" outlineLevel="0" collapsed="false">
      <c r="A801" s="12" t="n">
        <v>800</v>
      </c>
      <c r="B801" s="13" t="s">
        <v>3402</v>
      </c>
      <c r="C801" s="14" t="s">
        <v>3403</v>
      </c>
      <c r="D801" s="15" t="s">
        <v>20</v>
      </c>
      <c r="E801" s="13" t="s">
        <v>3404</v>
      </c>
      <c r="F801" s="13" t="s">
        <v>3405</v>
      </c>
      <c r="G801" s="13" t="s">
        <v>2154</v>
      </c>
      <c r="H801" s="13" t="n">
        <v>1</v>
      </c>
      <c r="I801" s="13" t="n">
        <v>4</v>
      </c>
      <c r="K801" s="5"/>
      <c r="L801" s="5"/>
      <c r="M801" s="5"/>
    </row>
    <row r="802" customFormat="false" ht="13.5" hidden="false" customHeight="false" outlineLevel="0" collapsed="false">
      <c r="A802" s="12" t="n">
        <v>801</v>
      </c>
      <c r="B802" s="13" t="s">
        <v>3406</v>
      </c>
      <c r="C802" s="14" t="s">
        <v>3407</v>
      </c>
      <c r="D802" s="15" t="s">
        <v>20</v>
      </c>
      <c r="E802" s="13" t="s">
        <v>3408</v>
      </c>
      <c r="F802" s="13" t="s">
        <v>3409</v>
      </c>
      <c r="G802" s="13" t="s">
        <v>3410</v>
      </c>
      <c r="H802" s="13" t="n">
        <v>1</v>
      </c>
      <c r="I802" s="13" t="n">
        <v>4</v>
      </c>
      <c r="K802" s="5"/>
      <c r="L802" s="5"/>
      <c r="M802" s="5"/>
    </row>
    <row r="803" customFormat="false" ht="13.5" hidden="false" customHeight="false" outlineLevel="0" collapsed="false">
      <c r="A803" s="12" t="n">
        <v>802</v>
      </c>
      <c r="B803" s="13" t="s">
        <v>3411</v>
      </c>
      <c r="C803" s="14" t="s">
        <v>3412</v>
      </c>
      <c r="D803" s="15" t="s">
        <v>20</v>
      </c>
      <c r="E803" s="13" t="s">
        <v>3413</v>
      </c>
      <c r="F803" s="13" t="s">
        <v>3414</v>
      </c>
      <c r="G803" s="13" t="s">
        <v>3415</v>
      </c>
      <c r="H803" s="13" t="n">
        <v>1</v>
      </c>
      <c r="I803" s="13" t="n">
        <v>4</v>
      </c>
      <c r="K803" s="5"/>
      <c r="L803" s="5"/>
      <c r="M803" s="5"/>
    </row>
    <row r="804" customFormat="false" ht="13.5" hidden="false" customHeight="false" outlineLevel="0" collapsed="false">
      <c r="A804" s="12" t="n">
        <v>803</v>
      </c>
      <c r="B804" s="13" t="s">
        <v>3416</v>
      </c>
      <c r="C804" s="14" t="s">
        <v>3417</v>
      </c>
      <c r="D804" s="15" t="s">
        <v>20</v>
      </c>
      <c r="E804" s="13" t="s">
        <v>3418</v>
      </c>
      <c r="F804" s="13" t="s">
        <v>3419</v>
      </c>
      <c r="G804" s="13" t="s">
        <v>3420</v>
      </c>
      <c r="H804" s="13" t="n">
        <v>1</v>
      </c>
      <c r="I804" s="13" t="n">
        <v>4</v>
      </c>
      <c r="K804" s="5"/>
      <c r="L804" s="5"/>
      <c r="M804" s="5"/>
    </row>
    <row r="805" customFormat="false" ht="13.5" hidden="false" customHeight="false" outlineLevel="0" collapsed="false">
      <c r="A805" s="12" t="n">
        <v>804</v>
      </c>
      <c r="B805" s="13" t="s">
        <v>3421</v>
      </c>
      <c r="C805" s="14" t="s">
        <v>3422</v>
      </c>
      <c r="D805" s="15" t="s">
        <v>20</v>
      </c>
      <c r="E805" s="13" t="s">
        <v>3423</v>
      </c>
      <c r="F805" s="13" t="s">
        <v>3424</v>
      </c>
      <c r="G805" s="13" t="s">
        <v>3425</v>
      </c>
      <c r="H805" s="13" t="n">
        <v>1</v>
      </c>
      <c r="I805" s="13" t="n">
        <v>6</v>
      </c>
      <c r="K805" s="5"/>
      <c r="L805" s="5"/>
      <c r="M805" s="5"/>
    </row>
    <row r="806" customFormat="false" ht="13.5" hidden="false" customHeight="false" outlineLevel="0" collapsed="false">
      <c r="A806" s="12" t="n">
        <v>805</v>
      </c>
      <c r="B806" s="13" t="s">
        <v>3426</v>
      </c>
      <c r="C806" s="14" t="s">
        <v>3427</v>
      </c>
      <c r="D806" s="15" t="s">
        <v>20</v>
      </c>
      <c r="E806" s="13" t="s">
        <v>3428</v>
      </c>
      <c r="F806" s="13" t="s">
        <v>3429</v>
      </c>
      <c r="G806" s="13" t="s">
        <v>3430</v>
      </c>
      <c r="H806" s="13" t="n">
        <v>1</v>
      </c>
      <c r="I806" s="13" t="n">
        <v>4</v>
      </c>
      <c r="K806" s="5"/>
      <c r="L806" s="5"/>
      <c r="M806" s="5"/>
    </row>
    <row r="807" customFormat="false" ht="13.5" hidden="false" customHeight="false" outlineLevel="0" collapsed="false">
      <c r="A807" s="12" t="n">
        <v>806</v>
      </c>
      <c r="B807" s="13" t="s">
        <v>3431</v>
      </c>
      <c r="C807" s="14" t="s">
        <v>3432</v>
      </c>
      <c r="D807" s="15" t="s">
        <v>20</v>
      </c>
      <c r="E807" s="13" t="s">
        <v>3433</v>
      </c>
      <c r="F807" s="13" t="s">
        <v>3434</v>
      </c>
      <c r="G807" s="13" t="s">
        <v>3430</v>
      </c>
      <c r="H807" s="13" t="n">
        <v>1</v>
      </c>
      <c r="I807" s="13" t="n">
        <v>6</v>
      </c>
      <c r="K807" s="5"/>
      <c r="L807" s="5"/>
      <c r="M807" s="5"/>
    </row>
    <row r="808" customFormat="false" ht="13.5" hidden="false" customHeight="false" outlineLevel="0" collapsed="false">
      <c r="A808" s="12" t="n">
        <v>807</v>
      </c>
      <c r="B808" s="13" t="s">
        <v>3435</v>
      </c>
      <c r="C808" s="14" t="s">
        <v>3436</v>
      </c>
      <c r="D808" s="13" t="s">
        <v>151</v>
      </c>
      <c r="E808" s="13" t="s">
        <v>3437</v>
      </c>
      <c r="F808" s="13" t="s">
        <v>3438</v>
      </c>
      <c r="G808" s="13" t="s">
        <v>266</v>
      </c>
      <c r="H808" s="13" t="n">
        <v>1</v>
      </c>
      <c r="I808" s="13" t="n">
        <v>12</v>
      </c>
      <c r="K808" s="5"/>
      <c r="L808" s="5"/>
      <c r="M808" s="5"/>
    </row>
    <row r="809" customFormat="false" ht="13.5" hidden="false" customHeight="false" outlineLevel="0" collapsed="false">
      <c r="A809" s="12" t="n">
        <v>808</v>
      </c>
      <c r="B809" s="13" t="s">
        <v>3439</v>
      </c>
      <c r="C809" s="14" t="s">
        <v>3440</v>
      </c>
      <c r="D809" s="15" t="s">
        <v>20</v>
      </c>
      <c r="E809" s="13" t="s">
        <v>3441</v>
      </c>
      <c r="F809" s="13" t="s">
        <v>3442</v>
      </c>
      <c r="G809" s="13" t="s">
        <v>3443</v>
      </c>
      <c r="H809" s="13" t="n">
        <v>1</v>
      </c>
      <c r="I809" s="13" t="n">
        <v>4</v>
      </c>
      <c r="K809" s="5"/>
      <c r="L809" s="5"/>
      <c r="M809" s="5"/>
    </row>
    <row r="810" customFormat="false" ht="13.5" hidden="false" customHeight="false" outlineLevel="0" collapsed="false">
      <c r="A810" s="12" t="n">
        <v>809</v>
      </c>
      <c r="B810" s="13" t="s">
        <v>3444</v>
      </c>
      <c r="C810" s="14" t="s">
        <v>3445</v>
      </c>
      <c r="D810" s="15" t="s">
        <v>20</v>
      </c>
      <c r="E810" s="13" t="s">
        <v>3446</v>
      </c>
      <c r="F810" s="13" t="s">
        <v>3447</v>
      </c>
      <c r="G810" s="13" t="s">
        <v>3448</v>
      </c>
      <c r="H810" s="13" t="n">
        <v>1</v>
      </c>
      <c r="I810" s="13" t="n">
        <v>12</v>
      </c>
      <c r="K810" s="5"/>
      <c r="L810" s="5"/>
      <c r="M810" s="5"/>
    </row>
    <row r="811" customFormat="false" ht="13.5" hidden="false" customHeight="false" outlineLevel="0" collapsed="false">
      <c r="A811" s="12" t="n">
        <v>810</v>
      </c>
      <c r="B811" s="13" t="s">
        <v>3449</v>
      </c>
      <c r="C811" s="14" t="s">
        <v>3450</v>
      </c>
      <c r="D811" s="13" t="s">
        <v>151</v>
      </c>
      <c r="E811" s="13" t="s">
        <v>3451</v>
      </c>
      <c r="F811" s="13" t="s">
        <v>3452</v>
      </c>
      <c r="G811" s="13" t="s">
        <v>58</v>
      </c>
      <c r="H811" s="13" t="n">
        <v>1</v>
      </c>
      <c r="I811" s="13" t="n">
        <v>6</v>
      </c>
      <c r="K811" s="5"/>
      <c r="L811" s="5"/>
      <c r="M811" s="5"/>
    </row>
    <row r="812" customFormat="false" ht="13.5" hidden="false" customHeight="false" outlineLevel="0" collapsed="false">
      <c r="A812" s="12" t="n">
        <v>811</v>
      </c>
      <c r="B812" s="13" t="s">
        <v>3453</v>
      </c>
      <c r="C812" s="14" t="s">
        <v>3454</v>
      </c>
      <c r="D812" s="15" t="s">
        <v>20</v>
      </c>
      <c r="E812" s="13" t="s">
        <v>3455</v>
      </c>
      <c r="F812" s="13" t="s">
        <v>3456</v>
      </c>
      <c r="G812" s="13" t="s">
        <v>63</v>
      </c>
      <c r="H812" s="13" t="n">
        <v>1</v>
      </c>
      <c r="I812" s="13" t="n">
        <v>6</v>
      </c>
      <c r="K812" s="5"/>
      <c r="L812" s="5"/>
      <c r="M812" s="5"/>
    </row>
    <row r="813" customFormat="false" ht="13.5" hidden="false" customHeight="false" outlineLevel="0" collapsed="false">
      <c r="A813" s="12" t="n">
        <v>812</v>
      </c>
      <c r="B813" s="13" t="s">
        <v>3457</v>
      </c>
      <c r="C813" s="14" t="s">
        <v>3458</v>
      </c>
      <c r="D813" s="15" t="s">
        <v>20</v>
      </c>
      <c r="E813" s="13" t="s">
        <v>3459</v>
      </c>
      <c r="F813" s="13" t="s">
        <v>3460</v>
      </c>
      <c r="G813" s="13" t="s">
        <v>3461</v>
      </c>
      <c r="H813" s="13" t="n">
        <v>1</v>
      </c>
      <c r="I813" s="13" t="n">
        <v>4</v>
      </c>
      <c r="K813" s="5"/>
      <c r="L813" s="5"/>
      <c r="M813" s="5"/>
    </row>
    <row r="814" customFormat="false" ht="13.5" hidden="false" customHeight="false" outlineLevel="0" collapsed="false">
      <c r="A814" s="12" t="n">
        <v>813</v>
      </c>
      <c r="B814" s="13" t="s">
        <v>3462</v>
      </c>
      <c r="C814" s="14" t="s">
        <v>3463</v>
      </c>
      <c r="D814" s="15" t="s">
        <v>20</v>
      </c>
      <c r="E814" s="13" t="s">
        <v>3464</v>
      </c>
      <c r="F814" s="13" t="s">
        <v>3465</v>
      </c>
      <c r="G814" s="13" t="s">
        <v>375</v>
      </c>
      <c r="H814" s="13" t="n">
        <v>1</v>
      </c>
      <c r="I814" s="13" t="n">
        <v>4</v>
      </c>
      <c r="K814" s="5"/>
      <c r="L814" s="5"/>
      <c r="M814" s="5"/>
    </row>
    <row r="815" customFormat="false" ht="13.5" hidden="false" customHeight="false" outlineLevel="0" collapsed="false">
      <c r="A815" s="12" t="n">
        <v>814</v>
      </c>
      <c r="B815" s="13" t="s">
        <v>3466</v>
      </c>
      <c r="C815" s="14" t="s">
        <v>3467</v>
      </c>
      <c r="D815" s="15" t="s">
        <v>20</v>
      </c>
      <c r="E815" s="13" t="s">
        <v>3468</v>
      </c>
      <c r="F815" s="13" t="s">
        <v>3469</v>
      </c>
      <c r="G815" s="13" t="s">
        <v>53</v>
      </c>
      <c r="H815" s="13" t="n">
        <v>1</v>
      </c>
      <c r="I815" s="13" t="n">
        <v>6</v>
      </c>
      <c r="K815" s="5"/>
      <c r="L815" s="5"/>
      <c r="M815" s="5"/>
    </row>
    <row r="816" customFormat="false" ht="13.5" hidden="false" customHeight="false" outlineLevel="0" collapsed="false">
      <c r="A816" s="12" t="n">
        <v>815</v>
      </c>
      <c r="B816" s="13" t="s">
        <v>3470</v>
      </c>
      <c r="C816" s="14" t="s">
        <v>3471</v>
      </c>
      <c r="D816" s="15" t="s">
        <v>20</v>
      </c>
      <c r="E816" s="13" t="s">
        <v>3472</v>
      </c>
      <c r="F816" s="13" t="s">
        <v>3473</v>
      </c>
      <c r="G816" s="13" t="s">
        <v>3474</v>
      </c>
      <c r="H816" s="13" t="n">
        <v>1</v>
      </c>
      <c r="I816" s="13" t="n">
        <v>6</v>
      </c>
      <c r="K816" s="5"/>
      <c r="L816" s="5"/>
      <c r="M816" s="5"/>
    </row>
    <row r="817" customFormat="false" ht="13.5" hidden="false" customHeight="false" outlineLevel="0" collapsed="false">
      <c r="A817" s="12" t="n">
        <v>816</v>
      </c>
      <c r="B817" s="13" t="s">
        <v>3475</v>
      </c>
      <c r="C817" s="14" t="s">
        <v>3476</v>
      </c>
      <c r="D817" s="13" t="s">
        <v>151</v>
      </c>
      <c r="E817" s="13" t="s">
        <v>3477</v>
      </c>
      <c r="F817" s="13" t="s">
        <v>3478</v>
      </c>
      <c r="G817" s="13" t="s">
        <v>68</v>
      </c>
      <c r="H817" s="13" t="n">
        <v>1</v>
      </c>
      <c r="I817" s="13" t="n">
        <v>6</v>
      </c>
      <c r="K817" s="5"/>
      <c r="L817" s="5"/>
      <c r="M817" s="5"/>
    </row>
    <row r="818" customFormat="false" ht="13.5" hidden="false" customHeight="false" outlineLevel="0" collapsed="false">
      <c r="A818" s="12" t="n">
        <v>817</v>
      </c>
      <c r="B818" s="13" t="s">
        <v>3479</v>
      </c>
      <c r="C818" s="14" t="s">
        <v>3480</v>
      </c>
      <c r="D818" s="15" t="s">
        <v>20</v>
      </c>
      <c r="E818" s="13" t="s">
        <v>3481</v>
      </c>
      <c r="F818" s="13" t="s">
        <v>3482</v>
      </c>
      <c r="G818" s="13" t="s">
        <v>68</v>
      </c>
      <c r="H818" s="13" t="n">
        <v>1</v>
      </c>
      <c r="I818" s="13" t="n">
        <v>12</v>
      </c>
      <c r="K818" s="5"/>
      <c r="L818" s="5"/>
      <c r="M818" s="5"/>
    </row>
    <row r="819" customFormat="false" ht="13.5" hidden="false" customHeight="false" outlineLevel="0" collapsed="false">
      <c r="A819" s="12" t="n">
        <v>818</v>
      </c>
      <c r="B819" s="13" t="s">
        <v>3483</v>
      </c>
      <c r="C819" s="14" t="s">
        <v>3484</v>
      </c>
      <c r="D819" s="13" t="s">
        <v>151</v>
      </c>
      <c r="E819" s="13" t="s">
        <v>3485</v>
      </c>
      <c r="F819" s="13" t="s">
        <v>3486</v>
      </c>
      <c r="G819" s="13" t="s">
        <v>73</v>
      </c>
      <c r="H819" s="13" t="n">
        <v>1</v>
      </c>
      <c r="I819" s="13" t="n">
        <v>6</v>
      </c>
      <c r="K819" s="5"/>
      <c r="L819" s="5"/>
      <c r="M819" s="5"/>
    </row>
    <row r="820" customFormat="false" ht="13.5" hidden="false" customHeight="false" outlineLevel="0" collapsed="false">
      <c r="A820" s="12" t="n">
        <v>819</v>
      </c>
      <c r="B820" s="13" t="s">
        <v>3487</v>
      </c>
      <c r="C820" s="14" t="s">
        <v>3488</v>
      </c>
      <c r="D820" s="13" t="s">
        <v>151</v>
      </c>
      <c r="E820" s="13" t="s">
        <v>3489</v>
      </c>
      <c r="F820" s="13" t="s">
        <v>3490</v>
      </c>
      <c r="G820" s="13" t="s">
        <v>73</v>
      </c>
      <c r="H820" s="13" t="n">
        <v>1</v>
      </c>
      <c r="I820" s="13" t="n">
        <v>6</v>
      </c>
      <c r="K820" s="5"/>
      <c r="L820" s="5"/>
      <c r="M820" s="5"/>
    </row>
    <row r="821" customFormat="false" ht="13.5" hidden="false" customHeight="false" outlineLevel="0" collapsed="false">
      <c r="A821" s="12" t="n">
        <v>820</v>
      </c>
      <c r="B821" s="13" t="s">
        <v>3491</v>
      </c>
      <c r="C821" s="14" t="s">
        <v>3492</v>
      </c>
      <c r="D821" s="13" t="s">
        <v>151</v>
      </c>
      <c r="E821" s="13" t="s">
        <v>3493</v>
      </c>
      <c r="F821" s="13" t="s">
        <v>3494</v>
      </c>
      <c r="G821" s="13" t="s">
        <v>112</v>
      </c>
      <c r="H821" s="13" t="n">
        <v>1</v>
      </c>
      <c r="I821" s="13" t="n">
        <v>6</v>
      </c>
      <c r="K821" s="5"/>
      <c r="L821" s="5"/>
      <c r="M821" s="5"/>
    </row>
    <row r="822" customFormat="false" ht="13.5" hidden="false" customHeight="false" outlineLevel="0" collapsed="false">
      <c r="A822" s="12" t="n">
        <v>821</v>
      </c>
      <c r="B822" s="13" t="s">
        <v>3495</v>
      </c>
      <c r="C822" s="14" t="s">
        <v>3496</v>
      </c>
      <c r="D822" s="13" t="s">
        <v>151</v>
      </c>
      <c r="E822" s="13" t="s">
        <v>3497</v>
      </c>
      <c r="F822" s="13" t="s">
        <v>3498</v>
      </c>
      <c r="G822" s="13" t="s">
        <v>112</v>
      </c>
      <c r="H822" s="13" t="n">
        <v>1</v>
      </c>
      <c r="I822" s="13" t="n">
        <v>6</v>
      </c>
      <c r="K822" s="5"/>
      <c r="L822" s="5"/>
      <c r="M822" s="5"/>
    </row>
    <row r="823" customFormat="false" ht="13.5" hidden="false" customHeight="false" outlineLevel="0" collapsed="false">
      <c r="A823" s="12" t="n">
        <v>822</v>
      </c>
      <c r="B823" s="13" t="s">
        <v>3499</v>
      </c>
      <c r="C823" s="14" t="s">
        <v>3500</v>
      </c>
      <c r="D823" s="13" t="s">
        <v>151</v>
      </c>
      <c r="E823" s="13" t="s">
        <v>3501</v>
      </c>
      <c r="F823" s="13" t="s">
        <v>3502</v>
      </c>
      <c r="G823" s="13" t="s">
        <v>112</v>
      </c>
      <c r="H823" s="13" t="n">
        <v>1</v>
      </c>
      <c r="I823" s="13" t="n">
        <v>12</v>
      </c>
      <c r="K823" s="5"/>
      <c r="L823" s="5"/>
      <c r="M823" s="5"/>
    </row>
    <row r="824" customFormat="false" ht="13.5" hidden="false" customHeight="false" outlineLevel="0" collapsed="false">
      <c r="A824" s="12" t="n">
        <v>823</v>
      </c>
      <c r="B824" s="13" t="s">
        <v>3503</v>
      </c>
      <c r="C824" s="14" t="s">
        <v>3504</v>
      </c>
      <c r="D824" s="15" t="s">
        <v>20</v>
      </c>
      <c r="E824" s="13" t="s">
        <v>3505</v>
      </c>
      <c r="F824" s="13" t="s">
        <v>3506</v>
      </c>
      <c r="G824" s="13" t="s">
        <v>112</v>
      </c>
      <c r="H824" s="13" t="n">
        <v>1</v>
      </c>
      <c r="I824" s="13" t="n">
        <v>6</v>
      </c>
      <c r="K824" s="5"/>
      <c r="L824" s="5"/>
      <c r="M824" s="5"/>
    </row>
    <row r="825" customFormat="false" ht="13.5" hidden="false" customHeight="false" outlineLevel="0" collapsed="false">
      <c r="A825" s="12" t="n">
        <v>824</v>
      </c>
      <c r="B825" s="13" t="s">
        <v>3507</v>
      </c>
      <c r="C825" s="14" t="s">
        <v>3508</v>
      </c>
      <c r="D825" s="13" t="s">
        <v>151</v>
      </c>
      <c r="E825" s="13" t="s">
        <v>3509</v>
      </c>
      <c r="F825" s="13" t="s">
        <v>3510</v>
      </c>
      <c r="G825" s="13" t="s">
        <v>112</v>
      </c>
      <c r="H825" s="13" t="n">
        <v>1</v>
      </c>
      <c r="I825" s="13" t="n">
        <v>6</v>
      </c>
      <c r="K825" s="5"/>
      <c r="L825" s="5"/>
      <c r="M825" s="5"/>
    </row>
    <row r="826" customFormat="false" ht="13.5" hidden="false" customHeight="false" outlineLevel="0" collapsed="false">
      <c r="A826" s="12" t="n">
        <v>825</v>
      </c>
      <c r="B826" s="13" t="s">
        <v>3511</v>
      </c>
      <c r="C826" s="14" t="s">
        <v>3512</v>
      </c>
      <c r="D826" s="13" t="s">
        <v>151</v>
      </c>
      <c r="E826" s="13" t="s">
        <v>3513</v>
      </c>
      <c r="F826" s="13" t="s">
        <v>3514</v>
      </c>
      <c r="G826" s="13" t="s">
        <v>112</v>
      </c>
      <c r="H826" s="13" t="n">
        <v>1</v>
      </c>
      <c r="I826" s="13" t="n">
        <v>6</v>
      </c>
      <c r="K826" s="5"/>
      <c r="L826" s="5"/>
      <c r="M826" s="5"/>
    </row>
    <row r="827" customFormat="false" ht="13.5" hidden="false" customHeight="false" outlineLevel="0" collapsed="false">
      <c r="A827" s="12" t="n">
        <v>826</v>
      </c>
      <c r="B827" s="13" t="s">
        <v>3515</v>
      </c>
      <c r="C827" s="14" t="s">
        <v>3516</v>
      </c>
      <c r="D827" s="15" t="s">
        <v>20</v>
      </c>
      <c r="E827" s="13" t="s">
        <v>3517</v>
      </c>
      <c r="F827" s="13" t="s">
        <v>3518</v>
      </c>
      <c r="G827" s="13" t="s">
        <v>112</v>
      </c>
      <c r="H827" s="13" t="n">
        <v>1</v>
      </c>
      <c r="I827" s="13" t="n">
        <v>12</v>
      </c>
      <c r="K827" s="5"/>
      <c r="L827" s="5"/>
      <c r="M827" s="5"/>
    </row>
    <row r="828" customFormat="false" ht="13.5" hidden="false" customHeight="false" outlineLevel="0" collapsed="false">
      <c r="A828" s="12" t="n">
        <v>827</v>
      </c>
      <c r="B828" s="13" t="s">
        <v>3519</v>
      </c>
      <c r="C828" s="14" t="s">
        <v>3520</v>
      </c>
      <c r="D828" s="13" t="s">
        <v>151</v>
      </c>
      <c r="E828" s="13" t="s">
        <v>3521</v>
      </c>
      <c r="F828" s="13" t="s">
        <v>3522</v>
      </c>
      <c r="G828" s="13" t="s">
        <v>112</v>
      </c>
      <c r="H828" s="13" t="n">
        <v>1</v>
      </c>
      <c r="I828" s="13" t="n">
        <v>6</v>
      </c>
      <c r="K828" s="5"/>
      <c r="L828" s="5"/>
      <c r="M828" s="5"/>
    </row>
    <row r="829" customFormat="false" ht="13.5" hidden="false" customHeight="false" outlineLevel="0" collapsed="false">
      <c r="A829" s="12" t="n">
        <v>828</v>
      </c>
      <c r="B829" s="13" t="s">
        <v>3523</v>
      </c>
      <c r="C829" s="14" t="s">
        <v>3524</v>
      </c>
      <c r="D829" s="13" t="s">
        <v>151</v>
      </c>
      <c r="E829" s="13" t="s">
        <v>3525</v>
      </c>
      <c r="F829" s="13" t="s">
        <v>3526</v>
      </c>
      <c r="G829" s="13" t="s">
        <v>112</v>
      </c>
      <c r="H829" s="13" t="n">
        <v>1</v>
      </c>
      <c r="I829" s="13" t="n">
        <v>12</v>
      </c>
      <c r="K829" s="5"/>
      <c r="L829" s="5"/>
      <c r="M829" s="5"/>
    </row>
    <row r="830" customFormat="false" ht="13.5" hidden="false" customHeight="false" outlineLevel="0" collapsed="false">
      <c r="A830" s="12" t="n">
        <v>829</v>
      </c>
      <c r="B830" s="13" t="s">
        <v>3527</v>
      </c>
      <c r="C830" s="14" t="s">
        <v>3528</v>
      </c>
      <c r="D830" s="13" t="s">
        <v>151</v>
      </c>
      <c r="E830" s="13" t="s">
        <v>3529</v>
      </c>
      <c r="F830" s="13" t="s">
        <v>3530</v>
      </c>
      <c r="G830" s="13" t="s">
        <v>112</v>
      </c>
      <c r="H830" s="13" t="n">
        <v>1</v>
      </c>
      <c r="I830" s="13" t="n">
        <v>6</v>
      </c>
      <c r="K830" s="5"/>
      <c r="L830" s="5"/>
      <c r="M830" s="5"/>
    </row>
    <row r="831" customFormat="false" ht="13.5" hidden="false" customHeight="false" outlineLevel="0" collapsed="false">
      <c r="A831" s="12" t="n">
        <v>830</v>
      </c>
      <c r="B831" s="13" t="s">
        <v>3531</v>
      </c>
      <c r="C831" s="14" t="s">
        <v>3532</v>
      </c>
      <c r="D831" s="13" t="s">
        <v>151</v>
      </c>
      <c r="E831" s="13" t="s">
        <v>3533</v>
      </c>
      <c r="F831" s="13" t="s">
        <v>3534</v>
      </c>
      <c r="G831" s="13" t="s">
        <v>112</v>
      </c>
      <c r="H831" s="13" t="n">
        <v>1</v>
      </c>
      <c r="I831" s="13" t="n">
        <v>24</v>
      </c>
      <c r="K831" s="5"/>
      <c r="L831" s="5"/>
      <c r="M831" s="5"/>
    </row>
    <row r="832" customFormat="false" ht="13.5" hidden="false" customHeight="false" outlineLevel="0" collapsed="false">
      <c r="A832" s="12" t="n">
        <v>831</v>
      </c>
      <c r="B832" s="13" t="s">
        <v>3535</v>
      </c>
      <c r="C832" s="14" t="s">
        <v>3536</v>
      </c>
      <c r="D832" s="15" t="s">
        <v>20</v>
      </c>
      <c r="E832" s="13" t="s">
        <v>3537</v>
      </c>
      <c r="F832" s="13" t="s">
        <v>3538</v>
      </c>
      <c r="G832" s="13" t="s">
        <v>112</v>
      </c>
      <c r="H832" s="13" t="n">
        <v>1</v>
      </c>
      <c r="I832" s="13" t="n">
        <v>12</v>
      </c>
      <c r="K832" s="5"/>
      <c r="L832" s="5"/>
      <c r="M832" s="5"/>
    </row>
    <row r="833" customFormat="false" ht="13.5" hidden="false" customHeight="false" outlineLevel="0" collapsed="false">
      <c r="A833" s="12" t="n">
        <v>832</v>
      </c>
      <c r="B833" s="13" t="s">
        <v>3539</v>
      </c>
      <c r="C833" s="14" t="s">
        <v>3540</v>
      </c>
      <c r="D833" s="13" t="s">
        <v>151</v>
      </c>
      <c r="E833" s="13" t="s">
        <v>3541</v>
      </c>
      <c r="F833" s="13" t="s">
        <v>3542</v>
      </c>
      <c r="G833" s="13" t="s">
        <v>112</v>
      </c>
      <c r="H833" s="13" t="n">
        <v>1</v>
      </c>
      <c r="I833" s="13" t="n">
        <v>12</v>
      </c>
      <c r="K833" s="5"/>
      <c r="L833" s="5"/>
      <c r="M833" s="5"/>
    </row>
    <row r="834" customFormat="false" ht="13.5" hidden="false" customHeight="false" outlineLevel="0" collapsed="false">
      <c r="A834" s="12" t="n">
        <v>833</v>
      </c>
      <c r="B834" s="13" t="s">
        <v>3543</v>
      </c>
      <c r="C834" s="14" t="s">
        <v>3544</v>
      </c>
      <c r="D834" s="13" t="s">
        <v>151</v>
      </c>
      <c r="E834" s="13" t="s">
        <v>3545</v>
      </c>
      <c r="F834" s="13" t="s">
        <v>3546</v>
      </c>
      <c r="G834" s="13" t="s">
        <v>112</v>
      </c>
      <c r="H834" s="13" t="n">
        <v>1</v>
      </c>
      <c r="I834" s="13" t="n">
        <v>12</v>
      </c>
      <c r="K834" s="5"/>
      <c r="L834" s="5"/>
      <c r="M834" s="5"/>
    </row>
    <row r="835" customFormat="false" ht="13.5" hidden="false" customHeight="false" outlineLevel="0" collapsed="false">
      <c r="A835" s="12" t="n">
        <v>834</v>
      </c>
      <c r="B835" s="13" t="s">
        <v>3547</v>
      </c>
      <c r="C835" s="14" t="s">
        <v>3548</v>
      </c>
      <c r="D835" s="13" t="s">
        <v>151</v>
      </c>
      <c r="E835" s="13" t="s">
        <v>3549</v>
      </c>
      <c r="F835" s="13" t="s">
        <v>3550</v>
      </c>
      <c r="G835" s="13" t="s">
        <v>112</v>
      </c>
      <c r="H835" s="13" t="n">
        <v>1</v>
      </c>
      <c r="I835" s="13" t="n">
        <v>12</v>
      </c>
      <c r="K835" s="5"/>
      <c r="L835" s="5"/>
      <c r="M835" s="5"/>
    </row>
    <row r="836" customFormat="false" ht="13.5" hidden="false" customHeight="false" outlineLevel="0" collapsed="false">
      <c r="A836" s="12" t="n">
        <v>835</v>
      </c>
      <c r="B836" s="13" t="s">
        <v>3551</v>
      </c>
      <c r="C836" s="14" t="s">
        <v>3552</v>
      </c>
      <c r="D836" s="13" t="s">
        <v>151</v>
      </c>
      <c r="E836" s="13" t="s">
        <v>3553</v>
      </c>
      <c r="F836" s="13" t="s">
        <v>3554</v>
      </c>
      <c r="G836" s="13" t="s">
        <v>112</v>
      </c>
      <c r="H836" s="13" t="n">
        <v>1</v>
      </c>
      <c r="I836" s="13" t="n">
        <v>6</v>
      </c>
      <c r="K836" s="5"/>
      <c r="L836" s="5"/>
      <c r="M836" s="5"/>
    </row>
    <row r="837" customFormat="false" ht="13.5" hidden="false" customHeight="false" outlineLevel="0" collapsed="false">
      <c r="A837" s="12" t="n">
        <v>836</v>
      </c>
      <c r="B837" s="13" t="s">
        <v>3555</v>
      </c>
      <c r="C837" s="14" t="s">
        <v>3556</v>
      </c>
      <c r="D837" s="15" t="s">
        <v>20</v>
      </c>
      <c r="E837" s="13" t="s">
        <v>3557</v>
      </c>
      <c r="F837" s="13" t="s">
        <v>3558</v>
      </c>
      <c r="G837" s="13" t="s">
        <v>112</v>
      </c>
      <c r="H837" s="13" t="n">
        <v>1</v>
      </c>
      <c r="I837" s="13" t="n">
        <v>12</v>
      </c>
      <c r="K837" s="5"/>
      <c r="L837" s="5"/>
      <c r="M837" s="5"/>
    </row>
    <row r="838" customFormat="false" ht="13.5" hidden="false" customHeight="false" outlineLevel="0" collapsed="false">
      <c r="A838" s="12" t="n">
        <v>837</v>
      </c>
      <c r="B838" s="13" t="s">
        <v>3559</v>
      </c>
      <c r="C838" s="14" t="s">
        <v>3560</v>
      </c>
      <c r="D838" s="13" t="s">
        <v>151</v>
      </c>
      <c r="E838" s="13" t="s">
        <v>3561</v>
      </c>
      <c r="F838" s="13" t="s">
        <v>3562</v>
      </c>
      <c r="G838" s="13" t="s">
        <v>112</v>
      </c>
      <c r="H838" s="13" t="n">
        <v>1</v>
      </c>
      <c r="I838" s="13" t="n">
        <v>12</v>
      </c>
      <c r="K838" s="5"/>
      <c r="L838" s="5"/>
      <c r="M838" s="5"/>
    </row>
    <row r="839" customFormat="false" ht="13.5" hidden="false" customHeight="false" outlineLevel="0" collapsed="false">
      <c r="A839" s="12" t="n">
        <v>838</v>
      </c>
      <c r="B839" s="13" t="s">
        <v>3563</v>
      </c>
      <c r="C839" s="14" t="s">
        <v>3564</v>
      </c>
      <c r="D839" s="13" t="s">
        <v>151</v>
      </c>
      <c r="E839" s="13" t="s">
        <v>3565</v>
      </c>
      <c r="F839" s="13" t="s">
        <v>3566</v>
      </c>
      <c r="G839" s="13" t="s">
        <v>112</v>
      </c>
      <c r="H839" s="13" t="n">
        <v>1</v>
      </c>
      <c r="I839" s="13" t="n">
        <v>12</v>
      </c>
      <c r="K839" s="5"/>
      <c r="L839" s="5"/>
      <c r="M839" s="5"/>
    </row>
    <row r="840" customFormat="false" ht="13.5" hidden="false" customHeight="false" outlineLevel="0" collapsed="false">
      <c r="A840" s="12" t="n">
        <v>839</v>
      </c>
      <c r="B840" s="13" t="s">
        <v>3567</v>
      </c>
      <c r="C840" s="14" t="s">
        <v>3568</v>
      </c>
      <c r="D840" s="13" t="s">
        <v>151</v>
      </c>
      <c r="E840" s="13" t="s">
        <v>3569</v>
      </c>
      <c r="F840" s="13" t="s">
        <v>3570</v>
      </c>
      <c r="G840" s="13" t="s">
        <v>112</v>
      </c>
      <c r="H840" s="13" t="n">
        <v>1</v>
      </c>
      <c r="I840" s="13" t="n">
        <v>12</v>
      </c>
      <c r="K840" s="5"/>
      <c r="L840" s="5"/>
      <c r="M840" s="5"/>
    </row>
    <row r="841" customFormat="false" ht="13.5" hidden="false" customHeight="false" outlineLevel="0" collapsed="false">
      <c r="A841" s="12" t="n">
        <v>840</v>
      </c>
      <c r="B841" s="13" t="s">
        <v>3571</v>
      </c>
      <c r="C841" s="14" t="s">
        <v>3572</v>
      </c>
      <c r="D841" s="13" t="s">
        <v>151</v>
      </c>
      <c r="E841" s="13" t="s">
        <v>3573</v>
      </c>
      <c r="F841" s="13" t="s">
        <v>3574</v>
      </c>
      <c r="G841" s="13" t="s">
        <v>112</v>
      </c>
      <c r="H841" s="13" t="n">
        <v>1</v>
      </c>
      <c r="I841" s="13" t="n">
        <v>12</v>
      </c>
      <c r="K841" s="5"/>
      <c r="L841" s="5"/>
      <c r="M841" s="5"/>
    </row>
    <row r="842" customFormat="false" ht="13.5" hidden="false" customHeight="false" outlineLevel="0" collapsed="false">
      <c r="A842" s="12" t="n">
        <v>841</v>
      </c>
      <c r="B842" s="13" t="s">
        <v>3575</v>
      </c>
      <c r="C842" s="14" t="s">
        <v>3576</v>
      </c>
      <c r="D842" s="13" t="s">
        <v>151</v>
      </c>
      <c r="E842" s="13" t="s">
        <v>3577</v>
      </c>
      <c r="F842" s="13" t="s">
        <v>3578</v>
      </c>
      <c r="G842" s="13" t="s">
        <v>112</v>
      </c>
      <c r="H842" s="13" t="n">
        <v>1</v>
      </c>
      <c r="I842" s="13" t="n">
        <v>12</v>
      </c>
      <c r="K842" s="5"/>
      <c r="L842" s="5"/>
      <c r="M842" s="5"/>
    </row>
    <row r="843" customFormat="false" ht="13.5" hidden="false" customHeight="false" outlineLevel="0" collapsed="false">
      <c r="A843" s="12" t="n">
        <v>842</v>
      </c>
      <c r="B843" s="13" t="s">
        <v>3579</v>
      </c>
      <c r="C843" s="14" t="s">
        <v>3580</v>
      </c>
      <c r="D843" s="13" t="s">
        <v>151</v>
      </c>
      <c r="E843" s="13" t="s">
        <v>3581</v>
      </c>
      <c r="F843" s="13" t="s">
        <v>3582</v>
      </c>
      <c r="G843" s="13" t="s">
        <v>112</v>
      </c>
      <c r="H843" s="13" t="n">
        <v>1</v>
      </c>
      <c r="I843" s="13" t="n">
        <v>6</v>
      </c>
      <c r="K843" s="5"/>
      <c r="L843" s="5"/>
      <c r="M843" s="5"/>
    </row>
    <row r="844" customFormat="false" ht="13.5" hidden="false" customHeight="false" outlineLevel="0" collapsed="false">
      <c r="A844" s="12" t="n">
        <v>843</v>
      </c>
      <c r="B844" s="13" t="s">
        <v>3583</v>
      </c>
      <c r="C844" s="14" t="s">
        <v>3584</v>
      </c>
      <c r="D844" s="15" t="s">
        <v>20</v>
      </c>
      <c r="E844" s="13" t="s">
        <v>3585</v>
      </c>
      <c r="F844" s="13" t="s">
        <v>3586</v>
      </c>
      <c r="G844" s="13" t="s">
        <v>112</v>
      </c>
      <c r="H844" s="13" t="n">
        <v>1</v>
      </c>
      <c r="I844" s="13" t="n">
        <v>6</v>
      </c>
      <c r="K844" s="5"/>
      <c r="L844" s="5"/>
      <c r="M844" s="5"/>
    </row>
    <row r="845" customFormat="false" ht="13.5" hidden="false" customHeight="false" outlineLevel="0" collapsed="false">
      <c r="A845" s="12" t="n">
        <v>844</v>
      </c>
      <c r="B845" s="13" t="s">
        <v>3587</v>
      </c>
      <c r="C845" s="14" t="s">
        <v>3588</v>
      </c>
      <c r="D845" s="13" t="s">
        <v>151</v>
      </c>
      <c r="E845" s="13" t="s">
        <v>3589</v>
      </c>
      <c r="F845" s="13" t="s">
        <v>3590</v>
      </c>
      <c r="G845" s="13" t="s">
        <v>112</v>
      </c>
      <c r="H845" s="13" t="n">
        <v>1</v>
      </c>
      <c r="I845" s="13" t="n">
        <v>12</v>
      </c>
      <c r="K845" s="5"/>
      <c r="L845" s="5"/>
      <c r="M845" s="5"/>
    </row>
    <row r="846" customFormat="false" ht="13.5" hidden="false" customHeight="false" outlineLevel="0" collapsed="false">
      <c r="A846" s="12" t="n">
        <v>845</v>
      </c>
      <c r="B846" s="13" t="s">
        <v>3591</v>
      </c>
      <c r="C846" s="14" t="s">
        <v>3592</v>
      </c>
      <c r="D846" s="13" t="s">
        <v>151</v>
      </c>
      <c r="E846" s="13" t="s">
        <v>3593</v>
      </c>
      <c r="F846" s="13" t="s">
        <v>3594</v>
      </c>
      <c r="G846" s="13" t="s">
        <v>112</v>
      </c>
      <c r="H846" s="13" t="n">
        <v>1</v>
      </c>
      <c r="I846" s="13" t="n">
        <v>12</v>
      </c>
      <c r="K846" s="5"/>
      <c r="L846" s="5"/>
      <c r="M846" s="5"/>
    </row>
    <row r="847" customFormat="false" ht="13.5" hidden="false" customHeight="false" outlineLevel="0" collapsed="false">
      <c r="A847" s="12" t="n">
        <v>846</v>
      </c>
      <c r="B847" s="13" t="s">
        <v>3595</v>
      </c>
      <c r="C847" s="14" t="s">
        <v>3596</v>
      </c>
      <c r="D847" s="13" t="s">
        <v>151</v>
      </c>
      <c r="E847" s="13" t="s">
        <v>3597</v>
      </c>
      <c r="F847" s="13" t="s">
        <v>3598</v>
      </c>
      <c r="G847" s="13" t="s">
        <v>112</v>
      </c>
      <c r="H847" s="13" t="n">
        <v>1</v>
      </c>
      <c r="I847" s="13" t="n">
        <v>6</v>
      </c>
      <c r="K847" s="5"/>
      <c r="L847" s="5"/>
      <c r="M847" s="5"/>
    </row>
    <row r="848" customFormat="false" ht="13.5" hidden="false" customHeight="false" outlineLevel="0" collapsed="false">
      <c r="A848" s="12" t="n">
        <v>847</v>
      </c>
      <c r="B848" s="13" t="s">
        <v>3599</v>
      </c>
      <c r="C848" s="14" t="s">
        <v>3600</v>
      </c>
      <c r="D848" s="13" t="s">
        <v>151</v>
      </c>
      <c r="E848" s="13" t="s">
        <v>3601</v>
      </c>
      <c r="F848" s="13" t="s">
        <v>3602</v>
      </c>
      <c r="G848" s="13" t="s">
        <v>112</v>
      </c>
      <c r="H848" s="13" t="n">
        <v>1</v>
      </c>
      <c r="I848" s="13" t="n">
        <v>12</v>
      </c>
      <c r="K848" s="5"/>
      <c r="L848" s="5"/>
      <c r="M848" s="5"/>
    </row>
    <row r="849" customFormat="false" ht="13.5" hidden="false" customHeight="false" outlineLevel="0" collapsed="false">
      <c r="A849" s="12" t="n">
        <v>848</v>
      </c>
      <c r="B849" s="13" t="s">
        <v>3603</v>
      </c>
      <c r="C849" s="14" t="s">
        <v>3604</v>
      </c>
      <c r="D849" s="13" t="s">
        <v>151</v>
      </c>
      <c r="E849" s="13" t="s">
        <v>3605</v>
      </c>
      <c r="F849" s="13" t="s">
        <v>3606</v>
      </c>
      <c r="G849" s="13" t="s">
        <v>112</v>
      </c>
      <c r="H849" s="13" t="n">
        <v>1</v>
      </c>
      <c r="I849" s="13" t="n">
        <v>6</v>
      </c>
      <c r="K849" s="5"/>
      <c r="L849" s="5"/>
      <c r="M849" s="5"/>
    </row>
    <row r="850" customFormat="false" ht="13.5" hidden="false" customHeight="false" outlineLevel="0" collapsed="false">
      <c r="A850" s="12" t="n">
        <v>849</v>
      </c>
      <c r="B850" s="13" t="s">
        <v>3607</v>
      </c>
      <c r="C850" s="14" t="s">
        <v>3608</v>
      </c>
      <c r="D850" s="13" t="s">
        <v>151</v>
      </c>
      <c r="E850" s="13" t="s">
        <v>3609</v>
      </c>
      <c r="F850" s="13" t="s">
        <v>3610</v>
      </c>
      <c r="G850" s="13" t="s">
        <v>112</v>
      </c>
      <c r="H850" s="13" t="n">
        <v>1</v>
      </c>
      <c r="I850" s="13" t="n">
        <v>6</v>
      </c>
      <c r="K850" s="5"/>
      <c r="L850" s="5"/>
      <c r="M850" s="5"/>
    </row>
    <row r="851" customFormat="false" ht="13.5" hidden="false" customHeight="false" outlineLevel="0" collapsed="false">
      <c r="A851" s="12" t="n">
        <v>850</v>
      </c>
      <c r="B851" s="13" t="s">
        <v>3611</v>
      </c>
      <c r="C851" s="14" t="s">
        <v>3612</v>
      </c>
      <c r="D851" s="13" t="s">
        <v>151</v>
      </c>
      <c r="E851" s="13" t="s">
        <v>3613</v>
      </c>
      <c r="F851" s="13" t="s">
        <v>3614</v>
      </c>
      <c r="G851" s="13" t="s">
        <v>112</v>
      </c>
      <c r="H851" s="13" t="n">
        <v>1</v>
      </c>
      <c r="I851" s="13" t="n">
        <v>12</v>
      </c>
      <c r="K851" s="5"/>
      <c r="L851" s="5"/>
      <c r="M851" s="5"/>
    </row>
    <row r="852" customFormat="false" ht="13.5" hidden="false" customHeight="false" outlineLevel="0" collapsed="false">
      <c r="A852" s="12" t="n">
        <v>851</v>
      </c>
      <c r="B852" s="13" t="s">
        <v>3615</v>
      </c>
      <c r="C852" s="14" t="s">
        <v>3616</v>
      </c>
      <c r="D852" s="13" t="s">
        <v>151</v>
      </c>
      <c r="E852" s="13" t="s">
        <v>3617</v>
      </c>
      <c r="F852" s="13" t="s">
        <v>3618</v>
      </c>
      <c r="G852" s="13" t="s">
        <v>112</v>
      </c>
      <c r="H852" s="13" t="n">
        <v>1</v>
      </c>
      <c r="I852" s="13" t="n">
        <v>6</v>
      </c>
      <c r="K852" s="5"/>
      <c r="L852" s="5"/>
      <c r="M852" s="5"/>
    </row>
    <row r="853" customFormat="false" ht="13.5" hidden="false" customHeight="false" outlineLevel="0" collapsed="false">
      <c r="A853" s="12" t="n">
        <v>852</v>
      </c>
      <c r="B853" s="13" t="s">
        <v>3619</v>
      </c>
      <c r="C853" s="14" t="s">
        <v>3620</v>
      </c>
      <c r="D853" s="15" t="s">
        <v>20</v>
      </c>
      <c r="E853" s="13" t="s">
        <v>3621</v>
      </c>
      <c r="F853" s="13" t="s">
        <v>3622</v>
      </c>
      <c r="G853" s="13" t="s">
        <v>112</v>
      </c>
      <c r="H853" s="13" t="n">
        <v>1</v>
      </c>
      <c r="I853" s="13" t="n">
        <v>12</v>
      </c>
      <c r="K853" s="5"/>
      <c r="L853" s="5"/>
      <c r="M853" s="5"/>
    </row>
    <row r="854" customFormat="false" ht="13.5" hidden="false" customHeight="false" outlineLevel="0" collapsed="false">
      <c r="A854" s="12" t="n">
        <v>853</v>
      </c>
      <c r="B854" s="13" t="s">
        <v>3623</v>
      </c>
      <c r="C854" s="14" t="s">
        <v>3624</v>
      </c>
      <c r="D854" s="13" t="s">
        <v>151</v>
      </c>
      <c r="E854" s="13" t="s">
        <v>3625</v>
      </c>
      <c r="F854" s="13" t="s">
        <v>3626</v>
      </c>
      <c r="G854" s="13" t="s">
        <v>308</v>
      </c>
      <c r="H854" s="13" t="n">
        <v>1</v>
      </c>
      <c r="I854" s="13" t="n">
        <v>12</v>
      </c>
      <c r="K854" s="5"/>
      <c r="L854" s="5"/>
      <c r="M854" s="5"/>
    </row>
    <row r="855" customFormat="false" ht="13.5" hidden="false" customHeight="false" outlineLevel="0" collapsed="false">
      <c r="A855" s="12" t="n">
        <v>854</v>
      </c>
      <c r="B855" s="13" t="s">
        <v>3627</v>
      </c>
      <c r="C855" s="14" t="s">
        <v>3628</v>
      </c>
      <c r="D855" s="15" t="s">
        <v>20</v>
      </c>
      <c r="E855" s="13" t="s">
        <v>3629</v>
      </c>
      <c r="F855" s="13" t="s">
        <v>3630</v>
      </c>
      <c r="G855" s="13" t="s">
        <v>3631</v>
      </c>
      <c r="H855" s="13" t="n">
        <v>1</v>
      </c>
      <c r="I855" s="13" t="n">
        <v>6</v>
      </c>
      <c r="K855" s="5"/>
      <c r="L855" s="5"/>
      <c r="M855" s="5"/>
    </row>
    <row r="856" customFormat="false" ht="13.5" hidden="false" customHeight="false" outlineLevel="0" collapsed="false">
      <c r="A856" s="12" t="n">
        <v>855</v>
      </c>
      <c r="B856" s="13" t="s">
        <v>3632</v>
      </c>
      <c r="C856" s="14" t="s">
        <v>3633</v>
      </c>
      <c r="D856" s="15" t="s">
        <v>20</v>
      </c>
      <c r="E856" s="13" t="s">
        <v>3634</v>
      </c>
      <c r="F856" s="13" t="s">
        <v>3635</v>
      </c>
      <c r="G856" s="13" t="s">
        <v>3636</v>
      </c>
      <c r="H856" s="13" t="n">
        <v>1</v>
      </c>
      <c r="I856" s="13" t="n">
        <v>6</v>
      </c>
      <c r="K856" s="5"/>
      <c r="L856" s="5"/>
      <c r="M856" s="5"/>
    </row>
    <row r="857" customFormat="false" ht="13.5" hidden="false" customHeight="false" outlineLevel="0" collapsed="false">
      <c r="A857" s="12" t="n">
        <v>856</v>
      </c>
      <c r="B857" s="13" t="s">
        <v>3637</v>
      </c>
      <c r="C857" s="14" t="s">
        <v>3638</v>
      </c>
      <c r="D857" s="13" t="s">
        <v>151</v>
      </c>
      <c r="E857" s="13" t="s">
        <v>3639</v>
      </c>
      <c r="F857" s="13" t="s">
        <v>3640</v>
      </c>
      <c r="G857" s="13" t="s">
        <v>3096</v>
      </c>
      <c r="H857" s="13" t="n">
        <v>1</v>
      </c>
      <c r="I857" s="13" t="n">
        <v>12</v>
      </c>
      <c r="K857" s="5"/>
      <c r="L857" s="5"/>
      <c r="M857" s="5"/>
    </row>
    <row r="858" customFormat="false" ht="13.5" hidden="false" customHeight="false" outlineLevel="0" collapsed="false">
      <c r="A858" s="12" t="n">
        <v>857</v>
      </c>
      <c r="B858" s="13" t="s">
        <v>3641</v>
      </c>
      <c r="C858" s="14" t="s">
        <v>3642</v>
      </c>
      <c r="D858" s="13" t="s">
        <v>151</v>
      </c>
      <c r="E858" s="13" t="s">
        <v>3643</v>
      </c>
      <c r="F858" s="13" t="s">
        <v>3644</v>
      </c>
      <c r="G858" s="13" t="s">
        <v>3645</v>
      </c>
      <c r="H858" s="13" t="n">
        <v>1</v>
      </c>
      <c r="I858" s="13" t="n">
        <v>12</v>
      </c>
      <c r="K858" s="5"/>
      <c r="L858" s="5"/>
      <c r="M858" s="5"/>
    </row>
    <row r="859" customFormat="false" ht="13.5" hidden="false" customHeight="false" outlineLevel="0" collapsed="false">
      <c r="A859" s="12" t="n">
        <v>858</v>
      </c>
      <c r="B859" s="13" t="s">
        <v>3646</v>
      </c>
      <c r="C859" s="14" t="s">
        <v>3647</v>
      </c>
      <c r="D859" s="13" t="s">
        <v>151</v>
      </c>
      <c r="E859" s="13" t="s">
        <v>3648</v>
      </c>
      <c r="F859" s="13" t="s">
        <v>3649</v>
      </c>
      <c r="G859" s="13" t="s">
        <v>3650</v>
      </c>
      <c r="H859" s="13" t="n">
        <v>1</v>
      </c>
      <c r="I859" s="13" t="n">
        <v>12</v>
      </c>
      <c r="K859" s="5"/>
      <c r="L859" s="5"/>
      <c r="M859" s="5"/>
    </row>
    <row r="860" customFormat="false" ht="13.5" hidden="false" customHeight="false" outlineLevel="0" collapsed="false">
      <c r="A860" s="12" t="n">
        <v>859</v>
      </c>
      <c r="B860" s="13" t="s">
        <v>3651</v>
      </c>
      <c r="C860" s="14" t="s">
        <v>3652</v>
      </c>
      <c r="D860" s="15" t="s">
        <v>20</v>
      </c>
      <c r="E860" s="13" t="s">
        <v>3653</v>
      </c>
      <c r="F860" s="13" t="s">
        <v>3654</v>
      </c>
      <c r="G860" s="13" t="s">
        <v>2647</v>
      </c>
      <c r="H860" s="13" t="n">
        <v>1</v>
      </c>
      <c r="I860" s="13" t="n">
        <v>6</v>
      </c>
      <c r="K860" s="5"/>
      <c r="L860" s="5"/>
      <c r="M860" s="5"/>
    </row>
    <row r="861" customFormat="false" ht="13.5" hidden="false" customHeight="false" outlineLevel="0" collapsed="false">
      <c r="A861" s="12" t="n">
        <v>860</v>
      </c>
      <c r="B861" s="13" t="s">
        <v>3655</v>
      </c>
      <c r="C861" s="14" t="s">
        <v>3656</v>
      </c>
      <c r="D861" s="13" t="s">
        <v>151</v>
      </c>
      <c r="E861" s="13" t="s">
        <v>3657</v>
      </c>
      <c r="F861" s="13" t="s">
        <v>3658</v>
      </c>
      <c r="G861" s="13" t="s">
        <v>2656</v>
      </c>
      <c r="H861" s="13" t="n">
        <v>1</v>
      </c>
      <c r="I861" s="13" t="n">
        <v>12</v>
      </c>
      <c r="K861" s="5"/>
      <c r="L861" s="5"/>
      <c r="M861" s="5"/>
    </row>
    <row r="862" customFormat="false" ht="13.5" hidden="false" customHeight="false" outlineLevel="0" collapsed="false">
      <c r="A862" s="12" t="n">
        <v>861</v>
      </c>
      <c r="B862" s="13" t="s">
        <v>3659</v>
      </c>
      <c r="C862" s="14" t="s">
        <v>3660</v>
      </c>
      <c r="D862" s="15" t="s">
        <v>20</v>
      </c>
      <c r="E862" s="13" t="s">
        <v>3661</v>
      </c>
      <c r="F862" s="13" t="s">
        <v>3662</v>
      </c>
      <c r="G862" s="13" t="s">
        <v>1068</v>
      </c>
      <c r="H862" s="13" t="n">
        <v>1</v>
      </c>
      <c r="I862" s="13" t="n">
        <v>6</v>
      </c>
      <c r="K862" s="5"/>
      <c r="L862" s="5"/>
      <c r="M862" s="5"/>
    </row>
    <row r="863" customFormat="false" ht="13.5" hidden="false" customHeight="false" outlineLevel="0" collapsed="false">
      <c r="A863" s="12" t="n">
        <v>862</v>
      </c>
      <c r="B863" s="13" t="s">
        <v>3663</v>
      </c>
      <c r="C863" s="14" t="s">
        <v>3664</v>
      </c>
      <c r="D863" s="15" t="s">
        <v>20</v>
      </c>
      <c r="E863" s="13" t="s">
        <v>3665</v>
      </c>
      <c r="F863" s="13" t="s">
        <v>3666</v>
      </c>
      <c r="G863" s="13" t="s">
        <v>3667</v>
      </c>
      <c r="H863" s="13" t="n">
        <v>1</v>
      </c>
      <c r="I863" s="13" t="n">
        <v>6</v>
      </c>
      <c r="K863" s="5"/>
      <c r="L863" s="5"/>
      <c r="M863" s="5"/>
    </row>
    <row r="864" customFormat="false" ht="13.5" hidden="false" customHeight="false" outlineLevel="0" collapsed="false">
      <c r="A864" s="12" t="n">
        <v>863</v>
      </c>
      <c r="B864" s="13" t="s">
        <v>3668</v>
      </c>
      <c r="C864" s="14" t="s">
        <v>3669</v>
      </c>
      <c r="D864" s="15" t="s">
        <v>20</v>
      </c>
      <c r="E864" s="13" t="s">
        <v>3670</v>
      </c>
      <c r="F864" s="13" t="s">
        <v>3671</v>
      </c>
      <c r="G864" s="13" t="s">
        <v>1078</v>
      </c>
      <c r="H864" s="13" t="n">
        <v>1</v>
      </c>
      <c r="I864" s="13" t="n">
        <v>6</v>
      </c>
      <c r="K864" s="5"/>
      <c r="L864" s="5"/>
      <c r="M864" s="5"/>
    </row>
    <row r="865" customFormat="false" ht="13.5" hidden="false" customHeight="false" outlineLevel="0" collapsed="false">
      <c r="A865" s="12" t="n">
        <v>864</v>
      </c>
      <c r="B865" s="13" t="s">
        <v>3672</v>
      </c>
      <c r="C865" s="14" t="s">
        <v>3673</v>
      </c>
      <c r="D865" s="13" t="s">
        <v>151</v>
      </c>
      <c r="E865" s="13" t="s">
        <v>3674</v>
      </c>
      <c r="F865" s="13" t="s">
        <v>3675</v>
      </c>
      <c r="G865" s="13" t="s">
        <v>98</v>
      </c>
      <c r="H865" s="13" t="n">
        <v>1</v>
      </c>
      <c r="I865" s="13" t="n">
        <v>6</v>
      </c>
      <c r="K865" s="5"/>
      <c r="L865" s="5"/>
      <c r="M865" s="5"/>
    </row>
    <row r="866" customFormat="false" ht="13.5" hidden="false" customHeight="false" outlineLevel="0" collapsed="false">
      <c r="A866" s="12" t="n">
        <v>865</v>
      </c>
      <c r="B866" s="13" t="s">
        <v>3676</v>
      </c>
      <c r="C866" s="14" t="s">
        <v>3677</v>
      </c>
      <c r="D866" s="13" t="s">
        <v>151</v>
      </c>
      <c r="E866" s="13" t="s">
        <v>3678</v>
      </c>
      <c r="F866" s="13" t="s">
        <v>3679</v>
      </c>
      <c r="G866" s="13" t="s">
        <v>617</v>
      </c>
      <c r="H866" s="13" t="n">
        <v>1</v>
      </c>
      <c r="I866" s="13" t="n">
        <v>12</v>
      </c>
      <c r="K866" s="5"/>
      <c r="L866" s="5"/>
      <c r="M866" s="5"/>
    </row>
    <row r="867" customFormat="false" ht="13.5" hidden="false" customHeight="false" outlineLevel="0" collapsed="false">
      <c r="A867" s="12" t="n">
        <v>866</v>
      </c>
      <c r="B867" s="13" t="s">
        <v>3680</v>
      </c>
      <c r="C867" s="14" t="s">
        <v>3681</v>
      </c>
      <c r="D867" s="13" t="s">
        <v>151</v>
      </c>
      <c r="E867" s="13" t="s">
        <v>3682</v>
      </c>
      <c r="F867" s="13" t="s">
        <v>3683</v>
      </c>
      <c r="G867" s="13" t="s">
        <v>617</v>
      </c>
      <c r="H867" s="13" t="n">
        <v>1</v>
      </c>
      <c r="I867" s="13" t="n">
        <v>6</v>
      </c>
      <c r="K867" s="5"/>
      <c r="L867" s="5"/>
      <c r="M867" s="5"/>
    </row>
    <row r="868" customFormat="false" ht="13.5" hidden="false" customHeight="false" outlineLevel="0" collapsed="false">
      <c r="A868" s="12" t="n">
        <v>867</v>
      </c>
      <c r="B868" s="13" t="s">
        <v>3684</v>
      </c>
      <c r="C868" s="14" t="s">
        <v>3685</v>
      </c>
      <c r="D868" s="13" t="s">
        <v>151</v>
      </c>
      <c r="E868" s="13" t="s">
        <v>3686</v>
      </c>
      <c r="F868" s="13"/>
      <c r="G868" s="13"/>
      <c r="H868" s="13" t="n">
        <v>1</v>
      </c>
      <c r="I868" s="13" t="n">
        <v>12</v>
      </c>
      <c r="K868" s="5"/>
      <c r="L868" s="5"/>
      <c r="M868" s="5"/>
    </row>
    <row r="869" customFormat="false" ht="13.5" hidden="false" customHeight="false" outlineLevel="0" collapsed="false">
      <c r="A869" s="12" t="n">
        <v>868</v>
      </c>
      <c r="B869" s="13" t="s">
        <v>3687</v>
      </c>
      <c r="C869" s="14" t="s">
        <v>3688</v>
      </c>
      <c r="D869" s="15" t="s">
        <v>20</v>
      </c>
      <c r="E869" s="13" t="s">
        <v>3689</v>
      </c>
      <c r="F869" s="13" t="s">
        <v>3690</v>
      </c>
      <c r="G869" s="13" t="s">
        <v>746</v>
      </c>
      <c r="H869" s="13" t="n">
        <v>1</v>
      </c>
      <c r="I869" s="13" t="n">
        <v>12</v>
      </c>
      <c r="K869" s="5"/>
      <c r="L869" s="5"/>
      <c r="M869" s="5"/>
    </row>
    <row r="870" customFormat="false" ht="13.5" hidden="false" customHeight="false" outlineLevel="0" collapsed="false">
      <c r="A870" s="12" t="n">
        <v>869</v>
      </c>
      <c r="B870" s="13" t="s">
        <v>3691</v>
      </c>
      <c r="C870" s="14" t="s">
        <v>3692</v>
      </c>
      <c r="D870" s="13" t="s">
        <v>151</v>
      </c>
      <c r="E870" s="13" t="s">
        <v>3693</v>
      </c>
      <c r="F870" s="13" t="s">
        <v>3694</v>
      </c>
      <c r="G870" s="13" t="s">
        <v>3695</v>
      </c>
      <c r="H870" s="13" t="n">
        <v>1</v>
      </c>
      <c r="I870" s="13" t="n">
        <v>6</v>
      </c>
      <c r="K870" s="5"/>
      <c r="L870" s="5"/>
      <c r="M870" s="5"/>
    </row>
    <row r="871" customFormat="false" ht="13.5" hidden="false" customHeight="false" outlineLevel="0" collapsed="false">
      <c r="A871" s="12" t="n">
        <v>870</v>
      </c>
      <c r="B871" s="13" t="s">
        <v>3696</v>
      </c>
      <c r="C871" s="14" t="s">
        <v>3697</v>
      </c>
      <c r="D871" s="15" t="s">
        <v>20</v>
      </c>
      <c r="E871" s="13" t="s">
        <v>3698</v>
      </c>
      <c r="F871" s="13" t="s">
        <v>3699</v>
      </c>
      <c r="G871" s="13" t="s">
        <v>1239</v>
      </c>
      <c r="H871" s="13" t="n">
        <v>1</v>
      </c>
      <c r="I871" s="13" t="n">
        <v>12</v>
      </c>
      <c r="K871" s="5"/>
      <c r="L871" s="5"/>
      <c r="M871" s="5"/>
    </row>
    <row r="872" customFormat="false" ht="13.5" hidden="false" customHeight="false" outlineLevel="0" collapsed="false">
      <c r="A872" s="12" t="n">
        <v>871</v>
      </c>
      <c r="B872" s="13" t="s">
        <v>3700</v>
      </c>
      <c r="C872" s="14" t="s">
        <v>3701</v>
      </c>
      <c r="D872" s="15" t="s">
        <v>20</v>
      </c>
      <c r="E872" s="13" t="s">
        <v>3702</v>
      </c>
      <c r="F872" s="13" t="s">
        <v>3703</v>
      </c>
      <c r="G872" s="13" t="s">
        <v>746</v>
      </c>
      <c r="H872" s="13" t="n">
        <v>1</v>
      </c>
      <c r="I872" s="13" t="n">
        <v>12</v>
      </c>
      <c r="K872" s="5"/>
      <c r="L872" s="5"/>
      <c r="M872" s="5"/>
    </row>
    <row r="873" customFormat="false" ht="13.5" hidden="false" customHeight="false" outlineLevel="0" collapsed="false">
      <c r="A873" s="12" t="n">
        <v>872</v>
      </c>
      <c r="B873" s="13" t="s">
        <v>3704</v>
      </c>
      <c r="C873" s="14" t="s">
        <v>3705</v>
      </c>
      <c r="D873" s="13" t="s">
        <v>151</v>
      </c>
      <c r="E873" s="13" t="s">
        <v>3706</v>
      </c>
      <c r="F873" s="13" t="s">
        <v>3707</v>
      </c>
      <c r="G873" s="13" t="s">
        <v>505</v>
      </c>
      <c r="H873" s="13" t="n">
        <v>1</v>
      </c>
      <c r="I873" s="13" t="n">
        <v>6</v>
      </c>
      <c r="K873" s="5"/>
      <c r="L873" s="5"/>
      <c r="M873" s="5"/>
    </row>
    <row r="874" customFormat="false" ht="13.5" hidden="false" customHeight="false" outlineLevel="0" collapsed="false">
      <c r="A874" s="12" t="n">
        <v>873</v>
      </c>
      <c r="B874" s="13" t="s">
        <v>3708</v>
      </c>
      <c r="C874" s="14" t="s">
        <v>3709</v>
      </c>
      <c r="D874" s="13" t="s">
        <v>151</v>
      </c>
      <c r="E874" s="13" t="s">
        <v>3710</v>
      </c>
      <c r="F874" s="13" t="s">
        <v>3711</v>
      </c>
      <c r="G874" s="13" t="s">
        <v>505</v>
      </c>
      <c r="H874" s="13" t="n">
        <v>1</v>
      </c>
      <c r="I874" s="13" t="n">
        <v>12</v>
      </c>
      <c r="K874" s="5"/>
      <c r="L874" s="5"/>
      <c r="M874" s="5"/>
    </row>
    <row r="875" customFormat="false" ht="13.5" hidden="false" customHeight="false" outlineLevel="0" collapsed="false">
      <c r="A875" s="12" t="n">
        <v>874</v>
      </c>
      <c r="B875" s="13" t="s">
        <v>3712</v>
      </c>
      <c r="C875" s="14" t="s">
        <v>3713</v>
      </c>
      <c r="D875" s="15" t="s">
        <v>20</v>
      </c>
      <c r="E875" s="13" t="s">
        <v>3714</v>
      </c>
      <c r="F875" s="13" t="s">
        <v>3715</v>
      </c>
      <c r="G875" s="13" t="s">
        <v>2324</v>
      </c>
      <c r="H875" s="13" t="n">
        <v>1</v>
      </c>
      <c r="I875" s="13" t="n">
        <v>6</v>
      </c>
      <c r="K875" s="5"/>
      <c r="L875" s="5"/>
      <c r="M875" s="5"/>
    </row>
    <row r="876" customFormat="false" ht="13.5" hidden="false" customHeight="false" outlineLevel="0" collapsed="false">
      <c r="A876" s="12" t="n">
        <v>875</v>
      </c>
      <c r="B876" s="13" t="s">
        <v>3716</v>
      </c>
      <c r="C876" s="14" t="s">
        <v>3717</v>
      </c>
      <c r="D876" s="13" t="s">
        <v>151</v>
      </c>
      <c r="E876" s="13" t="s">
        <v>3718</v>
      </c>
      <c r="F876" s="13" t="s">
        <v>3719</v>
      </c>
      <c r="G876" s="13" t="s">
        <v>2324</v>
      </c>
      <c r="H876" s="13" t="n">
        <v>1</v>
      </c>
      <c r="I876" s="13" t="n">
        <v>6</v>
      </c>
      <c r="K876" s="5"/>
      <c r="L876" s="5"/>
      <c r="M876" s="5"/>
    </row>
    <row r="877" customFormat="false" ht="13.5" hidden="false" customHeight="false" outlineLevel="0" collapsed="false">
      <c r="A877" s="12" t="n">
        <v>876</v>
      </c>
      <c r="B877" s="13" t="s">
        <v>3720</v>
      </c>
      <c r="C877" s="14" t="s">
        <v>3721</v>
      </c>
      <c r="D877" s="13" t="s">
        <v>151</v>
      </c>
      <c r="E877" s="13" t="s">
        <v>3722</v>
      </c>
      <c r="F877" s="13" t="s">
        <v>771</v>
      </c>
      <c r="G877" s="13" t="s">
        <v>1239</v>
      </c>
      <c r="H877" s="13" t="n">
        <v>1</v>
      </c>
      <c r="I877" s="13" t="n">
        <v>12</v>
      </c>
      <c r="K877" s="5"/>
      <c r="L877" s="5"/>
      <c r="M877" s="5"/>
    </row>
    <row r="878" customFormat="false" ht="13.5" hidden="false" customHeight="false" outlineLevel="0" collapsed="false">
      <c r="A878" s="12" t="n">
        <v>877</v>
      </c>
      <c r="B878" s="13" t="s">
        <v>3723</v>
      </c>
      <c r="C878" s="14" t="s">
        <v>3724</v>
      </c>
      <c r="D878" s="13" t="s">
        <v>151</v>
      </c>
      <c r="E878" s="13" t="s">
        <v>3725</v>
      </c>
      <c r="F878" s="13" t="s">
        <v>3726</v>
      </c>
      <c r="G878" s="13" t="s">
        <v>1239</v>
      </c>
      <c r="H878" s="13" t="n">
        <v>1</v>
      </c>
      <c r="I878" s="13" t="n">
        <v>12</v>
      </c>
      <c r="K878" s="5"/>
      <c r="L878" s="5"/>
      <c r="M878" s="5"/>
    </row>
    <row r="879" customFormat="false" ht="13.5" hidden="false" customHeight="false" outlineLevel="0" collapsed="false">
      <c r="A879" s="12" t="n">
        <v>878</v>
      </c>
      <c r="B879" s="13" t="s">
        <v>3727</v>
      </c>
      <c r="C879" s="14" t="s">
        <v>3728</v>
      </c>
      <c r="D879" s="15" t="s">
        <v>20</v>
      </c>
      <c r="E879" s="13" t="s">
        <v>3729</v>
      </c>
      <c r="F879" s="13" t="s">
        <v>3730</v>
      </c>
      <c r="G879" s="13" t="s">
        <v>1239</v>
      </c>
      <c r="H879" s="13" t="n">
        <v>1</v>
      </c>
      <c r="I879" s="13" t="n">
        <v>6</v>
      </c>
      <c r="K879" s="5"/>
      <c r="L879" s="5"/>
      <c r="M879" s="5"/>
    </row>
    <row r="880" customFormat="false" ht="13.5" hidden="false" customHeight="false" outlineLevel="0" collapsed="false">
      <c r="A880" s="12" t="n">
        <v>879</v>
      </c>
      <c r="B880" s="13" t="s">
        <v>3731</v>
      </c>
      <c r="C880" s="14" t="s">
        <v>3732</v>
      </c>
      <c r="D880" s="15" t="s">
        <v>20</v>
      </c>
      <c r="E880" s="13" t="s">
        <v>3733</v>
      </c>
      <c r="F880" s="13" t="s">
        <v>3734</v>
      </c>
      <c r="G880" s="13" t="s">
        <v>38</v>
      </c>
      <c r="H880" s="13" t="n">
        <v>1</v>
      </c>
      <c r="I880" s="13" t="n">
        <v>6</v>
      </c>
      <c r="K880" s="5"/>
      <c r="L880" s="5"/>
      <c r="M880" s="5"/>
    </row>
    <row r="881" customFormat="false" ht="13.5" hidden="false" customHeight="false" outlineLevel="0" collapsed="false">
      <c r="A881" s="12" t="n">
        <v>880</v>
      </c>
      <c r="B881" s="13" t="s">
        <v>3735</v>
      </c>
      <c r="C881" s="14" t="s">
        <v>3736</v>
      </c>
      <c r="D881" s="15" t="s">
        <v>20</v>
      </c>
      <c r="E881" s="13" t="s">
        <v>3737</v>
      </c>
      <c r="F881" s="13" t="s">
        <v>3738</v>
      </c>
      <c r="G881" s="13" t="s">
        <v>3349</v>
      </c>
      <c r="H881" s="13" t="n">
        <v>1</v>
      </c>
      <c r="I881" s="13" t="n">
        <v>6</v>
      </c>
      <c r="K881" s="5"/>
      <c r="L881" s="5"/>
      <c r="M881" s="5"/>
    </row>
    <row r="882" customFormat="false" ht="13.5" hidden="false" customHeight="false" outlineLevel="0" collapsed="false">
      <c r="A882" s="12" t="n">
        <v>881</v>
      </c>
      <c r="B882" s="13" t="s">
        <v>3739</v>
      </c>
      <c r="C882" s="14" t="s">
        <v>3740</v>
      </c>
      <c r="D882" s="13" t="s">
        <v>151</v>
      </c>
      <c r="E882" s="13" t="s">
        <v>3741</v>
      </c>
      <c r="F882" s="13" t="s">
        <v>3742</v>
      </c>
      <c r="G882" s="13" t="s">
        <v>920</v>
      </c>
      <c r="H882" s="13" t="n">
        <v>1</v>
      </c>
      <c r="I882" s="13" t="n">
        <v>12</v>
      </c>
      <c r="K882" s="5"/>
      <c r="L882" s="5"/>
      <c r="M882" s="5"/>
    </row>
    <row r="883" customFormat="false" ht="13.5" hidden="false" customHeight="false" outlineLevel="0" collapsed="false">
      <c r="A883" s="12" t="n">
        <v>882</v>
      </c>
      <c r="B883" s="13" t="s">
        <v>3743</v>
      </c>
      <c r="C883" s="14" t="s">
        <v>3744</v>
      </c>
      <c r="D883" s="15" t="s">
        <v>20</v>
      </c>
      <c r="E883" s="13" t="s">
        <v>3745</v>
      </c>
      <c r="F883" s="13" t="s">
        <v>3746</v>
      </c>
      <c r="G883" s="13" t="s">
        <v>3430</v>
      </c>
      <c r="H883" s="13" t="n">
        <v>1</v>
      </c>
      <c r="I883" s="13" t="n">
        <v>6</v>
      </c>
      <c r="K883" s="5"/>
      <c r="L883" s="5"/>
      <c r="M883" s="5"/>
    </row>
    <row r="884" customFormat="false" ht="13.5" hidden="false" customHeight="false" outlineLevel="0" collapsed="false">
      <c r="A884" s="12" t="n">
        <v>883</v>
      </c>
      <c r="B884" s="13" t="s">
        <v>3747</v>
      </c>
      <c r="C884" s="14" t="s">
        <v>3748</v>
      </c>
      <c r="D884" s="15" t="s">
        <v>20</v>
      </c>
      <c r="E884" s="13" t="s">
        <v>3749</v>
      </c>
      <c r="F884" s="13" t="s">
        <v>3750</v>
      </c>
      <c r="G884" s="13" t="s">
        <v>58</v>
      </c>
      <c r="H884" s="13" t="n">
        <v>1</v>
      </c>
      <c r="I884" s="13" t="n">
        <v>6</v>
      </c>
      <c r="K884" s="5"/>
      <c r="L884" s="5"/>
      <c r="M884" s="5"/>
    </row>
    <row r="885" customFormat="false" ht="13.5" hidden="false" customHeight="false" outlineLevel="0" collapsed="false">
      <c r="A885" s="12" t="n">
        <v>884</v>
      </c>
      <c r="B885" s="13" t="s">
        <v>3751</v>
      </c>
      <c r="C885" s="14" t="s">
        <v>3752</v>
      </c>
      <c r="D885" s="15" t="s">
        <v>20</v>
      </c>
      <c r="E885" s="13" t="s">
        <v>3753</v>
      </c>
      <c r="F885" s="13" t="s">
        <v>3754</v>
      </c>
      <c r="G885" s="13" t="s">
        <v>63</v>
      </c>
      <c r="H885" s="13" t="n">
        <v>1</v>
      </c>
      <c r="I885" s="13" t="n">
        <v>6</v>
      </c>
      <c r="K885" s="5"/>
      <c r="L885" s="5"/>
      <c r="M885" s="5"/>
    </row>
    <row r="886" customFormat="false" ht="13.5" hidden="false" customHeight="false" outlineLevel="0" collapsed="false">
      <c r="A886" s="12" t="n">
        <v>885</v>
      </c>
      <c r="B886" s="13" t="s">
        <v>3755</v>
      </c>
      <c r="C886" s="14" t="s">
        <v>3756</v>
      </c>
      <c r="D886" s="13" t="s">
        <v>151</v>
      </c>
      <c r="E886" s="13" t="s">
        <v>3757</v>
      </c>
      <c r="F886" s="13" t="s">
        <v>3758</v>
      </c>
      <c r="G886" s="13" t="s">
        <v>73</v>
      </c>
      <c r="H886" s="13" t="n">
        <v>1</v>
      </c>
      <c r="I886" s="13" t="n">
        <v>6</v>
      </c>
      <c r="K886" s="5"/>
      <c r="L886" s="5"/>
      <c r="M886" s="5"/>
    </row>
    <row r="887" customFormat="false" ht="13.5" hidden="false" customHeight="false" outlineLevel="0" collapsed="false">
      <c r="A887" s="12" t="n">
        <v>886</v>
      </c>
      <c r="B887" s="13" t="s">
        <v>3759</v>
      </c>
      <c r="C887" s="14" t="s">
        <v>3760</v>
      </c>
      <c r="D887" s="13" t="s">
        <v>151</v>
      </c>
      <c r="E887" s="13" t="s">
        <v>3761</v>
      </c>
      <c r="F887" s="13" t="s">
        <v>3762</v>
      </c>
      <c r="G887" s="13" t="s">
        <v>112</v>
      </c>
      <c r="H887" s="13" t="n">
        <v>1</v>
      </c>
      <c r="I887" s="13" t="n">
        <v>6</v>
      </c>
      <c r="K887" s="5"/>
      <c r="L887" s="5"/>
      <c r="M887" s="5"/>
    </row>
    <row r="888" customFormat="false" ht="13.5" hidden="false" customHeight="false" outlineLevel="0" collapsed="false">
      <c r="A888" s="12" t="n">
        <v>887</v>
      </c>
      <c r="B888" s="13" t="s">
        <v>3763</v>
      </c>
      <c r="C888" s="14" t="s">
        <v>3764</v>
      </c>
      <c r="D888" s="13" t="s">
        <v>151</v>
      </c>
      <c r="E888" s="13" t="s">
        <v>3765</v>
      </c>
      <c r="F888" s="13" t="s">
        <v>3766</v>
      </c>
      <c r="G888" s="13" t="s">
        <v>112</v>
      </c>
      <c r="H888" s="13" t="n">
        <v>1</v>
      </c>
      <c r="I888" s="13" t="n">
        <v>6</v>
      </c>
      <c r="K888" s="5"/>
      <c r="L888" s="5"/>
      <c r="M888" s="5"/>
    </row>
    <row r="889" customFormat="false" ht="13.5" hidden="false" customHeight="false" outlineLevel="0" collapsed="false">
      <c r="A889" s="12" t="n">
        <v>888</v>
      </c>
      <c r="B889" s="13" t="s">
        <v>3767</v>
      </c>
      <c r="C889" s="14" t="s">
        <v>3768</v>
      </c>
      <c r="D889" s="13" t="s">
        <v>151</v>
      </c>
      <c r="E889" s="13" t="s">
        <v>3769</v>
      </c>
      <c r="F889" s="13" t="s">
        <v>3770</v>
      </c>
      <c r="G889" s="13" t="s">
        <v>112</v>
      </c>
      <c r="H889" s="13" t="n">
        <v>1</v>
      </c>
      <c r="I889" s="13" t="n">
        <v>6</v>
      </c>
      <c r="K889" s="5"/>
      <c r="L889" s="5"/>
      <c r="M889" s="5"/>
    </row>
    <row r="890" customFormat="false" ht="13.5" hidden="false" customHeight="false" outlineLevel="0" collapsed="false">
      <c r="A890" s="12" t="n">
        <v>889</v>
      </c>
      <c r="B890" s="13" t="s">
        <v>3771</v>
      </c>
      <c r="C890" s="14" t="s">
        <v>3772</v>
      </c>
      <c r="D890" s="13" t="s">
        <v>151</v>
      </c>
      <c r="E890" s="13" t="s">
        <v>3773</v>
      </c>
      <c r="F890" s="13" t="s">
        <v>3774</v>
      </c>
      <c r="G890" s="13" t="s">
        <v>112</v>
      </c>
      <c r="H890" s="13" t="n">
        <v>1</v>
      </c>
      <c r="I890" s="13" t="n">
        <v>12</v>
      </c>
      <c r="K890" s="5"/>
      <c r="L890" s="5"/>
      <c r="M890" s="5"/>
    </row>
    <row r="891" customFormat="false" ht="13.5" hidden="false" customHeight="false" outlineLevel="0" collapsed="false">
      <c r="A891" s="12" t="n">
        <v>890</v>
      </c>
      <c r="B891" s="13" t="s">
        <v>3775</v>
      </c>
      <c r="C891" s="14" t="s">
        <v>3776</v>
      </c>
      <c r="D891" s="13" t="s">
        <v>151</v>
      </c>
      <c r="E891" s="13" t="s">
        <v>3777</v>
      </c>
      <c r="F891" s="13" t="s">
        <v>3778</v>
      </c>
      <c r="G891" s="13" t="s">
        <v>112</v>
      </c>
      <c r="H891" s="13" t="n">
        <v>1</v>
      </c>
      <c r="I891" s="13" t="n">
        <v>6</v>
      </c>
      <c r="K891" s="5"/>
      <c r="L891" s="5"/>
      <c r="M891" s="5"/>
    </row>
    <row r="892" customFormat="false" ht="13.5" hidden="false" customHeight="false" outlineLevel="0" collapsed="false">
      <c r="A892" s="12" t="n">
        <v>891</v>
      </c>
      <c r="B892" s="13" t="s">
        <v>3779</v>
      </c>
      <c r="C892" s="14" t="s">
        <v>3780</v>
      </c>
      <c r="D892" s="13" t="s">
        <v>151</v>
      </c>
      <c r="E892" s="13" t="s">
        <v>3781</v>
      </c>
      <c r="F892" s="13" t="s">
        <v>3782</v>
      </c>
      <c r="G892" s="13" t="s">
        <v>112</v>
      </c>
      <c r="H892" s="13" t="n">
        <v>1</v>
      </c>
      <c r="I892" s="13" t="n">
        <v>6</v>
      </c>
      <c r="K892" s="5"/>
      <c r="L892" s="5"/>
      <c r="M892" s="5"/>
    </row>
    <row r="893" customFormat="false" ht="13.5" hidden="false" customHeight="false" outlineLevel="0" collapsed="false">
      <c r="A893" s="12" t="n">
        <v>892</v>
      </c>
      <c r="B893" s="13" t="s">
        <v>3783</v>
      </c>
      <c r="C893" s="14" t="s">
        <v>3784</v>
      </c>
      <c r="D893" s="13" t="s">
        <v>151</v>
      </c>
      <c r="E893" s="13" t="s">
        <v>3785</v>
      </c>
      <c r="F893" s="13" t="s">
        <v>3786</v>
      </c>
      <c r="G893" s="13" t="s">
        <v>112</v>
      </c>
      <c r="H893" s="13" t="n">
        <v>1</v>
      </c>
      <c r="I893" s="13" t="n">
        <v>6</v>
      </c>
      <c r="K893" s="5"/>
      <c r="L893" s="5"/>
      <c r="M893" s="5"/>
    </row>
    <row r="894" customFormat="false" ht="13.5" hidden="false" customHeight="false" outlineLevel="0" collapsed="false">
      <c r="A894" s="12" t="n">
        <v>893</v>
      </c>
      <c r="B894" s="13" t="s">
        <v>3787</v>
      </c>
      <c r="C894" s="14" t="s">
        <v>3788</v>
      </c>
      <c r="D894" s="13" t="s">
        <v>151</v>
      </c>
      <c r="E894" s="13" t="s">
        <v>3789</v>
      </c>
      <c r="F894" s="13" t="s">
        <v>3790</v>
      </c>
      <c r="G894" s="13" t="s">
        <v>112</v>
      </c>
      <c r="H894" s="13" t="n">
        <v>1</v>
      </c>
      <c r="I894" s="13" t="n">
        <v>6</v>
      </c>
      <c r="K894" s="5"/>
      <c r="L894" s="5"/>
      <c r="M894" s="5"/>
    </row>
    <row r="895" customFormat="false" ht="13.5" hidden="false" customHeight="false" outlineLevel="0" collapsed="false">
      <c r="A895" s="12" t="n">
        <v>894</v>
      </c>
      <c r="B895" s="13" t="s">
        <v>3791</v>
      </c>
      <c r="C895" s="14" t="s">
        <v>3792</v>
      </c>
      <c r="D895" s="13" t="s">
        <v>151</v>
      </c>
      <c r="E895" s="13" t="s">
        <v>3793</v>
      </c>
      <c r="F895" s="13" t="s">
        <v>3794</v>
      </c>
      <c r="G895" s="13" t="s">
        <v>112</v>
      </c>
      <c r="H895" s="13" t="n">
        <v>1</v>
      </c>
      <c r="I895" s="13" t="n">
        <v>6</v>
      </c>
      <c r="K895" s="5"/>
      <c r="L895" s="5"/>
      <c r="M895" s="5"/>
    </row>
    <row r="896" customFormat="false" ht="13.5" hidden="false" customHeight="false" outlineLevel="0" collapsed="false">
      <c r="A896" s="12" t="n">
        <v>895</v>
      </c>
      <c r="B896" s="13" t="s">
        <v>3795</v>
      </c>
      <c r="C896" s="14" t="s">
        <v>3796</v>
      </c>
      <c r="D896" s="13" t="s">
        <v>151</v>
      </c>
      <c r="E896" s="13" t="s">
        <v>3797</v>
      </c>
      <c r="F896" s="13" t="s">
        <v>3798</v>
      </c>
      <c r="G896" s="13" t="s">
        <v>112</v>
      </c>
      <c r="H896" s="13" t="n">
        <v>1</v>
      </c>
      <c r="I896" s="13" t="n">
        <v>6</v>
      </c>
      <c r="K896" s="5"/>
      <c r="L896" s="5"/>
      <c r="M896" s="5"/>
    </row>
    <row r="897" customFormat="false" ht="13.5" hidden="false" customHeight="false" outlineLevel="0" collapsed="false">
      <c r="A897" s="12" t="n">
        <v>896</v>
      </c>
      <c r="B897" s="13" t="s">
        <v>3799</v>
      </c>
      <c r="C897" s="14" t="s">
        <v>3800</v>
      </c>
      <c r="D897" s="15" t="s">
        <v>20</v>
      </c>
      <c r="E897" s="13" t="s">
        <v>3801</v>
      </c>
      <c r="F897" s="13" t="s">
        <v>3802</v>
      </c>
      <c r="G897" s="13" t="s">
        <v>3636</v>
      </c>
      <c r="H897" s="13" t="n">
        <v>1</v>
      </c>
      <c r="I897" s="13" t="n">
        <v>6</v>
      </c>
      <c r="K897" s="5"/>
      <c r="L897" s="5"/>
      <c r="M897" s="5"/>
    </row>
    <row r="898" customFormat="false" ht="13.5" hidden="false" customHeight="false" outlineLevel="0" collapsed="false">
      <c r="A898" s="12" t="n">
        <v>897</v>
      </c>
      <c r="B898" s="13" t="s">
        <v>3803</v>
      </c>
      <c r="C898" s="14" t="s">
        <v>3804</v>
      </c>
      <c r="D898" s="13" t="s">
        <v>151</v>
      </c>
      <c r="E898" s="13" t="s">
        <v>3805</v>
      </c>
      <c r="F898" s="13" t="s">
        <v>3806</v>
      </c>
      <c r="G898" s="13" t="s">
        <v>339</v>
      </c>
      <c r="H898" s="13" t="n">
        <v>1</v>
      </c>
      <c r="I898" s="13" t="n">
        <v>12</v>
      </c>
      <c r="K898" s="5"/>
      <c r="L898" s="5"/>
      <c r="M898" s="5"/>
    </row>
    <row r="899" customFormat="false" ht="13.5" hidden="false" customHeight="false" outlineLevel="0" collapsed="false">
      <c r="A899" s="12" t="n">
        <v>898</v>
      </c>
      <c r="B899" s="13" t="s">
        <v>3807</v>
      </c>
      <c r="C899" s="14" t="s">
        <v>3808</v>
      </c>
      <c r="D899" s="15" t="s">
        <v>20</v>
      </c>
      <c r="E899" s="13" t="s">
        <v>3809</v>
      </c>
      <c r="F899" s="13" t="s">
        <v>3810</v>
      </c>
      <c r="G899" s="13" t="s">
        <v>83</v>
      </c>
      <c r="H899" s="13" t="n">
        <v>1</v>
      </c>
      <c r="I899" s="13" t="n">
        <v>4</v>
      </c>
      <c r="K899" s="5"/>
      <c r="L899" s="5"/>
      <c r="M899" s="5"/>
    </row>
    <row r="900" customFormat="false" ht="13.5" hidden="false" customHeight="false" outlineLevel="0" collapsed="false">
      <c r="A900" s="12" t="n">
        <v>899</v>
      </c>
      <c r="B900" s="13" t="s">
        <v>3811</v>
      </c>
      <c r="C900" s="14" t="s">
        <v>3812</v>
      </c>
      <c r="D900" s="13" t="s">
        <v>151</v>
      </c>
      <c r="E900" s="13" t="s">
        <v>3813</v>
      </c>
      <c r="F900" s="13" t="s">
        <v>3814</v>
      </c>
      <c r="G900" s="13" t="s">
        <v>746</v>
      </c>
      <c r="H900" s="13" t="n">
        <v>1</v>
      </c>
      <c r="I900" s="13" t="n">
        <v>6</v>
      </c>
      <c r="K900" s="5"/>
      <c r="L900" s="5"/>
      <c r="M900" s="5"/>
    </row>
    <row r="901" customFormat="false" ht="13.5" hidden="false" customHeight="false" outlineLevel="0" collapsed="false">
      <c r="A901" s="12" t="n">
        <v>900</v>
      </c>
      <c r="B901" s="13" t="s">
        <v>3815</v>
      </c>
      <c r="C901" s="14" t="s">
        <v>3816</v>
      </c>
      <c r="D901" s="13" t="s">
        <v>151</v>
      </c>
      <c r="E901" s="13" t="s">
        <v>3817</v>
      </c>
      <c r="F901" s="13" t="s">
        <v>3818</v>
      </c>
      <c r="G901" s="13" t="s">
        <v>920</v>
      </c>
      <c r="H901" s="13" t="n">
        <v>1</v>
      </c>
      <c r="I901" s="13" t="n">
        <v>4</v>
      </c>
      <c r="K901" s="5"/>
      <c r="L901" s="5"/>
      <c r="M901" s="5"/>
    </row>
    <row r="902" customFormat="false" ht="13.5" hidden="false" customHeight="false" outlineLevel="0" collapsed="false">
      <c r="A902" s="12" t="n">
        <v>901</v>
      </c>
      <c r="B902" s="13" t="s">
        <v>3819</v>
      </c>
      <c r="C902" s="14" t="s">
        <v>3820</v>
      </c>
      <c r="D902" s="15" t="s">
        <v>20</v>
      </c>
      <c r="E902" s="13" t="s">
        <v>3821</v>
      </c>
      <c r="F902" s="13" t="s">
        <v>3822</v>
      </c>
      <c r="G902" s="13" t="s">
        <v>920</v>
      </c>
      <c r="H902" s="13" t="n">
        <v>1</v>
      </c>
      <c r="I902" s="13" t="n">
        <v>4</v>
      </c>
      <c r="K902" s="5"/>
      <c r="L902" s="5"/>
      <c r="M902" s="5"/>
    </row>
    <row r="903" customFormat="false" ht="13.5" hidden="false" customHeight="false" outlineLevel="0" collapsed="false">
      <c r="A903" s="12" t="n">
        <v>902</v>
      </c>
      <c r="B903" s="13" t="s">
        <v>3823</v>
      </c>
      <c r="C903" s="14" t="s">
        <v>3824</v>
      </c>
      <c r="D903" s="15" t="s">
        <v>20</v>
      </c>
      <c r="E903" s="13" t="s">
        <v>3825</v>
      </c>
      <c r="F903" s="13" t="s">
        <v>3826</v>
      </c>
      <c r="G903" s="13" t="s">
        <v>3827</v>
      </c>
      <c r="H903" s="13" t="n">
        <v>1</v>
      </c>
      <c r="I903" s="13" t="n">
        <v>4</v>
      </c>
      <c r="K903" s="5"/>
      <c r="L903" s="5"/>
      <c r="M903" s="5"/>
    </row>
    <row r="904" customFormat="false" ht="13.5" hidden="false" customHeight="false" outlineLevel="0" collapsed="false">
      <c r="A904" s="12" t="n">
        <v>903</v>
      </c>
      <c r="B904" s="13" t="s">
        <v>3828</v>
      </c>
      <c r="C904" s="14" t="s">
        <v>3829</v>
      </c>
      <c r="D904" s="13" t="s">
        <v>151</v>
      </c>
      <c r="E904" s="13" t="s">
        <v>3830</v>
      </c>
      <c r="F904" s="13" t="s">
        <v>3831</v>
      </c>
      <c r="G904" s="13" t="s">
        <v>219</v>
      </c>
      <c r="H904" s="13" t="n">
        <v>1</v>
      </c>
      <c r="I904" s="13" t="n">
        <v>6</v>
      </c>
      <c r="K904" s="5"/>
      <c r="L904" s="5"/>
      <c r="M904" s="5"/>
    </row>
    <row r="905" customFormat="false" ht="13.5" hidden="false" customHeight="false" outlineLevel="0" collapsed="false">
      <c r="A905" s="12" t="n">
        <v>904</v>
      </c>
      <c r="B905" s="13" t="s">
        <v>3832</v>
      </c>
      <c r="C905" s="14" t="s">
        <v>3833</v>
      </c>
      <c r="D905" s="13" t="s">
        <v>151</v>
      </c>
      <c r="E905" s="13" t="s">
        <v>3834</v>
      </c>
      <c r="F905" s="13" t="s">
        <v>3835</v>
      </c>
      <c r="G905" s="13" t="s">
        <v>3836</v>
      </c>
      <c r="H905" s="13" t="n">
        <v>1</v>
      </c>
      <c r="I905" s="13" t="n">
        <v>12</v>
      </c>
      <c r="K905" s="5"/>
      <c r="L905" s="5"/>
      <c r="M905" s="5"/>
    </row>
    <row r="906" customFormat="false" ht="13.5" hidden="false" customHeight="false" outlineLevel="0" collapsed="false">
      <c r="A906" s="12" t="n">
        <v>905</v>
      </c>
      <c r="B906" s="13" t="s">
        <v>3837</v>
      </c>
      <c r="C906" s="14" t="s">
        <v>3838</v>
      </c>
      <c r="D906" s="13" t="s">
        <v>151</v>
      </c>
      <c r="E906" s="13" t="s">
        <v>3834</v>
      </c>
      <c r="F906" s="13" t="s">
        <v>3835</v>
      </c>
      <c r="G906" s="13" t="s">
        <v>3836</v>
      </c>
      <c r="H906" s="13" t="n">
        <v>1</v>
      </c>
      <c r="I906" s="13" t="n">
        <v>12</v>
      </c>
      <c r="K906" s="5"/>
      <c r="L906" s="5"/>
      <c r="M906" s="5"/>
    </row>
    <row r="907" customFormat="false" ht="13.5" hidden="false" customHeight="false" outlineLevel="0" collapsed="false">
      <c r="A907" s="12" t="n">
        <v>906</v>
      </c>
      <c r="B907" s="13" t="s">
        <v>3839</v>
      </c>
      <c r="C907" s="14" t="s">
        <v>3840</v>
      </c>
      <c r="D907" s="13" t="s">
        <v>151</v>
      </c>
      <c r="E907" s="13" t="s">
        <v>3841</v>
      </c>
      <c r="F907" s="13" t="s">
        <v>3842</v>
      </c>
      <c r="G907" s="13" t="s">
        <v>256</v>
      </c>
      <c r="H907" s="13" t="n">
        <v>1</v>
      </c>
      <c r="I907" s="13" t="n">
        <v>12</v>
      </c>
      <c r="K907" s="5"/>
      <c r="L907" s="5"/>
      <c r="M907" s="5"/>
    </row>
    <row r="908" customFormat="false" ht="13.5" hidden="false" customHeight="false" outlineLevel="0" collapsed="false">
      <c r="A908" s="12" t="n">
        <v>907</v>
      </c>
      <c r="B908" s="13" t="s">
        <v>3843</v>
      </c>
      <c r="C908" s="14" t="s">
        <v>3844</v>
      </c>
      <c r="D908" s="13" t="s">
        <v>151</v>
      </c>
      <c r="E908" s="13" t="s">
        <v>3845</v>
      </c>
      <c r="F908" s="13" t="s">
        <v>3846</v>
      </c>
      <c r="G908" s="13" t="s">
        <v>256</v>
      </c>
      <c r="H908" s="13" t="n">
        <v>1</v>
      </c>
      <c r="I908" s="13" t="n">
        <v>12</v>
      </c>
      <c r="K908" s="5"/>
      <c r="L908" s="5"/>
      <c r="M908" s="5"/>
    </row>
    <row r="909" customFormat="false" ht="13.5" hidden="false" customHeight="false" outlineLevel="0" collapsed="false">
      <c r="A909" s="12" t="n">
        <v>908</v>
      </c>
      <c r="B909" s="13" t="s">
        <v>3847</v>
      </c>
      <c r="C909" s="14" t="s">
        <v>3848</v>
      </c>
      <c r="D909" s="13" t="s">
        <v>151</v>
      </c>
      <c r="E909" s="13" t="s">
        <v>3849</v>
      </c>
      <c r="F909" s="13" t="s">
        <v>3850</v>
      </c>
      <c r="G909" s="13" t="s">
        <v>256</v>
      </c>
      <c r="H909" s="13" t="n">
        <v>1</v>
      </c>
      <c r="I909" s="13" t="n">
        <v>12</v>
      </c>
      <c r="K909" s="5"/>
      <c r="L909" s="5"/>
      <c r="M909" s="5"/>
    </row>
    <row r="910" customFormat="false" ht="13.5" hidden="false" customHeight="false" outlineLevel="0" collapsed="false">
      <c r="A910" s="12" t="n">
        <v>909</v>
      </c>
      <c r="B910" s="13" t="s">
        <v>3851</v>
      </c>
      <c r="C910" s="14" t="s">
        <v>3852</v>
      </c>
      <c r="D910" s="13" t="s">
        <v>151</v>
      </c>
      <c r="E910" s="13" t="s">
        <v>3853</v>
      </c>
      <c r="F910" s="13" t="s">
        <v>3854</v>
      </c>
      <c r="G910" s="13" t="s">
        <v>1484</v>
      </c>
      <c r="H910" s="13" t="n">
        <v>1</v>
      </c>
      <c r="I910" s="13" t="n">
        <v>24</v>
      </c>
      <c r="K910" s="5"/>
      <c r="L910" s="5"/>
      <c r="M910" s="5"/>
    </row>
    <row r="911" customFormat="false" ht="13.5" hidden="false" customHeight="false" outlineLevel="0" collapsed="false">
      <c r="A911" s="12" t="n">
        <v>910</v>
      </c>
      <c r="B911" s="13" t="s">
        <v>3855</v>
      </c>
      <c r="C911" s="14" t="s">
        <v>3856</v>
      </c>
      <c r="D911" s="13" t="s">
        <v>151</v>
      </c>
      <c r="E911" s="13" t="s">
        <v>3857</v>
      </c>
      <c r="F911" s="13" t="s">
        <v>3858</v>
      </c>
      <c r="G911" s="13" t="s">
        <v>3859</v>
      </c>
      <c r="H911" s="13" t="n">
        <v>1</v>
      </c>
      <c r="I911" s="13" t="n">
        <v>12</v>
      </c>
      <c r="K911" s="5"/>
      <c r="L911" s="5"/>
      <c r="M911" s="5"/>
    </row>
    <row r="912" customFormat="false" ht="13.5" hidden="false" customHeight="false" outlineLevel="0" collapsed="false">
      <c r="A912" s="12" t="n">
        <v>911</v>
      </c>
      <c r="B912" s="13" t="s">
        <v>3860</v>
      </c>
      <c r="C912" s="14" t="s">
        <v>3861</v>
      </c>
      <c r="D912" s="13" t="s">
        <v>151</v>
      </c>
      <c r="E912" s="13" t="s">
        <v>3862</v>
      </c>
      <c r="F912" s="13" t="s">
        <v>3863</v>
      </c>
      <c r="G912" s="13" t="s">
        <v>2257</v>
      </c>
      <c r="H912" s="13" t="n">
        <v>1</v>
      </c>
      <c r="I912" s="13" t="n">
        <v>12</v>
      </c>
      <c r="K912" s="5"/>
      <c r="L912" s="5"/>
      <c r="M912" s="5"/>
    </row>
    <row r="913" customFormat="false" ht="13.5" hidden="false" customHeight="false" outlineLevel="0" collapsed="false">
      <c r="A913" s="12" t="n">
        <v>912</v>
      </c>
      <c r="B913" s="13" t="s">
        <v>3864</v>
      </c>
      <c r="C913" s="14" t="s">
        <v>3865</v>
      </c>
      <c r="D913" s="13" t="s">
        <v>151</v>
      </c>
      <c r="E913" s="13" t="s">
        <v>3866</v>
      </c>
      <c r="F913" s="13" t="s">
        <v>3867</v>
      </c>
      <c r="G913" s="13" t="s">
        <v>741</v>
      </c>
      <c r="H913" s="13" t="n">
        <v>1</v>
      </c>
      <c r="I913" s="13" t="n">
        <v>6</v>
      </c>
      <c r="K913" s="5"/>
      <c r="L913" s="5"/>
      <c r="M913" s="5"/>
    </row>
    <row r="914" customFormat="false" ht="13.5" hidden="false" customHeight="false" outlineLevel="0" collapsed="false">
      <c r="A914" s="12" t="n">
        <v>913</v>
      </c>
      <c r="B914" s="13" t="s">
        <v>3868</v>
      </c>
      <c r="C914" s="14" t="s">
        <v>3869</v>
      </c>
      <c r="D914" s="13" t="s">
        <v>151</v>
      </c>
      <c r="E914" s="13" t="s">
        <v>3870</v>
      </c>
      <c r="F914" s="13" t="s">
        <v>3871</v>
      </c>
      <c r="G914" s="13" t="s">
        <v>741</v>
      </c>
      <c r="H914" s="13" t="n">
        <v>1</v>
      </c>
      <c r="I914" s="13" t="n">
        <v>12</v>
      </c>
      <c r="K914" s="5"/>
      <c r="L914" s="5"/>
      <c r="M914" s="5"/>
    </row>
    <row r="915" customFormat="false" ht="13.5" hidden="false" customHeight="false" outlineLevel="0" collapsed="false">
      <c r="A915" s="12" t="n">
        <v>914</v>
      </c>
      <c r="B915" s="13" t="s">
        <v>3872</v>
      </c>
      <c r="C915" s="14" t="s">
        <v>3873</v>
      </c>
      <c r="D915" s="13" t="s">
        <v>151</v>
      </c>
      <c r="E915" s="13" t="s">
        <v>3874</v>
      </c>
      <c r="F915" s="13" t="s">
        <v>3875</v>
      </c>
      <c r="G915" s="13" t="s">
        <v>741</v>
      </c>
      <c r="H915" s="13" t="n">
        <v>1</v>
      </c>
      <c r="I915" s="13" t="n">
        <v>12</v>
      </c>
      <c r="K915" s="5"/>
      <c r="L915" s="5"/>
      <c r="M915" s="5"/>
    </row>
    <row r="916" customFormat="false" ht="13.5" hidden="false" customHeight="false" outlineLevel="0" collapsed="false">
      <c r="A916" s="12" t="n">
        <v>915</v>
      </c>
      <c r="B916" s="13" t="s">
        <v>3876</v>
      </c>
      <c r="C916" s="14" t="s">
        <v>3877</v>
      </c>
      <c r="D916" s="13" t="s">
        <v>151</v>
      </c>
      <c r="E916" s="13" t="s">
        <v>3878</v>
      </c>
      <c r="F916" s="13" t="s">
        <v>3879</v>
      </c>
      <c r="G916" s="13" t="s">
        <v>741</v>
      </c>
      <c r="H916" s="13" t="n">
        <v>1</v>
      </c>
      <c r="I916" s="13" t="n">
        <v>12</v>
      </c>
      <c r="K916" s="5"/>
      <c r="L916" s="5"/>
      <c r="M916" s="5"/>
    </row>
    <row r="917" customFormat="false" ht="13.5" hidden="false" customHeight="false" outlineLevel="0" collapsed="false">
      <c r="A917" s="12" t="n">
        <v>916</v>
      </c>
      <c r="B917" s="13" t="s">
        <v>3880</v>
      </c>
      <c r="C917" s="14" t="s">
        <v>3881</v>
      </c>
      <c r="D917" s="13" t="s">
        <v>151</v>
      </c>
      <c r="E917" s="13" t="s">
        <v>3878</v>
      </c>
      <c r="F917" s="13" t="s">
        <v>3882</v>
      </c>
      <c r="G917" s="13" t="s">
        <v>741</v>
      </c>
      <c r="H917" s="13" t="n">
        <v>1</v>
      </c>
      <c r="I917" s="13" t="n">
        <v>12</v>
      </c>
      <c r="K917" s="5"/>
      <c r="L917" s="5"/>
      <c r="M917" s="5"/>
    </row>
    <row r="918" customFormat="false" ht="13.5" hidden="false" customHeight="false" outlineLevel="0" collapsed="false">
      <c r="A918" s="12" t="n">
        <v>917</v>
      </c>
      <c r="B918" s="13" t="s">
        <v>3883</v>
      </c>
      <c r="C918" s="14" t="s">
        <v>3884</v>
      </c>
      <c r="D918" s="13" t="s">
        <v>151</v>
      </c>
      <c r="E918" s="13" t="s">
        <v>3885</v>
      </c>
      <c r="F918" s="13" t="s">
        <v>3886</v>
      </c>
      <c r="G918" s="13" t="s">
        <v>178</v>
      </c>
      <c r="H918" s="13" t="n">
        <v>1</v>
      </c>
      <c r="I918" s="13" t="n">
        <v>12</v>
      </c>
      <c r="K918" s="5"/>
      <c r="L918" s="5"/>
      <c r="M918" s="5"/>
    </row>
    <row r="919" customFormat="false" ht="13.5" hidden="false" customHeight="false" outlineLevel="0" collapsed="false">
      <c r="A919" s="12" t="n">
        <v>918</v>
      </c>
      <c r="B919" s="13" t="s">
        <v>3887</v>
      </c>
      <c r="C919" s="14" t="s">
        <v>3888</v>
      </c>
      <c r="D919" s="13" t="s">
        <v>151</v>
      </c>
      <c r="E919" s="13" t="s">
        <v>3874</v>
      </c>
      <c r="F919" s="13" t="s">
        <v>3889</v>
      </c>
      <c r="G919" s="13" t="s">
        <v>746</v>
      </c>
      <c r="H919" s="13" t="n">
        <v>1</v>
      </c>
      <c r="I919" s="13" t="n">
        <v>12</v>
      </c>
      <c r="K919" s="5"/>
      <c r="L919" s="5"/>
      <c r="M919" s="5"/>
    </row>
    <row r="920" customFormat="false" ht="13.5" hidden="false" customHeight="false" outlineLevel="0" collapsed="false">
      <c r="A920" s="12" t="n">
        <v>919</v>
      </c>
      <c r="B920" s="13" t="s">
        <v>3890</v>
      </c>
      <c r="C920" s="14" t="s">
        <v>3891</v>
      </c>
      <c r="D920" s="15" t="s">
        <v>20</v>
      </c>
      <c r="E920" s="13" t="s">
        <v>3892</v>
      </c>
      <c r="F920" s="13" t="s">
        <v>3893</v>
      </c>
      <c r="G920" s="13" t="s">
        <v>746</v>
      </c>
      <c r="H920" s="13" t="n">
        <v>1</v>
      </c>
      <c r="I920" s="13" t="n">
        <v>12</v>
      </c>
      <c r="K920" s="5"/>
      <c r="L920" s="5"/>
      <c r="M920" s="5"/>
    </row>
    <row r="921" customFormat="false" ht="13.5" hidden="false" customHeight="false" outlineLevel="0" collapsed="false">
      <c r="A921" s="12" t="n">
        <v>920</v>
      </c>
      <c r="B921" s="13" t="s">
        <v>3894</v>
      </c>
      <c r="C921" s="14" t="s">
        <v>3895</v>
      </c>
      <c r="D921" s="15" t="s">
        <v>20</v>
      </c>
      <c r="E921" s="13" t="s">
        <v>3892</v>
      </c>
      <c r="F921" s="13" t="s">
        <v>3893</v>
      </c>
      <c r="G921" s="13" t="s">
        <v>746</v>
      </c>
      <c r="H921" s="13" t="n">
        <v>1</v>
      </c>
      <c r="I921" s="13" t="n">
        <v>12</v>
      </c>
      <c r="K921" s="5"/>
      <c r="L921" s="5"/>
      <c r="M921" s="5"/>
    </row>
    <row r="922" customFormat="false" ht="13.5" hidden="false" customHeight="false" outlineLevel="0" collapsed="false">
      <c r="A922" s="12" t="n">
        <v>921</v>
      </c>
      <c r="B922" s="13" t="s">
        <v>3896</v>
      </c>
      <c r="C922" s="14" t="s">
        <v>3897</v>
      </c>
      <c r="D922" s="15" t="s">
        <v>20</v>
      </c>
      <c r="E922" s="13" t="s">
        <v>3892</v>
      </c>
      <c r="F922" s="13" t="s">
        <v>3893</v>
      </c>
      <c r="G922" s="13" t="s">
        <v>746</v>
      </c>
      <c r="H922" s="13" t="n">
        <v>1</v>
      </c>
      <c r="I922" s="13" t="n">
        <v>12</v>
      </c>
      <c r="K922" s="5"/>
      <c r="L922" s="5"/>
      <c r="M922" s="5"/>
    </row>
    <row r="923" customFormat="false" ht="13.5" hidden="false" customHeight="false" outlineLevel="0" collapsed="false">
      <c r="A923" s="12" t="n">
        <v>922</v>
      </c>
      <c r="B923" s="13" t="s">
        <v>3898</v>
      </c>
      <c r="C923" s="14" t="s">
        <v>3899</v>
      </c>
      <c r="D923" s="13" t="s">
        <v>151</v>
      </c>
      <c r="E923" s="13" t="s">
        <v>3900</v>
      </c>
      <c r="F923" s="13" t="s">
        <v>3901</v>
      </c>
      <c r="G923" s="13" t="s">
        <v>746</v>
      </c>
      <c r="H923" s="13" t="n">
        <v>1</v>
      </c>
      <c r="I923" s="13" t="n">
        <v>12</v>
      </c>
      <c r="K923" s="5"/>
      <c r="L923" s="5"/>
      <c r="M923" s="5"/>
    </row>
    <row r="924" customFormat="false" ht="13.5" hidden="false" customHeight="false" outlineLevel="0" collapsed="false">
      <c r="A924" s="12" t="n">
        <v>923</v>
      </c>
      <c r="B924" s="13" t="s">
        <v>3902</v>
      </c>
      <c r="C924" s="14" t="s">
        <v>3903</v>
      </c>
      <c r="D924" s="13" t="s">
        <v>151</v>
      </c>
      <c r="E924" s="13" t="s">
        <v>3904</v>
      </c>
      <c r="F924" s="13" t="s">
        <v>3905</v>
      </c>
      <c r="G924" s="13" t="s">
        <v>2324</v>
      </c>
      <c r="H924" s="13" t="n">
        <v>1</v>
      </c>
      <c r="I924" s="13" t="n">
        <v>12</v>
      </c>
      <c r="K924" s="5"/>
      <c r="L924" s="5"/>
      <c r="M924" s="5"/>
    </row>
    <row r="925" customFormat="false" ht="13.5" hidden="false" customHeight="false" outlineLevel="0" collapsed="false">
      <c r="A925" s="12" t="n">
        <v>924</v>
      </c>
      <c r="B925" s="13" t="s">
        <v>3906</v>
      </c>
      <c r="C925" s="14" t="s">
        <v>3907</v>
      </c>
      <c r="D925" s="13" t="s">
        <v>151</v>
      </c>
      <c r="E925" s="13" t="s">
        <v>3908</v>
      </c>
      <c r="F925" s="13" t="s">
        <v>3909</v>
      </c>
      <c r="G925" s="13" t="s">
        <v>2324</v>
      </c>
      <c r="H925" s="13" t="n">
        <v>1</v>
      </c>
      <c r="I925" s="13" t="n">
        <v>12</v>
      </c>
      <c r="K925" s="5"/>
      <c r="L925" s="5"/>
      <c r="M925" s="5"/>
    </row>
    <row r="926" customFormat="false" ht="13.5" hidden="false" customHeight="false" outlineLevel="0" collapsed="false">
      <c r="A926" s="12" t="n">
        <v>925</v>
      </c>
      <c r="B926" s="13" t="s">
        <v>3910</v>
      </c>
      <c r="C926" s="14" t="s">
        <v>3911</v>
      </c>
      <c r="D926" s="13" t="s">
        <v>151</v>
      </c>
      <c r="E926" s="13" t="s">
        <v>3912</v>
      </c>
      <c r="F926" s="13" t="s">
        <v>3913</v>
      </c>
      <c r="G926" s="13" t="s">
        <v>1239</v>
      </c>
      <c r="H926" s="13" t="n">
        <v>1</v>
      </c>
      <c r="I926" s="13" t="n">
        <v>12</v>
      </c>
      <c r="K926" s="5"/>
      <c r="L926" s="5"/>
      <c r="M926" s="5"/>
    </row>
    <row r="927" customFormat="false" ht="13.5" hidden="false" customHeight="false" outlineLevel="0" collapsed="false">
      <c r="A927" s="12" t="n">
        <v>926</v>
      </c>
      <c r="B927" s="13" t="s">
        <v>3914</v>
      </c>
      <c r="C927" s="14" t="s">
        <v>3915</v>
      </c>
      <c r="D927" s="13" t="s">
        <v>151</v>
      </c>
      <c r="E927" s="13" t="s">
        <v>3323</v>
      </c>
      <c r="F927" s="13" t="s">
        <v>3324</v>
      </c>
      <c r="G927" s="13" t="s">
        <v>1239</v>
      </c>
      <c r="H927" s="13" t="n">
        <v>1</v>
      </c>
      <c r="I927" s="13" t="n">
        <v>12</v>
      </c>
      <c r="K927" s="5"/>
      <c r="L927" s="5"/>
      <c r="M927" s="5"/>
    </row>
    <row r="928" customFormat="false" ht="13.5" hidden="false" customHeight="false" outlineLevel="0" collapsed="false">
      <c r="A928" s="12" t="n">
        <v>927</v>
      </c>
      <c r="B928" s="13" t="s">
        <v>3916</v>
      </c>
      <c r="C928" s="14" t="s">
        <v>3917</v>
      </c>
      <c r="D928" s="13" t="s">
        <v>151</v>
      </c>
      <c r="E928" s="13" t="s">
        <v>3918</v>
      </c>
      <c r="F928" s="13" t="s">
        <v>3919</v>
      </c>
      <c r="G928" s="13" t="s">
        <v>1239</v>
      </c>
      <c r="H928" s="13" t="n">
        <v>1</v>
      </c>
      <c r="I928" s="13" t="n">
        <v>12</v>
      </c>
      <c r="K928" s="5"/>
      <c r="L928" s="5"/>
      <c r="M928" s="5"/>
    </row>
    <row r="929" customFormat="false" ht="13.5" hidden="false" customHeight="false" outlineLevel="0" collapsed="false">
      <c r="A929" s="12" t="n">
        <v>928</v>
      </c>
      <c r="B929" s="13" t="s">
        <v>3920</v>
      </c>
      <c r="C929" s="14" t="s">
        <v>3921</v>
      </c>
      <c r="D929" s="13" t="s">
        <v>151</v>
      </c>
      <c r="E929" s="13" t="s">
        <v>3918</v>
      </c>
      <c r="F929" s="13" t="s">
        <v>3919</v>
      </c>
      <c r="G929" s="13" t="s">
        <v>1239</v>
      </c>
      <c r="H929" s="13" t="n">
        <v>1</v>
      </c>
      <c r="I929" s="13" t="n">
        <v>12</v>
      </c>
      <c r="K929" s="5"/>
      <c r="L929" s="5"/>
      <c r="M929" s="5"/>
    </row>
    <row r="930" customFormat="false" ht="13.5" hidden="false" customHeight="false" outlineLevel="0" collapsed="false">
      <c r="A930" s="12" t="n">
        <v>929</v>
      </c>
      <c r="B930" s="13" t="s">
        <v>3922</v>
      </c>
      <c r="C930" s="14" t="s">
        <v>3923</v>
      </c>
      <c r="D930" s="13" t="s">
        <v>151</v>
      </c>
      <c r="E930" s="13" t="s">
        <v>3924</v>
      </c>
      <c r="F930" s="13" t="s">
        <v>3925</v>
      </c>
      <c r="G930" s="13" t="s">
        <v>1239</v>
      </c>
      <c r="H930" s="13" t="n">
        <v>1</v>
      </c>
      <c r="I930" s="13" t="n">
        <v>12</v>
      </c>
      <c r="K930" s="5"/>
      <c r="L930" s="5"/>
      <c r="M930" s="5"/>
    </row>
    <row r="931" customFormat="false" ht="13.5" hidden="false" customHeight="false" outlineLevel="0" collapsed="false">
      <c r="A931" s="12" t="n">
        <v>930</v>
      </c>
      <c r="B931" s="13" t="s">
        <v>3926</v>
      </c>
      <c r="C931" s="14" t="s">
        <v>3927</v>
      </c>
      <c r="D931" s="15" t="s">
        <v>20</v>
      </c>
      <c r="E931" s="13" t="s">
        <v>3928</v>
      </c>
      <c r="F931" s="13" t="s">
        <v>3929</v>
      </c>
      <c r="G931" s="13" t="s">
        <v>3930</v>
      </c>
      <c r="H931" s="13" t="n">
        <v>1</v>
      </c>
      <c r="I931" s="13" t="n">
        <v>4</v>
      </c>
      <c r="K931" s="5"/>
      <c r="L931" s="5"/>
      <c r="M931" s="5"/>
    </row>
    <row r="932" customFormat="false" ht="13.5" hidden="false" customHeight="false" outlineLevel="0" collapsed="false">
      <c r="A932" s="12" t="n">
        <v>931</v>
      </c>
      <c r="B932" s="13" t="s">
        <v>3931</v>
      </c>
      <c r="C932" s="14" t="s">
        <v>3932</v>
      </c>
      <c r="D932" s="15" t="s">
        <v>20</v>
      </c>
      <c r="E932" s="13" t="s">
        <v>3933</v>
      </c>
      <c r="F932" s="13" t="s">
        <v>3934</v>
      </c>
      <c r="G932" s="13" t="s">
        <v>219</v>
      </c>
      <c r="H932" s="13" t="n">
        <v>1</v>
      </c>
      <c r="I932" s="13" t="n">
        <v>6</v>
      </c>
      <c r="K932" s="5"/>
      <c r="L932" s="5"/>
      <c r="M932" s="5"/>
    </row>
    <row r="933" customFormat="false" ht="13.5" hidden="false" customHeight="false" outlineLevel="0" collapsed="false">
      <c r="A933" s="12" t="n">
        <v>932</v>
      </c>
      <c r="B933" s="13" t="s">
        <v>3935</v>
      </c>
      <c r="C933" s="14" t="s">
        <v>3936</v>
      </c>
      <c r="D933" s="13" t="s">
        <v>151</v>
      </c>
      <c r="E933" s="13" t="s">
        <v>3937</v>
      </c>
      <c r="F933" s="13" t="s">
        <v>3938</v>
      </c>
      <c r="G933" s="13" t="s">
        <v>219</v>
      </c>
      <c r="H933" s="13" t="n">
        <v>1</v>
      </c>
      <c r="I933" s="13" t="n">
        <v>6</v>
      </c>
      <c r="K933" s="5"/>
      <c r="L933" s="5"/>
      <c r="M933" s="5"/>
    </row>
    <row r="934" customFormat="false" ht="13.5" hidden="false" customHeight="false" outlineLevel="0" collapsed="false">
      <c r="A934" s="12" t="n">
        <v>933</v>
      </c>
      <c r="B934" s="13" t="s">
        <v>3939</v>
      </c>
      <c r="C934" s="14" t="s">
        <v>3940</v>
      </c>
      <c r="D934" s="13" t="s">
        <v>151</v>
      </c>
      <c r="E934" s="13" t="s">
        <v>3941</v>
      </c>
      <c r="F934" s="13" t="s">
        <v>3942</v>
      </c>
      <c r="G934" s="13" t="s">
        <v>920</v>
      </c>
      <c r="H934" s="13" t="n">
        <v>1</v>
      </c>
      <c r="I934" s="13" t="n">
        <v>12</v>
      </c>
      <c r="K934" s="5"/>
      <c r="L934" s="5"/>
      <c r="M934" s="5"/>
    </row>
    <row r="935" customFormat="false" ht="13.5" hidden="false" customHeight="false" outlineLevel="0" collapsed="false">
      <c r="A935" s="12" t="n">
        <v>934</v>
      </c>
      <c r="B935" s="13" t="s">
        <v>3943</v>
      </c>
      <c r="C935" s="14" t="s">
        <v>3944</v>
      </c>
      <c r="D935" s="13" t="s">
        <v>151</v>
      </c>
      <c r="E935" s="13" t="s">
        <v>3945</v>
      </c>
      <c r="F935" s="13" t="s">
        <v>3946</v>
      </c>
      <c r="G935" s="13" t="s">
        <v>73</v>
      </c>
      <c r="H935" s="13" t="n">
        <v>1</v>
      </c>
      <c r="I935" s="13" t="n">
        <v>6</v>
      </c>
      <c r="K935" s="5"/>
      <c r="L935" s="5"/>
      <c r="M935" s="5"/>
    </row>
    <row r="936" customFormat="false" ht="13.5" hidden="false" customHeight="false" outlineLevel="0" collapsed="false">
      <c r="A936" s="12" t="n">
        <v>935</v>
      </c>
      <c r="B936" s="13" t="s">
        <v>3947</v>
      </c>
      <c r="C936" s="14" t="s">
        <v>3948</v>
      </c>
      <c r="D936" s="13" t="s">
        <v>151</v>
      </c>
      <c r="E936" s="13" t="s">
        <v>3949</v>
      </c>
      <c r="F936" s="13" t="s">
        <v>3950</v>
      </c>
      <c r="G936" s="13" t="s">
        <v>112</v>
      </c>
      <c r="H936" s="13" t="n">
        <v>1</v>
      </c>
      <c r="I936" s="13" t="n">
        <v>6</v>
      </c>
      <c r="K936" s="5"/>
      <c r="L936" s="5"/>
      <c r="M936" s="5"/>
    </row>
    <row r="937" customFormat="false" ht="13.5" hidden="false" customHeight="false" outlineLevel="0" collapsed="false">
      <c r="A937" s="12" t="n">
        <v>936</v>
      </c>
      <c r="B937" s="13" t="s">
        <v>3951</v>
      </c>
      <c r="C937" s="14" t="s">
        <v>3952</v>
      </c>
      <c r="D937" s="13" t="s">
        <v>151</v>
      </c>
      <c r="E937" s="13" t="s">
        <v>3953</v>
      </c>
      <c r="F937" s="13" t="s">
        <v>3954</v>
      </c>
      <c r="G937" s="13" t="s">
        <v>112</v>
      </c>
      <c r="H937" s="13" t="n">
        <v>1</v>
      </c>
      <c r="I937" s="13" t="n">
        <v>6</v>
      </c>
      <c r="K937" s="5"/>
      <c r="L937" s="5"/>
      <c r="M937" s="5"/>
    </row>
    <row r="938" customFormat="false" ht="13.5" hidden="false" customHeight="false" outlineLevel="0" collapsed="false">
      <c r="A938" s="12" t="n">
        <v>937</v>
      </c>
      <c r="B938" s="13" t="s">
        <v>3955</v>
      </c>
      <c r="C938" s="14" t="s">
        <v>3956</v>
      </c>
      <c r="D938" s="13" t="s">
        <v>151</v>
      </c>
      <c r="E938" s="13" t="s">
        <v>3957</v>
      </c>
      <c r="F938" s="13" t="s">
        <v>3958</v>
      </c>
      <c r="G938" s="13" t="s">
        <v>112</v>
      </c>
      <c r="H938" s="13" t="n">
        <v>1</v>
      </c>
      <c r="I938" s="13" t="n">
        <v>12</v>
      </c>
      <c r="K938" s="5"/>
      <c r="L938" s="5"/>
      <c r="M938" s="5"/>
    </row>
    <row r="939" customFormat="false" ht="13.5" hidden="false" customHeight="false" outlineLevel="0" collapsed="false">
      <c r="A939" s="12" t="n">
        <v>938</v>
      </c>
      <c r="B939" s="13" t="s">
        <v>3959</v>
      </c>
      <c r="C939" s="14" t="s">
        <v>3960</v>
      </c>
      <c r="D939" s="13" t="s">
        <v>151</v>
      </c>
      <c r="E939" s="13" t="s">
        <v>3961</v>
      </c>
      <c r="F939" s="13" t="s">
        <v>3962</v>
      </c>
      <c r="G939" s="13" t="s">
        <v>112</v>
      </c>
      <c r="H939" s="13" t="n">
        <v>1</v>
      </c>
      <c r="I939" s="13" t="n">
        <v>12</v>
      </c>
      <c r="K939" s="5"/>
      <c r="L939" s="5"/>
      <c r="M939" s="5"/>
    </row>
    <row r="940" customFormat="false" ht="13.5" hidden="false" customHeight="false" outlineLevel="0" collapsed="false">
      <c r="A940" s="12" t="n">
        <v>939</v>
      </c>
      <c r="B940" s="13" t="s">
        <v>3963</v>
      </c>
      <c r="C940" s="14" t="s">
        <v>3964</v>
      </c>
      <c r="D940" s="13" t="s">
        <v>151</v>
      </c>
      <c r="E940" s="13" t="s">
        <v>3965</v>
      </c>
      <c r="F940" s="13" t="s">
        <v>3966</v>
      </c>
      <c r="G940" s="13" t="s">
        <v>112</v>
      </c>
      <c r="H940" s="13" t="n">
        <v>1</v>
      </c>
      <c r="I940" s="13" t="n">
        <v>12</v>
      </c>
      <c r="K940" s="5"/>
      <c r="L940" s="5"/>
      <c r="M940" s="5"/>
    </row>
    <row r="941" customFormat="false" ht="13.5" hidden="false" customHeight="false" outlineLevel="0" collapsed="false">
      <c r="A941" s="12" t="n">
        <v>940</v>
      </c>
      <c r="B941" s="13" t="s">
        <v>3967</v>
      </c>
      <c r="C941" s="14" t="s">
        <v>3968</v>
      </c>
      <c r="D941" s="13" t="s">
        <v>151</v>
      </c>
      <c r="E941" s="13" t="s">
        <v>3969</v>
      </c>
      <c r="F941" s="13" t="s">
        <v>3970</v>
      </c>
      <c r="G941" s="13" t="s">
        <v>112</v>
      </c>
      <c r="H941" s="13" t="n">
        <v>1</v>
      </c>
      <c r="I941" s="13" t="n">
        <v>6</v>
      </c>
      <c r="K941" s="5"/>
      <c r="L941" s="5"/>
      <c r="M941" s="5"/>
    </row>
    <row r="942" customFormat="false" ht="13.5" hidden="false" customHeight="false" outlineLevel="0" collapsed="false">
      <c r="A942" s="12" t="n">
        <v>941</v>
      </c>
      <c r="B942" s="13" t="s">
        <v>3971</v>
      </c>
      <c r="C942" s="14" t="s">
        <v>3972</v>
      </c>
      <c r="D942" s="13" t="s">
        <v>151</v>
      </c>
      <c r="E942" s="13" t="s">
        <v>3973</v>
      </c>
      <c r="F942" s="13" t="s">
        <v>3974</v>
      </c>
      <c r="G942" s="13" t="s">
        <v>112</v>
      </c>
      <c r="H942" s="13" t="n">
        <v>1</v>
      </c>
      <c r="I942" s="13" t="n">
        <v>6</v>
      </c>
      <c r="K942" s="5"/>
      <c r="L942" s="5"/>
      <c r="M942" s="5"/>
    </row>
    <row r="943" customFormat="false" ht="13.5" hidden="false" customHeight="false" outlineLevel="0" collapsed="false">
      <c r="A943" s="12" t="n">
        <v>942</v>
      </c>
      <c r="B943" s="13" t="s">
        <v>3975</v>
      </c>
      <c r="C943" s="14" t="s">
        <v>3976</v>
      </c>
      <c r="D943" s="13" t="s">
        <v>151</v>
      </c>
      <c r="E943" s="13" t="s">
        <v>3977</v>
      </c>
      <c r="F943" s="13" t="s">
        <v>3978</v>
      </c>
      <c r="G943" s="13" t="s">
        <v>112</v>
      </c>
      <c r="H943" s="13" t="n">
        <v>1</v>
      </c>
      <c r="I943" s="13" t="n">
        <v>12</v>
      </c>
      <c r="K943" s="5"/>
      <c r="L943" s="5"/>
      <c r="M943" s="5"/>
    </row>
    <row r="944" customFormat="false" ht="13.5" hidden="false" customHeight="false" outlineLevel="0" collapsed="false">
      <c r="A944" s="12" t="n">
        <v>943</v>
      </c>
      <c r="B944" s="13" t="s">
        <v>3979</v>
      </c>
      <c r="C944" s="14" t="s">
        <v>3980</v>
      </c>
      <c r="D944" s="13" t="s">
        <v>151</v>
      </c>
      <c r="E944" s="13" t="s">
        <v>3981</v>
      </c>
      <c r="F944" s="13" t="s">
        <v>3982</v>
      </c>
      <c r="G944" s="13" t="s">
        <v>112</v>
      </c>
      <c r="H944" s="13" t="n">
        <v>1</v>
      </c>
      <c r="I944" s="13" t="n">
        <v>6</v>
      </c>
      <c r="K944" s="5"/>
      <c r="L944" s="5"/>
      <c r="M944" s="5"/>
    </row>
    <row r="945" customFormat="false" ht="13.5" hidden="false" customHeight="false" outlineLevel="0" collapsed="false">
      <c r="A945" s="12" t="n">
        <v>944</v>
      </c>
      <c r="B945" s="13" t="s">
        <v>3983</v>
      </c>
      <c r="C945" s="14" t="s">
        <v>3984</v>
      </c>
      <c r="D945" s="13" t="s">
        <v>151</v>
      </c>
      <c r="E945" s="13" t="s">
        <v>3985</v>
      </c>
      <c r="F945" s="13" t="s">
        <v>3986</v>
      </c>
      <c r="G945" s="13" t="s">
        <v>112</v>
      </c>
      <c r="H945" s="13" t="n">
        <v>1</v>
      </c>
      <c r="I945" s="13" t="n">
        <v>6</v>
      </c>
      <c r="K945" s="5"/>
      <c r="L945" s="5"/>
      <c r="M945" s="5"/>
    </row>
    <row r="946" customFormat="false" ht="13.5" hidden="false" customHeight="false" outlineLevel="0" collapsed="false">
      <c r="A946" s="12" t="n">
        <v>945</v>
      </c>
      <c r="B946" s="13" t="s">
        <v>3987</v>
      </c>
      <c r="C946" s="14" t="s">
        <v>3988</v>
      </c>
      <c r="D946" s="13" t="s">
        <v>151</v>
      </c>
      <c r="E946" s="13" t="s">
        <v>3989</v>
      </c>
      <c r="F946" s="13" t="s">
        <v>3990</v>
      </c>
      <c r="G946" s="13" t="s">
        <v>3991</v>
      </c>
      <c r="H946" s="13" t="n">
        <v>1</v>
      </c>
      <c r="I946" s="13" t="n">
        <v>6</v>
      </c>
      <c r="K946" s="5"/>
      <c r="L946" s="5"/>
      <c r="M946" s="5"/>
    </row>
    <row r="947" customFormat="false" ht="13.5" hidden="false" customHeight="false" outlineLevel="0" collapsed="false">
      <c r="A947" s="12" t="n">
        <v>946</v>
      </c>
      <c r="B947" s="13" t="s">
        <v>3992</v>
      </c>
      <c r="C947" s="14" t="s">
        <v>3993</v>
      </c>
      <c r="D947" s="13" t="s">
        <v>151</v>
      </c>
      <c r="E947" s="13" t="s">
        <v>3994</v>
      </c>
      <c r="F947" s="13" t="s">
        <v>3995</v>
      </c>
      <c r="G947" s="13" t="s">
        <v>721</v>
      </c>
      <c r="H947" s="13" t="n">
        <v>1</v>
      </c>
      <c r="I947" s="13" t="n">
        <v>12</v>
      </c>
      <c r="K947" s="5"/>
      <c r="L947" s="5"/>
      <c r="M947" s="5"/>
    </row>
    <row r="948" customFormat="false" ht="13.5" hidden="false" customHeight="false" outlineLevel="0" collapsed="false">
      <c r="A948" s="12" t="n">
        <v>947</v>
      </c>
      <c r="B948" s="13" t="s">
        <v>3996</v>
      </c>
      <c r="C948" s="14" t="s">
        <v>3997</v>
      </c>
      <c r="D948" s="13" t="s">
        <v>151</v>
      </c>
      <c r="E948" s="13" t="s">
        <v>710</v>
      </c>
      <c r="F948" s="13" t="s">
        <v>711</v>
      </c>
      <c r="G948" s="13" t="s">
        <v>712</v>
      </c>
      <c r="H948" s="13" t="n">
        <v>1</v>
      </c>
      <c r="I948" s="13" t="n">
        <v>12</v>
      </c>
      <c r="K948" s="5"/>
      <c r="L948" s="5"/>
      <c r="M948" s="5"/>
    </row>
    <row r="949" customFormat="false" ht="13.5" hidden="false" customHeight="false" outlineLevel="0" collapsed="false">
      <c r="A949" s="12" t="n">
        <v>948</v>
      </c>
      <c r="B949" s="13" t="s">
        <v>3998</v>
      </c>
      <c r="C949" s="14" t="s">
        <v>3999</v>
      </c>
      <c r="D949" s="15" t="s">
        <v>20</v>
      </c>
      <c r="E949" s="13" t="s">
        <v>4000</v>
      </c>
      <c r="F949" s="13" t="s">
        <v>4001</v>
      </c>
      <c r="G949" s="13" t="s">
        <v>2189</v>
      </c>
      <c r="H949" s="13" t="n">
        <v>1</v>
      </c>
      <c r="I949" s="13" t="n">
        <v>6</v>
      </c>
      <c r="K949" s="5"/>
      <c r="L949" s="5"/>
      <c r="M949" s="5"/>
    </row>
    <row r="950" customFormat="false" ht="13.5" hidden="false" customHeight="false" outlineLevel="0" collapsed="false">
      <c r="A950" s="12" t="n">
        <v>949</v>
      </c>
      <c r="B950" s="13" t="s">
        <v>4002</v>
      </c>
      <c r="C950" s="14" t="s">
        <v>4003</v>
      </c>
      <c r="D950" s="15" t="s">
        <v>20</v>
      </c>
      <c r="E950" s="13" t="s">
        <v>4004</v>
      </c>
      <c r="F950" s="13" t="s">
        <v>4005</v>
      </c>
      <c r="G950" s="13" t="s">
        <v>4006</v>
      </c>
      <c r="H950" s="13" t="n">
        <v>1</v>
      </c>
      <c r="I950" s="13" t="n">
        <v>6</v>
      </c>
      <c r="K950" s="5"/>
      <c r="L950" s="5"/>
      <c r="M950" s="5"/>
    </row>
    <row r="951" customFormat="false" ht="13.5" hidden="false" customHeight="false" outlineLevel="0" collapsed="false">
      <c r="A951" s="12" t="n">
        <v>950</v>
      </c>
      <c r="B951" s="13" t="s">
        <v>4007</v>
      </c>
      <c r="C951" s="14" t="s">
        <v>4008</v>
      </c>
      <c r="D951" s="15" t="s">
        <v>20</v>
      </c>
      <c r="E951" s="13" t="s">
        <v>4009</v>
      </c>
      <c r="F951" s="13" t="s">
        <v>4010</v>
      </c>
      <c r="G951" s="13" t="s">
        <v>664</v>
      </c>
      <c r="H951" s="13" t="n">
        <v>1</v>
      </c>
      <c r="I951" s="13" t="n">
        <v>6</v>
      </c>
      <c r="K951" s="5"/>
      <c r="L951" s="5"/>
      <c r="M951" s="5"/>
    </row>
    <row r="952" customFormat="false" ht="13.5" hidden="false" customHeight="false" outlineLevel="0" collapsed="false">
      <c r="A952" s="12" t="n">
        <v>951</v>
      </c>
      <c r="B952" s="13" t="s">
        <v>4011</v>
      </c>
      <c r="C952" s="14" t="s">
        <v>4012</v>
      </c>
      <c r="D952" s="13" t="s">
        <v>151</v>
      </c>
      <c r="E952" s="13" t="s">
        <v>4013</v>
      </c>
      <c r="F952" s="13" t="s">
        <v>4014</v>
      </c>
      <c r="G952" s="13" t="s">
        <v>505</v>
      </c>
      <c r="H952" s="13" t="n">
        <v>1</v>
      </c>
      <c r="I952" s="13" t="n">
        <v>6</v>
      </c>
      <c r="K952" s="5"/>
      <c r="L952" s="5"/>
      <c r="M952" s="5"/>
    </row>
    <row r="953" customFormat="false" ht="13.5" hidden="false" customHeight="false" outlineLevel="0" collapsed="false">
      <c r="A953" s="12" t="n">
        <v>952</v>
      </c>
      <c r="B953" s="13" t="s">
        <v>4015</v>
      </c>
      <c r="C953" s="14" t="s">
        <v>4016</v>
      </c>
      <c r="D953" s="15" t="s">
        <v>20</v>
      </c>
      <c r="E953" s="13" t="s">
        <v>4017</v>
      </c>
      <c r="F953" s="13" t="s">
        <v>4018</v>
      </c>
      <c r="G953" s="13" t="s">
        <v>505</v>
      </c>
      <c r="H953" s="13" t="n">
        <v>1</v>
      </c>
      <c r="I953" s="13" t="n">
        <v>6</v>
      </c>
      <c r="K953" s="5"/>
      <c r="L953" s="5"/>
      <c r="M953" s="5"/>
    </row>
    <row r="954" customFormat="false" ht="13.5" hidden="false" customHeight="false" outlineLevel="0" collapsed="false">
      <c r="A954" s="12" t="n">
        <v>953</v>
      </c>
      <c r="B954" s="13" t="s">
        <v>4019</v>
      </c>
      <c r="C954" s="14" t="s">
        <v>4020</v>
      </c>
      <c r="D954" s="13" t="s">
        <v>151</v>
      </c>
      <c r="E954" s="13" t="s">
        <v>4021</v>
      </c>
      <c r="F954" s="13" t="s">
        <v>4022</v>
      </c>
      <c r="G954" s="13" t="s">
        <v>505</v>
      </c>
      <c r="H954" s="13" t="n">
        <v>1</v>
      </c>
      <c r="I954" s="13" t="n">
        <v>6</v>
      </c>
      <c r="K954" s="5"/>
      <c r="L954" s="5"/>
      <c r="M954" s="5"/>
    </row>
    <row r="955" customFormat="false" ht="13.5" hidden="false" customHeight="false" outlineLevel="0" collapsed="false">
      <c r="A955" s="12" t="n">
        <v>954</v>
      </c>
      <c r="B955" s="13" t="s">
        <v>4023</v>
      </c>
      <c r="C955" s="14" t="s">
        <v>4024</v>
      </c>
      <c r="D955" s="15" t="s">
        <v>20</v>
      </c>
      <c r="E955" s="13" t="s">
        <v>4025</v>
      </c>
      <c r="F955" s="13" t="s">
        <v>4026</v>
      </c>
      <c r="G955" s="13" t="s">
        <v>48</v>
      </c>
      <c r="H955" s="13" t="n">
        <v>1</v>
      </c>
      <c r="I955" s="13" t="n">
        <v>6</v>
      </c>
      <c r="K955" s="5"/>
      <c r="L955" s="5"/>
      <c r="M955" s="5"/>
    </row>
    <row r="956" customFormat="false" ht="13.5" hidden="false" customHeight="false" outlineLevel="0" collapsed="false">
      <c r="A956" s="12" t="n">
        <v>955</v>
      </c>
      <c r="B956" s="13" t="s">
        <v>4027</v>
      </c>
      <c r="C956" s="14" t="s">
        <v>4028</v>
      </c>
      <c r="D956" s="13" t="s">
        <v>151</v>
      </c>
      <c r="E956" s="13" t="s">
        <v>4029</v>
      </c>
      <c r="F956" s="13" t="s">
        <v>4030</v>
      </c>
      <c r="G956" s="13" t="s">
        <v>256</v>
      </c>
      <c r="H956" s="13" t="n">
        <v>1</v>
      </c>
      <c r="I956" s="13" t="n">
        <v>36</v>
      </c>
      <c r="K956" s="5"/>
      <c r="L956" s="5"/>
      <c r="M956" s="5"/>
    </row>
    <row r="957" customFormat="false" ht="13.5" hidden="false" customHeight="false" outlineLevel="0" collapsed="false">
      <c r="A957" s="12" t="n">
        <v>956</v>
      </c>
      <c r="B957" s="13" t="s">
        <v>4031</v>
      </c>
      <c r="C957" s="14" t="s">
        <v>4032</v>
      </c>
      <c r="D957" s="13" t="s">
        <v>151</v>
      </c>
      <c r="E957" s="13" t="s">
        <v>4033</v>
      </c>
      <c r="F957" s="13" t="s">
        <v>4034</v>
      </c>
      <c r="G957" s="13" t="s">
        <v>256</v>
      </c>
      <c r="H957" s="13" t="n">
        <v>1</v>
      </c>
      <c r="I957" s="13" t="n">
        <v>6</v>
      </c>
      <c r="K957" s="5"/>
      <c r="L957" s="5"/>
      <c r="M957" s="5"/>
    </row>
    <row r="958" customFormat="false" ht="13.5" hidden="false" customHeight="false" outlineLevel="0" collapsed="false">
      <c r="A958" s="12" t="n">
        <v>957</v>
      </c>
      <c r="B958" s="13" t="s">
        <v>4035</v>
      </c>
      <c r="C958" s="14" t="s">
        <v>4036</v>
      </c>
      <c r="D958" s="15" t="s">
        <v>20</v>
      </c>
      <c r="E958" s="13" t="s">
        <v>4037</v>
      </c>
      <c r="F958" s="13" t="s">
        <v>4038</v>
      </c>
      <c r="G958" s="13" t="s">
        <v>3182</v>
      </c>
      <c r="H958" s="13" t="n">
        <v>1</v>
      </c>
      <c r="I958" s="13" t="n">
        <v>6</v>
      </c>
      <c r="K958" s="5"/>
      <c r="L958" s="5"/>
      <c r="M958" s="5"/>
    </row>
    <row r="959" customFormat="false" ht="13.5" hidden="false" customHeight="false" outlineLevel="0" collapsed="false">
      <c r="A959" s="12" t="n">
        <v>958</v>
      </c>
      <c r="B959" s="13" t="s">
        <v>4039</v>
      </c>
      <c r="C959" s="14" t="s">
        <v>4040</v>
      </c>
      <c r="D959" s="15" t="s">
        <v>20</v>
      </c>
      <c r="E959" s="13" t="s">
        <v>4041</v>
      </c>
      <c r="F959" s="13" t="s">
        <v>4042</v>
      </c>
      <c r="G959" s="13" t="s">
        <v>1489</v>
      </c>
      <c r="H959" s="13" t="n">
        <v>1</v>
      </c>
      <c r="I959" s="13" t="n">
        <v>6</v>
      </c>
      <c r="K959" s="5"/>
      <c r="L959" s="5"/>
      <c r="M959" s="5"/>
    </row>
    <row r="960" customFormat="false" ht="13.5" hidden="false" customHeight="false" outlineLevel="0" collapsed="false">
      <c r="A960" s="12" t="n">
        <v>959</v>
      </c>
      <c r="B960" s="13" t="s">
        <v>4043</v>
      </c>
      <c r="C960" s="14" t="s">
        <v>4044</v>
      </c>
      <c r="D960" s="15" t="s">
        <v>20</v>
      </c>
      <c r="E960" s="13" t="s">
        <v>4045</v>
      </c>
      <c r="F960" s="13" t="s">
        <v>4046</v>
      </c>
      <c r="G960" s="13" t="s">
        <v>834</v>
      </c>
      <c r="H960" s="13" t="n">
        <v>1</v>
      </c>
      <c r="I960" s="13" t="n">
        <v>6</v>
      </c>
      <c r="K960" s="5"/>
      <c r="L960" s="5"/>
      <c r="M960" s="5"/>
    </row>
    <row r="961" customFormat="false" ht="13.5" hidden="false" customHeight="false" outlineLevel="0" collapsed="false">
      <c r="A961" s="12" t="n">
        <v>960</v>
      </c>
      <c r="B961" s="13" t="s">
        <v>4047</v>
      </c>
      <c r="C961" s="14" t="s">
        <v>4048</v>
      </c>
      <c r="D961" s="15" t="s">
        <v>20</v>
      </c>
      <c r="E961" s="13" t="s">
        <v>4049</v>
      </c>
      <c r="F961" s="13" t="s">
        <v>4050</v>
      </c>
      <c r="G961" s="13" t="s">
        <v>154</v>
      </c>
      <c r="H961" s="13" t="n">
        <v>1</v>
      </c>
      <c r="I961" s="13" t="n">
        <v>6</v>
      </c>
      <c r="K961" s="5"/>
      <c r="L961" s="5"/>
      <c r="M961" s="5"/>
    </row>
    <row r="962" customFormat="false" ht="13.5" hidden="false" customHeight="false" outlineLevel="0" collapsed="false">
      <c r="A962" s="12" t="n">
        <v>961</v>
      </c>
      <c r="B962" s="13" t="s">
        <v>4051</v>
      </c>
      <c r="C962" s="14" t="s">
        <v>4052</v>
      </c>
      <c r="D962" s="15" t="s">
        <v>20</v>
      </c>
      <c r="E962" s="13" t="s">
        <v>4053</v>
      </c>
      <c r="F962" s="13" t="s">
        <v>4054</v>
      </c>
      <c r="G962" s="13" t="s">
        <v>154</v>
      </c>
      <c r="H962" s="13" t="n">
        <v>1</v>
      </c>
      <c r="I962" s="13" t="n">
        <v>6</v>
      </c>
      <c r="K962" s="5"/>
      <c r="L962" s="5"/>
      <c r="M962" s="5"/>
    </row>
    <row r="963" customFormat="false" ht="13.5" hidden="false" customHeight="false" outlineLevel="0" collapsed="false">
      <c r="A963" s="12" t="n">
        <v>962</v>
      </c>
      <c r="B963" s="13" t="s">
        <v>4055</v>
      </c>
      <c r="C963" s="14" t="s">
        <v>4056</v>
      </c>
      <c r="D963" s="15" t="s">
        <v>20</v>
      </c>
      <c r="E963" s="13" t="s">
        <v>4057</v>
      </c>
      <c r="F963" s="13" t="s">
        <v>4058</v>
      </c>
      <c r="G963" s="13" t="s">
        <v>4059</v>
      </c>
      <c r="H963" s="13" t="n">
        <v>1</v>
      </c>
      <c r="I963" s="13" t="n">
        <v>6</v>
      </c>
      <c r="K963" s="5"/>
      <c r="L963" s="5"/>
      <c r="M963" s="5"/>
    </row>
    <row r="964" customFormat="false" ht="13.5" hidden="false" customHeight="false" outlineLevel="0" collapsed="false">
      <c r="A964" s="12" t="n">
        <v>963</v>
      </c>
      <c r="B964" s="13" t="s">
        <v>4060</v>
      </c>
      <c r="C964" s="14" t="s">
        <v>4061</v>
      </c>
      <c r="D964" s="13" t="s">
        <v>151</v>
      </c>
      <c r="E964" s="13" t="s">
        <v>4062</v>
      </c>
      <c r="F964" s="13" t="s">
        <v>4063</v>
      </c>
      <c r="G964" s="13" t="s">
        <v>741</v>
      </c>
      <c r="H964" s="13" t="n">
        <v>1</v>
      </c>
      <c r="I964" s="13" t="n">
        <v>6</v>
      </c>
      <c r="K964" s="5"/>
      <c r="L964" s="5"/>
      <c r="M964" s="5"/>
    </row>
    <row r="965" customFormat="false" ht="13.5" hidden="false" customHeight="false" outlineLevel="0" collapsed="false">
      <c r="A965" s="12" t="n">
        <v>964</v>
      </c>
      <c r="B965" s="13" t="s">
        <v>4064</v>
      </c>
      <c r="C965" s="14" t="s">
        <v>4065</v>
      </c>
      <c r="D965" s="13" t="s">
        <v>151</v>
      </c>
      <c r="E965" s="13" t="s">
        <v>4066</v>
      </c>
      <c r="F965" s="13" t="s">
        <v>4067</v>
      </c>
      <c r="G965" s="13" t="s">
        <v>741</v>
      </c>
      <c r="H965" s="13" t="n">
        <v>1</v>
      </c>
      <c r="I965" s="13" t="n">
        <v>12</v>
      </c>
      <c r="K965" s="5"/>
      <c r="L965" s="5"/>
      <c r="M965" s="5"/>
    </row>
    <row r="966" customFormat="false" ht="13.5" hidden="false" customHeight="false" outlineLevel="0" collapsed="false">
      <c r="A966" s="12" t="n">
        <v>965</v>
      </c>
      <c r="B966" s="13" t="s">
        <v>4068</v>
      </c>
      <c r="C966" s="14" t="s">
        <v>4069</v>
      </c>
      <c r="D966" s="13" t="s">
        <v>151</v>
      </c>
      <c r="E966" s="13" t="s">
        <v>4070</v>
      </c>
      <c r="F966" s="13" t="s">
        <v>4071</v>
      </c>
      <c r="G966" s="13" t="s">
        <v>178</v>
      </c>
      <c r="H966" s="13" t="n">
        <v>1</v>
      </c>
      <c r="I966" s="13" t="n">
        <v>6</v>
      </c>
      <c r="K966" s="5"/>
      <c r="L966" s="5"/>
      <c r="M966" s="5"/>
    </row>
    <row r="967" customFormat="false" ht="13.5" hidden="false" customHeight="false" outlineLevel="0" collapsed="false">
      <c r="A967" s="12" t="n">
        <v>966</v>
      </c>
      <c r="B967" s="13" t="s">
        <v>4072</v>
      </c>
      <c r="C967" s="14" t="s">
        <v>4073</v>
      </c>
      <c r="D967" s="15" t="s">
        <v>20</v>
      </c>
      <c r="E967" s="13" t="s">
        <v>4074</v>
      </c>
      <c r="F967" s="13" t="s">
        <v>4075</v>
      </c>
      <c r="G967" s="13" t="s">
        <v>746</v>
      </c>
      <c r="H967" s="13" t="n">
        <v>1</v>
      </c>
      <c r="I967" s="13" t="n">
        <v>6</v>
      </c>
      <c r="K967" s="5"/>
      <c r="L967" s="5"/>
      <c r="M967" s="5"/>
    </row>
    <row r="968" customFormat="false" ht="13.5" hidden="false" customHeight="false" outlineLevel="0" collapsed="false">
      <c r="A968" s="12" t="n">
        <v>967</v>
      </c>
      <c r="B968" s="13" t="s">
        <v>4076</v>
      </c>
      <c r="C968" s="14" t="s">
        <v>4077</v>
      </c>
      <c r="D968" s="15" t="s">
        <v>20</v>
      </c>
      <c r="E968" s="13" t="s">
        <v>4078</v>
      </c>
      <c r="F968" s="13" t="s">
        <v>4079</v>
      </c>
      <c r="G968" s="13" t="s">
        <v>746</v>
      </c>
      <c r="H968" s="13" t="n">
        <v>1</v>
      </c>
      <c r="I968" s="13" t="n">
        <v>6</v>
      </c>
      <c r="K968" s="5"/>
      <c r="L968" s="5"/>
      <c r="M968" s="5"/>
    </row>
    <row r="969" customFormat="false" ht="13.5" hidden="false" customHeight="false" outlineLevel="0" collapsed="false">
      <c r="A969" s="12" t="n">
        <v>968</v>
      </c>
      <c r="B969" s="13" t="s">
        <v>4080</v>
      </c>
      <c r="C969" s="14" t="s">
        <v>4081</v>
      </c>
      <c r="D969" s="13" t="s">
        <v>151</v>
      </c>
      <c r="E969" s="13" t="s">
        <v>4082</v>
      </c>
      <c r="F969" s="13" t="s">
        <v>4083</v>
      </c>
      <c r="G969" s="13" t="s">
        <v>746</v>
      </c>
      <c r="H969" s="13" t="n">
        <v>1</v>
      </c>
      <c r="I969" s="13" t="n">
        <v>12</v>
      </c>
      <c r="K969" s="5"/>
      <c r="L969" s="5"/>
      <c r="M969" s="5"/>
    </row>
    <row r="970" customFormat="false" ht="13.5" hidden="false" customHeight="false" outlineLevel="0" collapsed="false">
      <c r="A970" s="12" t="n">
        <v>969</v>
      </c>
      <c r="B970" s="13" t="s">
        <v>4084</v>
      </c>
      <c r="C970" s="14" t="s">
        <v>4085</v>
      </c>
      <c r="D970" s="13" t="s">
        <v>151</v>
      </c>
      <c r="E970" s="13" t="s">
        <v>4086</v>
      </c>
      <c r="F970" s="13" t="s">
        <v>4087</v>
      </c>
      <c r="G970" s="13" t="s">
        <v>746</v>
      </c>
      <c r="H970" s="13" t="n">
        <v>1</v>
      </c>
      <c r="I970" s="13" t="n">
        <v>6</v>
      </c>
      <c r="K970" s="5"/>
      <c r="L970" s="5"/>
      <c r="M970" s="5"/>
    </row>
    <row r="971" customFormat="false" ht="13.5" hidden="false" customHeight="false" outlineLevel="0" collapsed="false">
      <c r="A971" s="12" t="n">
        <v>970</v>
      </c>
      <c r="B971" s="13" t="s">
        <v>4088</v>
      </c>
      <c r="C971" s="14" t="s">
        <v>4089</v>
      </c>
      <c r="D971" s="15" t="s">
        <v>20</v>
      </c>
      <c r="E971" s="13" t="s">
        <v>4090</v>
      </c>
      <c r="F971" s="13" t="s">
        <v>4091</v>
      </c>
      <c r="G971" s="13" t="s">
        <v>746</v>
      </c>
      <c r="H971" s="13" t="n">
        <v>1</v>
      </c>
      <c r="I971" s="13" t="n">
        <v>6</v>
      </c>
      <c r="K971" s="5"/>
      <c r="L971" s="5"/>
      <c r="M971" s="5"/>
    </row>
    <row r="972" customFormat="false" ht="13.5" hidden="false" customHeight="false" outlineLevel="0" collapsed="false">
      <c r="A972" s="12" t="n">
        <v>971</v>
      </c>
      <c r="B972" s="13" t="s">
        <v>4092</v>
      </c>
      <c r="C972" s="14" t="s">
        <v>4093</v>
      </c>
      <c r="D972" s="15" t="s">
        <v>20</v>
      </c>
      <c r="E972" s="13" t="s">
        <v>4094</v>
      </c>
      <c r="F972" s="13" t="s">
        <v>4095</v>
      </c>
      <c r="G972" s="13" t="s">
        <v>746</v>
      </c>
      <c r="H972" s="13" t="n">
        <v>1</v>
      </c>
      <c r="I972" s="13" t="n">
        <v>6</v>
      </c>
      <c r="K972" s="5"/>
      <c r="L972" s="5"/>
      <c r="M972" s="5"/>
    </row>
    <row r="973" customFormat="false" ht="13.5" hidden="false" customHeight="false" outlineLevel="0" collapsed="false">
      <c r="A973" s="12" t="n">
        <v>972</v>
      </c>
      <c r="B973" s="13" t="s">
        <v>4096</v>
      </c>
      <c r="C973" s="14" t="s">
        <v>4097</v>
      </c>
      <c r="D973" s="15" t="s">
        <v>20</v>
      </c>
      <c r="E973" s="13" t="s">
        <v>4098</v>
      </c>
      <c r="F973" s="13" t="s">
        <v>4099</v>
      </c>
      <c r="G973" s="13" t="s">
        <v>2834</v>
      </c>
      <c r="H973" s="13" t="n">
        <v>1</v>
      </c>
      <c r="I973" s="13" t="n">
        <v>6</v>
      </c>
      <c r="K973" s="5"/>
      <c r="L973" s="5"/>
      <c r="M973" s="5"/>
    </row>
    <row r="974" customFormat="false" ht="13.5" hidden="false" customHeight="false" outlineLevel="0" collapsed="false">
      <c r="A974" s="12" t="n">
        <v>973</v>
      </c>
      <c r="B974" s="13" t="s">
        <v>4100</v>
      </c>
      <c r="C974" s="14" t="s">
        <v>4101</v>
      </c>
      <c r="D974" s="15" t="s">
        <v>20</v>
      </c>
      <c r="E974" s="13" t="s">
        <v>4102</v>
      </c>
      <c r="F974" s="13" t="s">
        <v>4103</v>
      </c>
      <c r="G974" s="13" t="s">
        <v>2771</v>
      </c>
      <c r="H974" s="13" t="n">
        <v>1</v>
      </c>
      <c r="I974" s="13" t="n">
        <v>6</v>
      </c>
      <c r="K974" s="5"/>
      <c r="L974" s="5"/>
      <c r="M974" s="5"/>
    </row>
    <row r="975" customFormat="false" ht="13.5" hidden="false" customHeight="false" outlineLevel="0" collapsed="false">
      <c r="A975" s="12" t="n">
        <v>974</v>
      </c>
      <c r="B975" s="13" t="s">
        <v>4104</v>
      </c>
      <c r="C975" s="14" t="s">
        <v>4105</v>
      </c>
      <c r="D975" s="15" t="s">
        <v>20</v>
      </c>
      <c r="E975" s="13" t="s">
        <v>4106</v>
      </c>
      <c r="F975" s="13" t="s">
        <v>4107</v>
      </c>
      <c r="G975" s="13" t="s">
        <v>1544</v>
      </c>
      <c r="H975" s="13" t="n">
        <v>1</v>
      </c>
      <c r="I975" s="13" t="n">
        <v>6</v>
      </c>
      <c r="K975" s="5"/>
      <c r="L975" s="5"/>
      <c r="M975" s="5"/>
    </row>
    <row r="976" customFormat="false" ht="13.5" hidden="false" customHeight="false" outlineLevel="0" collapsed="false">
      <c r="A976" s="12" t="n">
        <v>975</v>
      </c>
      <c r="B976" s="13" t="s">
        <v>4108</v>
      </c>
      <c r="C976" s="14" t="s">
        <v>4109</v>
      </c>
      <c r="D976" s="15" t="s">
        <v>20</v>
      </c>
      <c r="E976" s="13" t="s">
        <v>4110</v>
      </c>
      <c r="F976" s="13" t="s">
        <v>4111</v>
      </c>
      <c r="G976" s="13" t="s">
        <v>2324</v>
      </c>
      <c r="H976" s="13" t="n">
        <v>1</v>
      </c>
      <c r="I976" s="13" t="n">
        <v>6</v>
      </c>
      <c r="K976" s="5"/>
      <c r="L976" s="5"/>
      <c r="M976" s="5"/>
    </row>
    <row r="977" customFormat="false" ht="13.5" hidden="false" customHeight="false" outlineLevel="0" collapsed="false">
      <c r="A977" s="12" t="n">
        <v>976</v>
      </c>
      <c r="B977" s="13" t="s">
        <v>4112</v>
      </c>
      <c r="C977" s="14" t="s">
        <v>4113</v>
      </c>
      <c r="D977" s="13" t="s">
        <v>151</v>
      </c>
      <c r="E977" s="13" t="s">
        <v>4114</v>
      </c>
      <c r="F977" s="13" t="s">
        <v>4115</v>
      </c>
      <c r="G977" s="13" t="s">
        <v>2324</v>
      </c>
      <c r="H977" s="13" t="n">
        <v>1</v>
      </c>
      <c r="I977" s="13" t="n">
        <v>6</v>
      </c>
      <c r="K977" s="5"/>
      <c r="L977" s="5"/>
      <c r="M977" s="5"/>
    </row>
    <row r="978" customFormat="false" ht="13.5" hidden="false" customHeight="false" outlineLevel="0" collapsed="false">
      <c r="A978" s="12" t="n">
        <v>977</v>
      </c>
      <c r="B978" s="13" t="s">
        <v>4116</v>
      </c>
      <c r="C978" s="14" t="s">
        <v>4117</v>
      </c>
      <c r="D978" s="15" t="s">
        <v>20</v>
      </c>
      <c r="E978" s="13" t="s">
        <v>4118</v>
      </c>
      <c r="F978" s="13" t="s">
        <v>4119</v>
      </c>
      <c r="G978" s="13" t="s">
        <v>2324</v>
      </c>
      <c r="H978" s="13" t="n">
        <v>1</v>
      </c>
      <c r="I978" s="13" t="n">
        <v>6</v>
      </c>
      <c r="K978" s="5"/>
      <c r="L978" s="5"/>
      <c r="M978" s="5"/>
    </row>
    <row r="979" customFormat="false" ht="13.5" hidden="false" customHeight="false" outlineLevel="0" collapsed="false">
      <c r="A979" s="12" t="n">
        <v>978</v>
      </c>
      <c r="B979" s="13" t="s">
        <v>4120</v>
      </c>
      <c r="C979" s="14" t="s">
        <v>4121</v>
      </c>
      <c r="D979" s="15" t="s">
        <v>20</v>
      </c>
      <c r="E979" s="13" t="s">
        <v>4122</v>
      </c>
      <c r="F979" s="13" t="s">
        <v>4123</v>
      </c>
      <c r="G979" s="13" t="s">
        <v>4124</v>
      </c>
      <c r="H979" s="13" t="n">
        <v>1</v>
      </c>
      <c r="I979" s="13" t="n">
        <v>6</v>
      </c>
      <c r="K979" s="5"/>
      <c r="L979" s="5"/>
      <c r="M979" s="5"/>
    </row>
    <row r="980" customFormat="false" ht="13.5" hidden="false" customHeight="false" outlineLevel="0" collapsed="false">
      <c r="A980" s="12" t="n">
        <v>979</v>
      </c>
      <c r="B980" s="13" t="s">
        <v>4125</v>
      </c>
      <c r="C980" s="14" t="s">
        <v>4126</v>
      </c>
      <c r="D980" s="13" t="s">
        <v>151</v>
      </c>
      <c r="E980" s="13" t="s">
        <v>4127</v>
      </c>
      <c r="F980" s="13" t="s">
        <v>4128</v>
      </c>
      <c r="G980" s="13" t="s">
        <v>1239</v>
      </c>
      <c r="H980" s="13" t="n">
        <v>1</v>
      </c>
      <c r="I980" s="13" t="n">
        <v>6</v>
      </c>
      <c r="K980" s="5"/>
      <c r="L980" s="5"/>
      <c r="M980" s="5"/>
    </row>
    <row r="981" customFormat="false" ht="13.5" hidden="false" customHeight="false" outlineLevel="0" collapsed="false">
      <c r="A981" s="12" t="n">
        <v>980</v>
      </c>
      <c r="B981" s="13" t="s">
        <v>4129</v>
      </c>
      <c r="C981" s="14" t="s">
        <v>4130</v>
      </c>
      <c r="D981" s="13" t="s">
        <v>151</v>
      </c>
      <c r="E981" s="13" t="s">
        <v>4131</v>
      </c>
      <c r="F981" s="13" t="s">
        <v>4132</v>
      </c>
      <c r="G981" s="13" t="s">
        <v>4133</v>
      </c>
      <c r="H981" s="13" t="n">
        <v>1</v>
      </c>
      <c r="I981" s="13" t="n">
        <v>6</v>
      </c>
      <c r="K981" s="5"/>
      <c r="L981" s="5"/>
      <c r="M981" s="5"/>
    </row>
    <row r="982" customFormat="false" ht="13.5" hidden="false" customHeight="false" outlineLevel="0" collapsed="false">
      <c r="A982" s="12" t="n">
        <v>981</v>
      </c>
      <c r="B982" s="13" t="s">
        <v>4134</v>
      </c>
      <c r="C982" s="14" t="s">
        <v>4135</v>
      </c>
      <c r="D982" s="13" t="s">
        <v>151</v>
      </c>
      <c r="E982" s="13" t="s">
        <v>4136</v>
      </c>
      <c r="F982" s="13" t="s">
        <v>4137</v>
      </c>
      <c r="G982" s="13" t="s">
        <v>4138</v>
      </c>
      <c r="H982" s="13" t="n">
        <v>1</v>
      </c>
      <c r="I982" s="13" t="n">
        <v>6</v>
      </c>
      <c r="K982" s="5"/>
      <c r="L982" s="5"/>
      <c r="M982" s="5"/>
    </row>
    <row r="983" customFormat="false" ht="13.5" hidden="false" customHeight="false" outlineLevel="0" collapsed="false">
      <c r="A983" s="12" t="n">
        <v>982</v>
      </c>
      <c r="B983" s="13" t="s">
        <v>4139</v>
      </c>
      <c r="C983" s="14" t="s">
        <v>4140</v>
      </c>
      <c r="D983" s="13" t="s">
        <v>151</v>
      </c>
      <c r="E983" s="13" t="s">
        <v>4141</v>
      </c>
      <c r="F983" s="13" t="s">
        <v>4142</v>
      </c>
      <c r="G983" s="13" t="s">
        <v>219</v>
      </c>
      <c r="H983" s="13" t="n">
        <v>1</v>
      </c>
      <c r="I983" s="13" t="n">
        <v>6</v>
      </c>
      <c r="K983" s="5"/>
      <c r="L983" s="5"/>
      <c r="M983" s="5"/>
    </row>
    <row r="984" customFormat="false" ht="13.5" hidden="false" customHeight="false" outlineLevel="0" collapsed="false">
      <c r="A984" s="12" t="n">
        <v>983</v>
      </c>
      <c r="B984" s="13" t="s">
        <v>4143</v>
      </c>
      <c r="C984" s="14" t="s">
        <v>4144</v>
      </c>
      <c r="D984" s="13" t="s">
        <v>151</v>
      </c>
      <c r="E984" s="13" t="s">
        <v>4145</v>
      </c>
      <c r="F984" s="13" t="s">
        <v>4146</v>
      </c>
      <c r="G984" s="13" t="s">
        <v>219</v>
      </c>
      <c r="H984" s="13" t="n">
        <v>1</v>
      </c>
      <c r="I984" s="13" t="n">
        <v>6</v>
      </c>
      <c r="K984" s="5"/>
      <c r="L984" s="5"/>
      <c r="M984" s="5"/>
    </row>
    <row r="985" customFormat="false" ht="13.5" hidden="false" customHeight="false" outlineLevel="0" collapsed="false">
      <c r="A985" s="12" t="n">
        <v>984</v>
      </c>
      <c r="B985" s="13" t="s">
        <v>4147</v>
      </c>
      <c r="C985" s="14" t="s">
        <v>4148</v>
      </c>
      <c r="D985" s="15" t="s">
        <v>20</v>
      </c>
      <c r="E985" s="13" t="s">
        <v>4149</v>
      </c>
      <c r="F985" s="13" t="s">
        <v>4150</v>
      </c>
      <c r="G985" s="13" t="s">
        <v>4151</v>
      </c>
      <c r="H985" s="13" t="n">
        <v>1</v>
      </c>
      <c r="I985" s="13" t="n">
        <v>6</v>
      </c>
      <c r="K985" s="5"/>
      <c r="L985" s="5"/>
      <c r="M985" s="5"/>
    </row>
    <row r="986" customFormat="false" ht="13.5" hidden="false" customHeight="false" outlineLevel="0" collapsed="false">
      <c r="A986" s="12" t="n">
        <v>985</v>
      </c>
      <c r="B986" s="13" t="s">
        <v>4152</v>
      </c>
      <c r="C986" s="14" t="s">
        <v>4153</v>
      </c>
      <c r="D986" s="15" t="s">
        <v>20</v>
      </c>
      <c r="E986" s="13" t="s">
        <v>4154</v>
      </c>
      <c r="F986" s="13" t="s">
        <v>4155</v>
      </c>
      <c r="G986" s="13" t="s">
        <v>4156</v>
      </c>
      <c r="H986" s="13" t="n">
        <v>1</v>
      </c>
      <c r="I986" s="13" t="n">
        <v>6</v>
      </c>
      <c r="K986" s="5"/>
      <c r="L986" s="5"/>
      <c r="M986" s="5"/>
    </row>
    <row r="987" customFormat="false" ht="13.5" hidden="false" customHeight="false" outlineLevel="0" collapsed="false">
      <c r="A987" s="12" t="n">
        <v>986</v>
      </c>
      <c r="B987" s="13" t="s">
        <v>4157</v>
      </c>
      <c r="C987" s="14" t="s">
        <v>4158</v>
      </c>
      <c r="D987" s="13" t="s">
        <v>151</v>
      </c>
      <c r="E987" s="13" t="s">
        <v>4159</v>
      </c>
      <c r="F987" s="13" t="s">
        <v>4160</v>
      </c>
      <c r="G987" s="13" t="s">
        <v>920</v>
      </c>
      <c r="H987" s="13" t="n">
        <v>1</v>
      </c>
      <c r="I987" s="13" t="n">
        <v>6</v>
      </c>
      <c r="K987" s="5"/>
      <c r="L987" s="5"/>
      <c r="M987" s="5"/>
    </row>
    <row r="988" customFormat="false" ht="13.5" hidden="false" customHeight="false" outlineLevel="0" collapsed="false">
      <c r="A988" s="12" t="n">
        <v>987</v>
      </c>
      <c r="B988" s="13" t="s">
        <v>4161</v>
      </c>
      <c r="C988" s="14" t="s">
        <v>4162</v>
      </c>
      <c r="D988" s="15" t="s">
        <v>20</v>
      </c>
      <c r="E988" s="13" t="s">
        <v>4163</v>
      </c>
      <c r="F988" s="13" t="s">
        <v>4164</v>
      </c>
      <c r="G988" s="13" t="s">
        <v>920</v>
      </c>
      <c r="H988" s="13" t="n">
        <v>1</v>
      </c>
      <c r="I988" s="13" t="n">
        <v>6</v>
      </c>
      <c r="K988" s="5"/>
      <c r="L988" s="5"/>
      <c r="M988" s="5"/>
    </row>
    <row r="989" customFormat="false" ht="13.5" hidden="false" customHeight="false" outlineLevel="0" collapsed="false">
      <c r="A989" s="12" t="n">
        <v>988</v>
      </c>
      <c r="B989" s="13" t="s">
        <v>4165</v>
      </c>
      <c r="C989" s="14" t="s">
        <v>4166</v>
      </c>
      <c r="D989" s="13" t="s">
        <v>151</v>
      </c>
      <c r="E989" s="13" t="s">
        <v>4167</v>
      </c>
      <c r="F989" s="13" t="s">
        <v>4168</v>
      </c>
      <c r="G989" s="13" t="s">
        <v>266</v>
      </c>
      <c r="H989" s="13" t="n">
        <v>1</v>
      </c>
      <c r="I989" s="13" t="n">
        <v>6</v>
      </c>
      <c r="K989" s="5"/>
      <c r="L989" s="5"/>
      <c r="M989" s="5"/>
    </row>
    <row r="990" customFormat="false" ht="13.5" hidden="false" customHeight="false" outlineLevel="0" collapsed="false">
      <c r="A990" s="12" t="n">
        <v>989</v>
      </c>
      <c r="B990" s="13" t="s">
        <v>4169</v>
      </c>
      <c r="C990" s="14" t="s">
        <v>4170</v>
      </c>
      <c r="D990" s="15" t="s">
        <v>20</v>
      </c>
      <c r="E990" s="13" t="s">
        <v>4171</v>
      </c>
      <c r="F990" s="13" t="s">
        <v>4172</v>
      </c>
      <c r="G990" s="13" t="s">
        <v>58</v>
      </c>
      <c r="H990" s="13" t="n">
        <v>1</v>
      </c>
      <c r="I990" s="13" t="n">
        <v>6</v>
      </c>
      <c r="K990" s="5"/>
      <c r="L990" s="5"/>
      <c r="M990" s="5"/>
    </row>
    <row r="991" customFormat="false" ht="13.5" hidden="false" customHeight="false" outlineLevel="0" collapsed="false">
      <c r="A991" s="12" t="n">
        <v>990</v>
      </c>
      <c r="B991" s="13" t="s">
        <v>4173</v>
      </c>
      <c r="C991" s="14" t="s">
        <v>4174</v>
      </c>
      <c r="D991" s="13" t="s">
        <v>151</v>
      </c>
      <c r="E991" s="13" t="s">
        <v>4175</v>
      </c>
      <c r="F991" s="13" t="s">
        <v>4176</v>
      </c>
      <c r="G991" s="13" t="s">
        <v>68</v>
      </c>
      <c r="H991" s="13" t="n">
        <v>1</v>
      </c>
      <c r="I991" s="13" t="n">
        <v>6</v>
      </c>
      <c r="K991" s="5"/>
      <c r="L991" s="5"/>
      <c r="M991" s="5"/>
    </row>
    <row r="992" customFormat="false" ht="13.5" hidden="false" customHeight="false" outlineLevel="0" collapsed="false">
      <c r="A992" s="12" t="n">
        <v>991</v>
      </c>
      <c r="B992" s="13" t="s">
        <v>4177</v>
      </c>
      <c r="C992" s="14" t="s">
        <v>4178</v>
      </c>
      <c r="D992" s="15" t="s">
        <v>20</v>
      </c>
      <c r="E992" s="13" t="s">
        <v>4179</v>
      </c>
      <c r="F992" s="13" t="s">
        <v>4180</v>
      </c>
      <c r="G992" s="13" t="s">
        <v>73</v>
      </c>
      <c r="H992" s="13" t="n">
        <v>1</v>
      </c>
      <c r="I992" s="13" t="n">
        <v>6</v>
      </c>
      <c r="K992" s="5"/>
      <c r="L992" s="5"/>
      <c r="M992" s="5"/>
    </row>
    <row r="993" customFormat="false" ht="13.5" hidden="false" customHeight="false" outlineLevel="0" collapsed="false">
      <c r="A993" s="12" t="n">
        <v>992</v>
      </c>
      <c r="B993" s="13" t="s">
        <v>4181</v>
      </c>
      <c r="C993" s="14" t="s">
        <v>4182</v>
      </c>
      <c r="D993" s="13" t="s">
        <v>151</v>
      </c>
      <c r="E993" s="13" t="s">
        <v>4183</v>
      </c>
      <c r="F993" s="13" t="s">
        <v>4184</v>
      </c>
      <c r="G993" s="13" t="s">
        <v>73</v>
      </c>
      <c r="H993" s="13" t="n">
        <v>1</v>
      </c>
      <c r="I993" s="13" t="n">
        <v>6</v>
      </c>
      <c r="K993" s="5"/>
      <c r="L993" s="5"/>
      <c r="M993" s="5"/>
    </row>
    <row r="994" customFormat="false" ht="13.5" hidden="false" customHeight="false" outlineLevel="0" collapsed="false">
      <c r="A994" s="12" t="n">
        <v>993</v>
      </c>
      <c r="B994" s="13" t="s">
        <v>4185</v>
      </c>
      <c r="C994" s="14" t="s">
        <v>4186</v>
      </c>
      <c r="D994" s="15" t="s">
        <v>20</v>
      </c>
      <c r="E994" s="13" t="s">
        <v>4187</v>
      </c>
      <c r="F994" s="13" t="s">
        <v>4188</v>
      </c>
      <c r="G994" s="13" t="s">
        <v>112</v>
      </c>
      <c r="H994" s="13" t="n">
        <v>1</v>
      </c>
      <c r="I994" s="13" t="n">
        <v>6</v>
      </c>
      <c r="K994" s="5"/>
      <c r="L994" s="5"/>
      <c r="M994" s="5"/>
    </row>
    <row r="995" customFormat="false" ht="13.5" hidden="false" customHeight="false" outlineLevel="0" collapsed="false">
      <c r="A995" s="12" t="n">
        <v>994</v>
      </c>
      <c r="B995" s="13" t="s">
        <v>4189</v>
      </c>
      <c r="C995" s="14" t="s">
        <v>4190</v>
      </c>
      <c r="D995" s="15" t="s">
        <v>20</v>
      </c>
      <c r="E995" s="13" t="s">
        <v>4191</v>
      </c>
      <c r="F995" s="13" t="s">
        <v>4192</v>
      </c>
      <c r="G995" s="13" t="s">
        <v>112</v>
      </c>
      <c r="H995" s="13" t="n">
        <v>1</v>
      </c>
      <c r="I995" s="13" t="n">
        <v>6</v>
      </c>
      <c r="K995" s="5"/>
      <c r="L995" s="5"/>
      <c r="M995" s="5"/>
    </row>
    <row r="996" customFormat="false" ht="13.5" hidden="false" customHeight="false" outlineLevel="0" collapsed="false">
      <c r="A996" s="12" t="n">
        <v>995</v>
      </c>
      <c r="B996" s="13" t="s">
        <v>4193</v>
      </c>
      <c r="C996" s="14" t="s">
        <v>4194</v>
      </c>
      <c r="D996" s="13" t="s">
        <v>151</v>
      </c>
      <c r="E996" s="13" t="s">
        <v>4195</v>
      </c>
      <c r="F996" s="13" t="s">
        <v>4196</v>
      </c>
      <c r="G996" s="13" t="s">
        <v>112</v>
      </c>
      <c r="H996" s="13" t="n">
        <v>1</v>
      </c>
      <c r="I996" s="13" t="n">
        <v>6</v>
      </c>
      <c r="K996" s="5"/>
      <c r="L996" s="5"/>
      <c r="M996" s="5"/>
    </row>
    <row r="997" customFormat="false" ht="13.5" hidden="false" customHeight="false" outlineLevel="0" collapsed="false">
      <c r="A997" s="12" t="n">
        <v>996</v>
      </c>
      <c r="B997" s="13" t="s">
        <v>4197</v>
      </c>
      <c r="C997" s="14" t="s">
        <v>4198</v>
      </c>
      <c r="D997" s="13" t="s">
        <v>151</v>
      </c>
      <c r="E997" s="13" t="s">
        <v>4199</v>
      </c>
      <c r="F997" s="13" t="s">
        <v>4200</v>
      </c>
      <c r="G997" s="13" t="s">
        <v>112</v>
      </c>
      <c r="H997" s="13" t="n">
        <v>1</v>
      </c>
      <c r="I997" s="13" t="n">
        <v>6</v>
      </c>
      <c r="K997" s="5"/>
      <c r="L997" s="5"/>
      <c r="M997" s="5"/>
    </row>
    <row r="998" customFormat="false" ht="13.5" hidden="false" customHeight="false" outlineLevel="0" collapsed="false">
      <c r="A998" s="12" t="n">
        <v>997</v>
      </c>
      <c r="B998" s="13" t="s">
        <v>4201</v>
      </c>
      <c r="C998" s="14" t="s">
        <v>4202</v>
      </c>
      <c r="D998" s="13" t="s">
        <v>151</v>
      </c>
      <c r="E998" s="13" t="s">
        <v>4203</v>
      </c>
      <c r="F998" s="13" t="s">
        <v>4204</v>
      </c>
      <c r="G998" s="13" t="s">
        <v>112</v>
      </c>
      <c r="H998" s="13" t="n">
        <v>1</v>
      </c>
      <c r="I998" s="13" t="n">
        <v>6</v>
      </c>
      <c r="K998" s="5"/>
      <c r="L998" s="5"/>
      <c r="M998" s="5"/>
    </row>
    <row r="999" customFormat="false" ht="13.5" hidden="false" customHeight="false" outlineLevel="0" collapsed="false">
      <c r="A999" s="12" t="n">
        <v>998</v>
      </c>
      <c r="B999" s="13" t="s">
        <v>4205</v>
      </c>
      <c r="C999" s="14" t="s">
        <v>4206</v>
      </c>
      <c r="D999" s="13" t="s">
        <v>151</v>
      </c>
      <c r="E999" s="13" t="s">
        <v>4207</v>
      </c>
      <c r="F999" s="13" t="s">
        <v>4208</v>
      </c>
      <c r="G999" s="13" t="s">
        <v>112</v>
      </c>
      <c r="H999" s="13" t="n">
        <v>1</v>
      </c>
      <c r="I999" s="13" t="n">
        <v>6</v>
      </c>
      <c r="K999" s="5"/>
      <c r="L999" s="5"/>
      <c r="M999" s="5"/>
    </row>
    <row r="1000" customFormat="false" ht="13.5" hidden="false" customHeight="false" outlineLevel="0" collapsed="false">
      <c r="A1000" s="12" t="n">
        <v>999</v>
      </c>
      <c r="B1000" s="13" t="s">
        <v>4209</v>
      </c>
      <c r="C1000" s="14" t="s">
        <v>4210</v>
      </c>
      <c r="D1000" s="13" t="s">
        <v>151</v>
      </c>
      <c r="E1000" s="13" t="s">
        <v>4211</v>
      </c>
      <c r="F1000" s="13" t="s">
        <v>4212</v>
      </c>
      <c r="G1000" s="13" t="s">
        <v>112</v>
      </c>
      <c r="H1000" s="13" t="n">
        <v>1</v>
      </c>
      <c r="I1000" s="13" t="n">
        <v>6</v>
      </c>
      <c r="K1000" s="5"/>
      <c r="L1000" s="5"/>
      <c r="M1000" s="5"/>
    </row>
    <row r="1001" customFormat="false" ht="13.5" hidden="false" customHeight="false" outlineLevel="0" collapsed="false">
      <c r="A1001" s="12" t="n">
        <v>1000</v>
      </c>
      <c r="B1001" s="13" t="s">
        <v>4213</v>
      </c>
      <c r="C1001" s="14" t="s">
        <v>4214</v>
      </c>
      <c r="D1001" s="13" t="s">
        <v>151</v>
      </c>
      <c r="E1001" s="13" t="s">
        <v>4215</v>
      </c>
      <c r="F1001" s="13" t="s">
        <v>4216</v>
      </c>
      <c r="G1001" s="13" t="s">
        <v>112</v>
      </c>
      <c r="H1001" s="13" t="n">
        <v>1</v>
      </c>
      <c r="I1001" s="13" t="n">
        <v>6</v>
      </c>
      <c r="K1001" s="5"/>
      <c r="L1001" s="5"/>
      <c r="M1001" s="5"/>
    </row>
    <row r="1002" customFormat="false" ht="13.5" hidden="false" customHeight="false" outlineLevel="0" collapsed="false">
      <c r="A1002" s="12" t="n">
        <v>1001</v>
      </c>
      <c r="B1002" s="13" t="s">
        <v>4217</v>
      </c>
      <c r="C1002" s="14" t="s">
        <v>4218</v>
      </c>
      <c r="D1002" s="13" t="s">
        <v>151</v>
      </c>
      <c r="E1002" s="13" t="s">
        <v>4219</v>
      </c>
      <c r="F1002" s="13" t="s">
        <v>4220</v>
      </c>
      <c r="G1002" s="13" t="s">
        <v>112</v>
      </c>
      <c r="H1002" s="13" t="n">
        <v>1</v>
      </c>
      <c r="I1002" s="13" t="n">
        <v>6</v>
      </c>
      <c r="K1002" s="5"/>
      <c r="L1002" s="5"/>
      <c r="M1002" s="5"/>
    </row>
    <row r="1003" customFormat="false" ht="13.5" hidden="false" customHeight="false" outlineLevel="0" collapsed="false">
      <c r="A1003" s="12" t="n">
        <v>1002</v>
      </c>
      <c r="B1003" s="13" t="s">
        <v>4221</v>
      </c>
      <c r="C1003" s="14" t="s">
        <v>4222</v>
      </c>
      <c r="D1003" s="13" t="s">
        <v>151</v>
      </c>
      <c r="E1003" s="13" t="s">
        <v>4223</v>
      </c>
      <c r="F1003" s="13" t="s">
        <v>4224</v>
      </c>
      <c r="G1003" s="13" t="s">
        <v>112</v>
      </c>
      <c r="H1003" s="13" t="n">
        <v>1</v>
      </c>
      <c r="I1003" s="13" t="n">
        <v>6</v>
      </c>
      <c r="K1003" s="5"/>
      <c r="L1003" s="5"/>
      <c r="M1003" s="5"/>
    </row>
    <row r="1004" customFormat="false" ht="13.5" hidden="false" customHeight="false" outlineLevel="0" collapsed="false">
      <c r="A1004" s="12" t="n">
        <v>1003</v>
      </c>
      <c r="B1004" s="13" t="s">
        <v>4225</v>
      </c>
      <c r="C1004" s="14" t="s">
        <v>4226</v>
      </c>
      <c r="D1004" s="13" t="s">
        <v>151</v>
      </c>
      <c r="E1004" s="13" t="s">
        <v>4227</v>
      </c>
      <c r="F1004" s="13" t="s">
        <v>4228</v>
      </c>
      <c r="G1004" s="13" t="s">
        <v>112</v>
      </c>
      <c r="H1004" s="13" t="n">
        <v>1</v>
      </c>
      <c r="I1004" s="13" t="n">
        <v>6</v>
      </c>
      <c r="K1004" s="5"/>
      <c r="L1004" s="5"/>
      <c r="M1004" s="5"/>
    </row>
    <row r="1005" customFormat="false" ht="13.5" hidden="false" customHeight="false" outlineLevel="0" collapsed="false">
      <c r="A1005" s="12" t="n">
        <v>1004</v>
      </c>
      <c r="B1005" s="13" t="s">
        <v>4229</v>
      </c>
      <c r="C1005" s="14" t="s">
        <v>4230</v>
      </c>
      <c r="D1005" s="13" t="s">
        <v>151</v>
      </c>
      <c r="E1005" s="13" t="s">
        <v>4231</v>
      </c>
      <c r="F1005" s="13" t="s">
        <v>4232</v>
      </c>
      <c r="G1005" s="13" t="s">
        <v>112</v>
      </c>
      <c r="H1005" s="13" t="n">
        <v>1</v>
      </c>
      <c r="I1005" s="13" t="n">
        <v>6</v>
      </c>
      <c r="K1005" s="5"/>
      <c r="L1005" s="5"/>
      <c r="M1005" s="5"/>
    </row>
    <row r="1006" customFormat="false" ht="13.5" hidden="false" customHeight="false" outlineLevel="0" collapsed="false">
      <c r="A1006" s="12" t="n">
        <v>1005</v>
      </c>
      <c r="B1006" s="13" t="s">
        <v>4233</v>
      </c>
      <c r="C1006" s="14" t="s">
        <v>4234</v>
      </c>
      <c r="D1006" s="15" t="s">
        <v>20</v>
      </c>
      <c r="E1006" s="13" t="s">
        <v>4235</v>
      </c>
      <c r="F1006" s="13" t="s">
        <v>4236</v>
      </c>
      <c r="G1006" s="13" t="s">
        <v>112</v>
      </c>
      <c r="H1006" s="13" t="n">
        <v>1</v>
      </c>
      <c r="I1006" s="13" t="n">
        <v>6</v>
      </c>
      <c r="K1006" s="5"/>
      <c r="L1006" s="5"/>
      <c r="M1006" s="5"/>
    </row>
    <row r="1007" customFormat="false" ht="13.5" hidden="false" customHeight="false" outlineLevel="0" collapsed="false">
      <c r="A1007" s="12" t="n">
        <v>1006</v>
      </c>
      <c r="B1007" s="13" t="s">
        <v>4237</v>
      </c>
      <c r="C1007" s="14" t="s">
        <v>4238</v>
      </c>
      <c r="D1007" s="13" t="s">
        <v>151</v>
      </c>
      <c r="E1007" s="13" t="s">
        <v>4239</v>
      </c>
      <c r="F1007" s="13" t="s">
        <v>4240</v>
      </c>
      <c r="G1007" s="13" t="s">
        <v>112</v>
      </c>
      <c r="H1007" s="13" t="n">
        <v>1</v>
      </c>
      <c r="I1007" s="13" t="n">
        <v>6</v>
      </c>
      <c r="K1007" s="5"/>
      <c r="L1007" s="5"/>
      <c r="M1007" s="5"/>
    </row>
    <row r="1008" customFormat="false" ht="13.5" hidden="false" customHeight="false" outlineLevel="0" collapsed="false">
      <c r="A1008" s="12" t="n">
        <v>1007</v>
      </c>
      <c r="B1008" s="13" t="s">
        <v>4241</v>
      </c>
      <c r="C1008" s="14" t="s">
        <v>4242</v>
      </c>
      <c r="D1008" s="15" t="s">
        <v>20</v>
      </c>
      <c r="E1008" s="13" t="s">
        <v>4243</v>
      </c>
      <c r="F1008" s="13" t="s">
        <v>4244</v>
      </c>
      <c r="G1008" s="13" t="s">
        <v>4245</v>
      </c>
      <c r="H1008" s="13" t="n">
        <v>1</v>
      </c>
      <c r="I1008" s="13" t="n">
        <v>6</v>
      </c>
      <c r="K1008" s="5"/>
      <c r="L1008" s="5"/>
      <c r="M1008" s="5"/>
    </row>
    <row r="1009" customFormat="false" ht="13.5" hidden="false" customHeight="false" outlineLevel="0" collapsed="false">
      <c r="A1009" s="12" t="n">
        <v>1008</v>
      </c>
      <c r="B1009" s="13" t="s">
        <v>4246</v>
      </c>
      <c r="C1009" s="14" t="s">
        <v>4247</v>
      </c>
      <c r="D1009" s="13" t="s">
        <v>151</v>
      </c>
      <c r="E1009" s="13" t="s">
        <v>4248</v>
      </c>
      <c r="F1009" s="13" t="s">
        <v>4249</v>
      </c>
      <c r="G1009" s="13" t="s">
        <v>1163</v>
      </c>
      <c r="H1009" s="13" t="n">
        <v>1</v>
      </c>
      <c r="I1009" s="13" t="n">
        <v>6</v>
      </c>
      <c r="K1009" s="5"/>
      <c r="L1009" s="5"/>
      <c r="M1009" s="5"/>
    </row>
    <row r="1010" customFormat="false" ht="13.5" hidden="false" customHeight="false" outlineLevel="0" collapsed="false">
      <c r="A1010" s="12" t="n">
        <v>1009</v>
      </c>
      <c r="B1010" s="13" t="s">
        <v>4250</v>
      </c>
      <c r="C1010" s="14" t="s">
        <v>4251</v>
      </c>
      <c r="D1010" s="13" t="s">
        <v>151</v>
      </c>
      <c r="E1010" s="13" t="s">
        <v>4252</v>
      </c>
      <c r="F1010" s="13" t="s">
        <v>4253</v>
      </c>
      <c r="G1010" s="13" t="s">
        <v>4254</v>
      </c>
      <c r="H1010" s="13" t="n">
        <v>1</v>
      </c>
      <c r="I1010" s="13" t="n">
        <v>6</v>
      </c>
      <c r="K1010" s="5"/>
      <c r="L1010" s="5"/>
      <c r="M1010" s="5"/>
    </row>
    <row r="1011" customFormat="false" ht="13.5" hidden="false" customHeight="false" outlineLevel="0" collapsed="false">
      <c r="A1011" s="12" t="n">
        <v>1010</v>
      </c>
      <c r="B1011" s="13" t="s">
        <v>4255</v>
      </c>
      <c r="C1011" s="14" t="s">
        <v>4256</v>
      </c>
      <c r="D1011" s="13" t="s">
        <v>151</v>
      </c>
      <c r="E1011" s="13" t="s">
        <v>4257</v>
      </c>
      <c r="F1011" s="13" t="s">
        <v>4258</v>
      </c>
      <c r="G1011" s="13" t="s">
        <v>1068</v>
      </c>
      <c r="H1011" s="13" t="n">
        <v>1</v>
      </c>
      <c r="I1011" s="13" t="n">
        <v>6</v>
      </c>
      <c r="K1011" s="5"/>
      <c r="L1011" s="5"/>
      <c r="M1011" s="5"/>
    </row>
    <row r="1012" customFormat="false" ht="13.5" hidden="false" customHeight="false" outlineLevel="0" collapsed="false">
      <c r="A1012" s="12" t="n">
        <v>1011</v>
      </c>
      <c r="B1012" s="13" t="s">
        <v>4259</v>
      </c>
      <c r="C1012" s="14" t="s">
        <v>4260</v>
      </c>
      <c r="D1012" s="13" t="s">
        <v>151</v>
      </c>
      <c r="E1012" s="13" t="s">
        <v>4261</v>
      </c>
      <c r="F1012" s="13" t="s">
        <v>4262</v>
      </c>
      <c r="G1012" s="13" t="s">
        <v>1083</v>
      </c>
      <c r="H1012" s="13" t="n">
        <v>1</v>
      </c>
      <c r="I1012" s="13" t="n">
        <v>6</v>
      </c>
      <c r="K1012" s="5"/>
      <c r="L1012" s="5"/>
      <c r="M1012" s="5"/>
    </row>
    <row r="1013" customFormat="false" ht="13.5" hidden="false" customHeight="false" outlineLevel="0" collapsed="false">
      <c r="A1013" s="12" t="n">
        <v>1012</v>
      </c>
      <c r="B1013" s="13" t="s">
        <v>4263</v>
      </c>
      <c r="C1013" s="14" t="s">
        <v>4264</v>
      </c>
      <c r="D1013" s="15" t="s">
        <v>20</v>
      </c>
      <c r="E1013" s="13" t="s">
        <v>4265</v>
      </c>
      <c r="F1013" s="13" t="s">
        <v>4266</v>
      </c>
      <c r="G1013" s="13" t="s">
        <v>224</v>
      </c>
      <c r="H1013" s="13" t="n">
        <v>1</v>
      </c>
      <c r="I1013" s="13" t="n">
        <v>6</v>
      </c>
      <c r="K1013" s="5"/>
      <c r="L1013" s="5"/>
      <c r="M1013" s="5"/>
    </row>
    <row r="1014" customFormat="false" ht="13.5" hidden="false" customHeight="false" outlineLevel="0" collapsed="false">
      <c r="A1014" s="12" t="n">
        <v>1013</v>
      </c>
      <c r="B1014" s="13" t="s">
        <v>4267</v>
      </c>
      <c r="C1014" s="14" t="s">
        <v>4268</v>
      </c>
      <c r="D1014" s="15" t="s">
        <v>20</v>
      </c>
      <c r="E1014" s="13" t="s">
        <v>4269</v>
      </c>
      <c r="F1014" s="13" t="s">
        <v>4270</v>
      </c>
      <c r="G1014" s="13" t="s">
        <v>4271</v>
      </c>
      <c r="H1014" s="13" t="n">
        <v>1</v>
      </c>
      <c r="I1014" s="13" t="n">
        <v>4</v>
      </c>
      <c r="K1014" s="5"/>
      <c r="L1014" s="5"/>
      <c r="M1014" s="5"/>
    </row>
    <row r="1015" customFormat="false" ht="13.5" hidden="false" customHeight="false" outlineLevel="0" collapsed="false">
      <c r="A1015" s="12" t="n">
        <v>1014</v>
      </c>
      <c r="B1015" s="13" t="s">
        <v>4272</v>
      </c>
      <c r="C1015" s="14" t="s">
        <v>4273</v>
      </c>
      <c r="D1015" s="13" t="s">
        <v>151</v>
      </c>
      <c r="E1015" s="13" t="s">
        <v>4274</v>
      </c>
      <c r="F1015" s="13" t="s">
        <v>4275</v>
      </c>
      <c r="G1015" s="13" t="s">
        <v>505</v>
      </c>
      <c r="H1015" s="13" t="n">
        <v>1</v>
      </c>
      <c r="I1015" s="13" t="n">
        <v>12</v>
      </c>
      <c r="K1015" s="5"/>
      <c r="L1015" s="5"/>
      <c r="M1015" s="5"/>
    </row>
    <row r="1016" customFormat="false" ht="13.5" hidden="false" customHeight="false" outlineLevel="0" collapsed="false">
      <c r="A1016" s="12" t="n">
        <v>1015</v>
      </c>
      <c r="B1016" s="13" t="s">
        <v>4276</v>
      </c>
      <c r="C1016" s="14" t="s">
        <v>4277</v>
      </c>
      <c r="D1016" s="13" t="s">
        <v>151</v>
      </c>
      <c r="E1016" s="13" t="s">
        <v>4278</v>
      </c>
      <c r="F1016" s="13" t="s">
        <v>4279</v>
      </c>
      <c r="G1016" s="13" t="s">
        <v>3177</v>
      </c>
      <c r="H1016" s="13" t="n">
        <v>1</v>
      </c>
      <c r="I1016" s="13" t="n">
        <v>12</v>
      </c>
      <c r="K1016" s="5"/>
      <c r="L1016" s="5"/>
      <c r="M1016" s="5"/>
    </row>
    <row r="1017" customFormat="false" ht="13.5" hidden="false" customHeight="false" outlineLevel="0" collapsed="false">
      <c r="A1017" s="12" t="n">
        <v>1016</v>
      </c>
      <c r="B1017" s="13" t="s">
        <v>4280</v>
      </c>
      <c r="C1017" s="14" t="s">
        <v>4281</v>
      </c>
      <c r="D1017" s="15" t="s">
        <v>20</v>
      </c>
      <c r="E1017" s="13" t="s">
        <v>4282</v>
      </c>
      <c r="F1017" s="13" t="s">
        <v>4283</v>
      </c>
      <c r="G1017" s="13" t="s">
        <v>4284</v>
      </c>
      <c r="H1017" s="13" t="n">
        <v>1</v>
      </c>
      <c r="I1017" s="13" t="n">
        <v>6</v>
      </c>
      <c r="K1017" s="5"/>
      <c r="L1017" s="5"/>
      <c r="M1017" s="5"/>
    </row>
    <row r="1018" customFormat="false" ht="13.5" hidden="false" customHeight="false" outlineLevel="0" collapsed="false">
      <c r="A1018" s="12" t="n">
        <v>1017</v>
      </c>
      <c r="B1018" s="13" t="s">
        <v>4285</v>
      </c>
      <c r="C1018" s="14" t="s">
        <v>4286</v>
      </c>
      <c r="D1018" s="13" t="s">
        <v>151</v>
      </c>
      <c r="E1018" s="13" t="s">
        <v>4287</v>
      </c>
      <c r="F1018" s="13" t="s">
        <v>4288</v>
      </c>
      <c r="G1018" s="13" t="s">
        <v>1239</v>
      </c>
      <c r="H1018" s="13" t="n">
        <v>1</v>
      </c>
      <c r="I1018" s="13" t="n">
        <v>12</v>
      </c>
      <c r="K1018" s="5"/>
      <c r="L1018" s="5"/>
      <c r="M1018" s="5"/>
    </row>
    <row r="1019" customFormat="false" ht="13.5" hidden="false" customHeight="false" outlineLevel="0" collapsed="false">
      <c r="A1019" s="12" t="n">
        <v>1018</v>
      </c>
      <c r="B1019" s="13" t="s">
        <v>4289</v>
      </c>
      <c r="C1019" s="14" t="s">
        <v>4290</v>
      </c>
      <c r="D1019" s="13" t="s">
        <v>151</v>
      </c>
      <c r="E1019" s="13" t="s">
        <v>4291</v>
      </c>
      <c r="F1019" s="13" t="s">
        <v>4292</v>
      </c>
      <c r="G1019" s="13" t="s">
        <v>112</v>
      </c>
      <c r="H1019" s="13" t="n">
        <v>1</v>
      </c>
      <c r="I1019" s="13" t="n">
        <v>12</v>
      </c>
      <c r="K1019" s="5"/>
      <c r="L1019" s="5"/>
      <c r="M1019" s="5"/>
    </row>
    <row r="1020" customFormat="false" ht="13.5" hidden="false" customHeight="false" outlineLevel="0" collapsed="false">
      <c r="A1020" s="12" t="n">
        <v>1019</v>
      </c>
      <c r="B1020" s="13" t="s">
        <v>4293</v>
      </c>
      <c r="C1020" s="14" t="s">
        <v>4294</v>
      </c>
      <c r="D1020" s="13" t="s">
        <v>151</v>
      </c>
      <c r="E1020" s="13" t="s">
        <v>4295</v>
      </c>
      <c r="F1020" s="13" t="s">
        <v>2357</v>
      </c>
      <c r="G1020" s="13" t="s">
        <v>1239</v>
      </c>
      <c r="H1020" s="13" t="n">
        <v>1</v>
      </c>
      <c r="I1020" s="13" t="n">
        <v>2</v>
      </c>
      <c r="K1020" s="5"/>
      <c r="L1020" s="5"/>
      <c r="M1020" s="5"/>
    </row>
    <row r="1021" customFormat="false" ht="13.5" hidden="false" customHeight="false" outlineLevel="0" collapsed="false">
      <c r="A1021" s="12" t="n">
        <v>1020</v>
      </c>
      <c r="B1021" s="13" t="s">
        <v>4296</v>
      </c>
      <c r="C1021" s="14" t="s">
        <v>4297</v>
      </c>
      <c r="D1021" s="13" t="s">
        <v>151</v>
      </c>
      <c r="E1021" s="13" t="s">
        <v>4298</v>
      </c>
      <c r="F1021" s="13" t="s">
        <v>4299</v>
      </c>
      <c r="G1021" s="13" t="s">
        <v>219</v>
      </c>
      <c r="H1021" s="13" t="n">
        <v>1</v>
      </c>
      <c r="I1021" s="13" t="n">
        <v>4</v>
      </c>
      <c r="K1021" s="5"/>
      <c r="L1021" s="5"/>
      <c r="M1021" s="5"/>
    </row>
    <row r="1022" customFormat="false" ht="13.5" hidden="false" customHeight="false" outlineLevel="0" collapsed="false">
      <c r="A1022" s="12" t="n">
        <v>1021</v>
      </c>
      <c r="B1022" s="13" t="s">
        <v>4300</v>
      </c>
      <c r="C1022" s="14" t="s">
        <v>4301</v>
      </c>
      <c r="D1022" s="15" t="s">
        <v>20</v>
      </c>
      <c r="E1022" s="13" t="s">
        <v>4302</v>
      </c>
      <c r="F1022" s="13" t="s">
        <v>4303</v>
      </c>
      <c r="G1022" s="13" t="s">
        <v>634</v>
      </c>
      <c r="H1022" s="13" t="n">
        <v>1</v>
      </c>
      <c r="I1022" s="13" t="n">
        <v>4</v>
      </c>
      <c r="K1022" s="5"/>
      <c r="L1022" s="5"/>
      <c r="M1022" s="5"/>
    </row>
    <row r="1023" customFormat="false" ht="13.5" hidden="false" customHeight="false" outlineLevel="0" collapsed="false">
      <c r="A1023" s="12" t="n">
        <v>1022</v>
      </c>
      <c r="B1023" s="13" t="s">
        <v>4304</v>
      </c>
      <c r="C1023" s="14" t="s">
        <v>4305</v>
      </c>
      <c r="D1023" s="15" t="s">
        <v>20</v>
      </c>
      <c r="E1023" s="13" t="s">
        <v>4306</v>
      </c>
      <c r="F1023" s="13" t="s">
        <v>4307</v>
      </c>
      <c r="G1023" s="13" t="s">
        <v>63</v>
      </c>
      <c r="H1023" s="13" t="n">
        <v>1</v>
      </c>
      <c r="I1023" s="13" t="n">
        <v>4</v>
      </c>
      <c r="K1023" s="5"/>
      <c r="L1023" s="5"/>
      <c r="M1023" s="5"/>
    </row>
    <row r="1024" customFormat="false" ht="13.5" hidden="false" customHeight="false" outlineLevel="0" collapsed="false">
      <c r="A1024" s="12" t="n">
        <v>1023</v>
      </c>
      <c r="B1024" s="13" t="s">
        <v>4308</v>
      </c>
      <c r="C1024" s="14" t="s">
        <v>4309</v>
      </c>
      <c r="D1024" s="15" t="s">
        <v>20</v>
      </c>
      <c r="E1024" s="13" t="s">
        <v>4310</v>
      </c>
      <c r="F1024" s="13" t="s">
        <v>4311</v>
      </c>
      <c r="G1024" s="13" t="s">
        <v>53</v>
      </c>
      <c r="H1024" s="13" t="n">
        <v>1</v>
      </c>
      <c r="I1024" s="13" t="n">
        <v>4</v>
      </c>
      <c r="K1024" s="5"/>
      <c r="L1024" s="5"/>
      <c r="M1024" s="5"/>
    </row>
    <row r="1025" customFormat="false" ht="13.5" hidden="false" customHeight="false" outlineLevel="0" collapsed="false">
      <c r="A1025" s="12" t="n">
        <v>1024</v>
      </c>
      <c r="B1025" s="13" t="s">
        <v>4312</v>
      </c>
      <c r="C1025" s="14" t="s">
        <v>4313</v>
      </c>
      <c r="D1025" s="13" t="s">
        <v>151</v>
      </c>
      <c r="E1025" s="13" t="s">
        <v>4314</v>
      </c>
      <c r="F1025" s="13" t="s">
        <v>4315</v>
      </c>
      <c r="G1025" s="13" t="s">
        <v>112</v>
      </c>
      <c r="H1025" s="13" t="n">
        <v>1</v>
      </c>
      <c r="I1025" s="13" t="n">
        <v>12</v>
      </c>
      <c r="K1025" s="5"/>
      <c r="L1025" s="5"/>
      <c r="M1025" s="5"/>
    </row>
    <row r="1026" customFormat="false" ht="13.5" hidden="false" customHeight="false" outlineLevel="0" collapsed="false">
      <c r="A1026" s="12" t="n">
        <v>1025</v>
      </c>
      <c r="B1026" s="13" t="s">
        <v>4316</v>
      </c>
      <c r="C1026" s="14" t="s">
        <v>4317</v>
      </c>
      <c r="D1026" s="13" t="s">
        <v>151</v>
      </c>
      <c r="E1026" s="13" t="s">
        <v>4314</v>
      </c>
      <c r="F1026" s="13" t="s">
        <v>4315</v>
      </c>
      <c r="G1026" s="13" t="s">
        <v>112</v>
      </c>
      <c r="H1026" s="13" t="n">
        <v>1</v>
      </c>
      <c r="I1026" s="13" t="n">
        <v>12</v>
      </c>
      <c r="K1026" s="5"/>
      <c r="L1026" s="5"/>
      <c r="M1026" s="5"/>
    </row>
    <row r="1027" customFormat="false" ht="13.5" hidden="false" customHeight="false" outlineLevel="0" collapsed="false">
      <c r="A1027" s="12" t="n">
        <v>1026</v>
      </c>
      <c r="B1027" s="13" t="s">
        <v>4318</v>
      </c>
      <c r="C1027" s="14" t="s">
        <v>4319</v>
      </c>
      <c r="D1027" s="13" t="s">
        <v>151</v>
      </c>
      <c r="E1027" s="13" t="s">
        <v>4320</v>
      </c>
      <c r="F1027" s="13" t="s">
        <v>4321</v>
      </c>
      <c r="G1027" s="13" t="s">
        <v>339</v>
      </c>
      <c r="H1027" s="13" t="n">
        <v>1</v>
      </c>
      <c r="I1027" s="13" t="n">
        <v>6</v>
      </c>
      <c r="K1027" s="5"/>
      <c r="L1027" s="5"/>
      <c r="M1027" s="5"/>
    </row>
    <row r="1028" customFormat="false" ht="13.5" hidden="false" customHeight="false" outlineLevel="0" collapsed="false">
      <c r="A1028" s="12" t="n">
        <v>1027</v>
      </c>
      <c r="B1028" s="13" t="s">
        <v>4322</v>
      </c>
      <c r="C1028" s="14" t="s">
        <v>4323</v>
      </c>
      <c r="D1028" s="13" t="s">
        <v>151</v>
      </c>
      <c r="E1028" s="13" t="s">
        <v>4324</v>
      </c>
      <c r="F1028" s="13" t="s">
        <v>4325</v>
      </c>
      <c r="G1028" s="13" t="s">
        <v>63</v>
      </c>
      <c r="H1028" s="13" t="n">
        <v>1</v>
      </c>
      <c r="I1028" s="13" t="n">
        <v>6</v>
      </c>
      <c r="K1028" s="5"/>
      <c r="L1028" s="5"/>
      <c r="M1028" s="5"/>
    </row>
    <row r="1029" customFormat="false" ht="13.5" hidden="false" customHeight="false" outlineLevel="0" collapsed="false">
      <c r="A1029" s="12" t="n">
        <v>1028</v>
      </c>
      <c r="B1029" s="13" t="s">
        <v>4326</v>
      </c>
      <c r="C1029" s="14" t="s">
        <v>4327</v>
      </c>
      <c r="D1029" s="15" t="s">
        <v>20</v>
      </c>
      <c r="E1029" s="13" t="s">
        <v>4328</v>
      </c>
      <c r="F1029" s="13" t="s">
        <v>4329</v>
      </c>
      <c r="G1029" s="13" t="s">
        <v>810</v>
      </c>
      <c r="H1029" s="13" t="n">
        <v>1</v>
      </c>
      <c r="I1029" s="13" t="n">
        <v>6</v>
      </c>
      <c r="K1029" s="5"/>
      <c r="L1029" s="5"/>
      <c r="M1029" s="5"/>
    </row>
    <row r="1030" customFormat="false" ht="13.5" hidden="false" customHeight="false" outlineLevel="0" collapsed="false">
      <c r="A1030" s="12" t="n">
        <v>1029</v>
      </c>
      <c r="B1030" s="13" t="s">
        <v>4330</v>
      </c>
      <c r="C1030" s="14" t="s">
        <v>4331</v>
      </c>
      <c r="D1030" s="15" t="s">
        <v>20</v>
      </c>
      <c r="E1030" s="13" t="s">
        <v>4332</v>
      </c>
      <c r="F1030" s="13" t="s">
        <v>4333</v>
      </c>
      <c r="G1030" s="13" t="s">
        <v>505</v>
      </c>
      <c r="H1030" s="13" t="n">
        <v>1</v>
      </c>
      <c r="I1030" s="13" t="n">
        <v>6</v>
      </c>
      <c r="K1030" s="5"/>
      <c r="L1030" s="5"/>
      <c r="M1030" s="5"/>
    </row>
    <row r="1031" customFormat="false" ht="13.5" hidden="false" customHeight="false" outlineLevel="0" collapsed="false">
      <c r="A1031" s="12" t="n">
        <v>1030</v>
      </c>
      <c r="B1031" s="13" t="s">
        <v>4334</v>
      </c>
      <c r="C1031" s="14" t="s">
        <v>4335</v>
      </c>
      <c r="D1031" s="13" t="s">
        <v>151</v>
      </c>
      <c r="E1031" s="13" t="s">
        <v>4336</v>
      </c>
      <c r="F1031" s="13" t="s">
        <v>4337</v>
      </c>
      <c r="G1031" s="13" t="s">
        <v>256</v>
      </c>
      <c r="H1031" s="13" t="n">
        <v>1</v>
      </c>
      <c r="I1031" s="13" t="n">
        <v>12</v>
      </c>
      <c r="K1031" s="5"/>
      <c r="L1031" s="5"/>
      <c r="M1031" s="5"/>
    </row>
    <row r="1032" customFormat="false" ht="13.5" hidden="false" customHeight="false" outlineLevel="0" collapsed="false">
      <c r="A1032" s="12" t="n">
        <v>1031</v>
      </c>
      <c r="B1032" s="13" t="s">
        <v>4338</v>
      </c>
      <c r="C1032" s="14" t="s">
        <v>4339</v>
      </c>
      <c r="D1032" s="13" t="s">
        <v>151</v>
      </c>
      <c r="E1032" s="13" t="s">
        <v>4340</v>
      </c>
      <c r="F1032" s="13" t="s">
        <v>4341</v>
      </c>
      <c r="G1032" s="13" t="s">
        <v>256</v>
      </c>
      <c r="H1032" s="13" t="n">
        <v>1</v>
      </c>
      <c r="I1032" s="13" t="n">
        <v>12</v>
      </c>
      <c r="K1032" s="5"/>
      <c r="L1032" s="5"/>
      <c r="M1032" s="5"/>
    </row>
    <row r="1033" customFormat="false" ht="13.5" hidden="false" customHeight="false" outlineLevel="0" collapsed="false">
      <c r="A1033" s="12" t="n">
        <v>1032</v>
      </c>
      <c r="B1033" s="13" t="s">
        <v>4342</v>
      </c>
      <c r="C1033" s="14" t="s">
        <v>4343</v>
      </c>
      <c r="D1033" s="13" t="s">
        <v>151</v>
      </c>
      <c r="E1033" s="13" t="s">
        <v>4340</v>
      </c>
      <c r="F1033" s="13" t="s">
        <v>4341</v>
      </c>
      <c r="G1033" s="13" t="s">
        <v>256</v>
      </c>
      <c r="H1033" s="13" t="n">
        <v>1</v>
      </c>
      <c r="I1033" s="13" t="n">
        <v>12</v>
      </c>
      <c r="K1033" s="5"/>
      <c r="L1033" s="5"/>
      <c r="M1033" s="5"/>
    </row>
    <row r="1034" customFormat="false" ht="13.5" hidden="false" customHeight="false" outlineLevel="0" collapsed="false">
      <c r="A1034" s="12" t="n">
        <v>1033</v>
      </c>
      <c r="B1034" s="13" t="s">
        <v>4344</v>
      </c>
      <c r="C1034" s="14" t="s">
        <v>4345</v>
      </c>
      <c r="D1034" s="15" t="s">
        <v>20</v>
      </c>
      <c r="E1034" s="13" t="s">
        <v>4346</v>
      </c>
      <c r="F1034" s="13" t="s">
        <v>4347</v>
      </c>
      <c r="G1034" s="13" t="s">
        <v>256</v>
      </c>
      <c r="H1034" s="13" t="n">
        <v>1</v>
      </c>
      <c r="I1034" s="13" t="n">
        <v>6</v>
      </c>
      <c r="K1034" s="5"/>
      <c r="L1034" s="5"/>
      <c r="M1034" s="5"/>
    </row>
    <row r="1035" customFormat="false" ht="13.5" hidden="false" customHeight="false" outlineLevel="0" collapsed="false">
      <c r="A1035" s="12" t="n">
        <v>1034</v>
      </c>
      <c r="B1035" s="13" t="s">
        <v>4348</v>
      </c>
      <c r="C1035" s="14" t="s">
        <v>4349</v>
      </c>
      <c r="D1035" s="13" t="s">
        <v>151</v>
      </c>
      <c r="E1035" s="13" t="s">
        <v>4350</v>
      </c>
      <c r="F1035" s="13" t="s">
        <v>4351</v>
      </c>
      <c r="G1035" s="13" t="s">
        <v>741</v>
      </c>
      <c r="H1035" s="13" t="n">
        <v>1</v>
      </c>
      <c r="I1035" s="13" t="n">
        <v>12</v>
      </c>
      <c r="K1035" s="5"/>
      <c r="L1035" s="5"/>
      <c r="M1035" s="5"/>
    </row>
    <row r="1036" customFormat="false" ht="13.5" hidden="false" customHeight="false" outlineLevel="0" collapsed="false">
      <c r="A1036" s="12" t="n">
        <v>1035</v>
      </c>
      <c r="B1036" s="13" t="s">
        <v>4352</v>
      </c>
      <c r="C1036" s="14" t="s">
        <v>4353</v>
      </c>
      <c r="D1036" s="13" t="s">
        <v>151</v>
      </c>
      <c r="E1036" s="13"/>
      <c r="F1036" s="13" t="s">
        <v>4354</v>
      </c>
      <c r="G1036" s="13" t="s">
        <v>741</v>
      </c>
      <c r="H1036" s="13" t="n">
        <v>1</v>
      </c>
      <c r="I1036" s="13" t="n">
        <v>6</v>
      </c>
      <c r="K1036" s="5"/>
      <c r="L1036" s="5"/>
      <c r="M1036" s="5"/>
    </row>
    <row r="1037" customFormat="false" ht="13.5" hidden="false" customHeight="false" outlineLevel="0" collapsed="false">
      <c r="A1037" s="12" t="n">
        <v>1036</v>
      </c>
      <c r="B1037" s="13" t="s">
        <v>4355</v>
      </c>
      <c r="C1037" s="14" t="s">
        <v>4356</v>
      </c>
      <c r="D1037" s="15" t="s">
        <v>20</v>
      </c>
      <c r="E1037" s="13" t="s">
        <v>4357</v>
      </c>
      <c r="F1037" s="13" t="s">
        <v>4358</v>
      </c>
      <c r="G1037" s="13" t="s">
        <v>746</v>
      </c>
      <c r="H1037" s="13" t="n">
        <v>1</v>
      </c>
      <c r="I1037" s="13" t="n">
        <v>6</v>
      </c>
      <c r="K1037" s="5"/>
      <c r="L1037" s="5"/>
      <c r="M1037" s="5"/>
    </row>
    <row r="1038" customFormat="false" ht="13.5" hidden="false" customHeight="false" outlineLevel="0" collapsed="false">
      <c r="A1038" s="12" t="n">
        <v>1037</v>
      </c>
      <c r="B1038" s="13" t="s">
        <v>4359</v>
      </c>
      <c r="C1038" s="14" t="s">
        <v>4360</v>
      </c>
      <c r="D1038" s="13" t="s">
        <v>151</v>
      </c>
      <c r="E1038" s="13" t="s">
        <v>4361</v>
      </c>
      <c r="F1038" s="13" t="s">
        <v>4362</v>
      </c>
      <c r="G1038" s="13" t="s">
        <v>746</v>
      </c>
      <c r="H1038" s="13" t="n">
        <v>1</v>
      </c>
      <c r="I1038" s="13" t="n">
        <v>6</v>
      </c>
      <c r="K1038" s="5"/>
      <c r="L1038" s="5"/>
      <c r="M1038" s="5"/>
    </row>
    <row r="1039" customFormat="false" ht="13.5" hidden="false" customHeight="false" outlineLevel="0" collapsed="false">
      <c r="A1039" s="12" t="n">
        <v>1038</v>
      </c>
      <c r="B1039" s="13" t="s">
        <v>4363</v>
      </c>
      <c r="C1039" s="14" t="s">
        <v>4364</v>
      </c>
      <c r="D1039" s="15" t="s">
        <v>20</v>
      </c>
      <c r="E1039" s="13" t="s">
        <v>4365</v>
      </c>
      <c r="F1039" s="13" t="s">
        <v>4366</v>
      </c>
      <c r="G1039" s="13" t="s">
        <v>4367</v>
      </c>
      <c r="H1039" s="13" t="n">
        <v>1</v>
      </c>
      <c r="I1039" s="13" t="n">
        <v>6</v>
      </c>
      <c r="K1039" s="5"/>
      <c r="L1039" s="5"/>
      <c r="M1039" s="5"/>
    </row>
    <row r="1040" customFormat="false" ht="13.5" hidden="false" customHeight="false" outlineLevel="0" collapsed="false">
      <c r="A1040" s="12" t="n">
        <v>1039</v>
      </c>
      <c r="B1040" s="13" t="s">
        <v>4368</v>
      </c>
      <c r="C1040" s="14" t="s">
        <v>4369</v>
      </c>
      <c r="D1040" s="13" t="s">
        <v>151</v>
      </c>
      <c r="E1040" s="13" t="s">
        <v>4370</v>
      </c>
      <c r="F1040" s="13" t="s">
        <v>4371</v>
      </c>
      <c r="G1040" s="13" t="s">
        <v>889</v>
      </c>
      <c r="H1040" s="13" t="n">
        <v>1</v>
      </c>
      <c r="I1040" s="13" t="n">
        <v>6</v>
      </c>
      <c r="K1040" s="5"/>
      <c r="L1040" s="5"/>
      <c r="M1040" s="5"/>
    </row>
    <row r="1041" customFormat="false" ht="13.5" hidden="false" customHeight="false" outlineLevel="0" collapsed="false">
      <c r="A1041" s="12" t="n">
        <v>1040</v>
      </c>
      <c r="B1041" s="13" t="s">
        <v>4372</v>
      </c>
      <c r="C1041" s="14" t="s">
        <v>4373</v>
      </c>
      <c r="D1041" s="15" t="s">
        <v>20</v>
      </c>
      <c r="E1041" s="13" t="s">
        <v>4374</v>
      </c>
      <c r="F1041" s="13" t="s">
        <v>4375</v>
      </c>
      <c r="G1041" s="13" t="s">
        <v>889</v>
      </c>
      <c r="H1041" s="13" t="n">
        <v>1</v>
      </c>
      <c r="I1041" s="13" t="n">
        <v>6</v>
      </c>
      <c r="K1041" s="5"/>
      <c r="L1041" s="5"/>
      <c r="M1041" s="5"/>
    </row>
    <row r="1042" customFormat="false" ht="13.5" hidden="false" customHeight="false" outlineLevel="0" collapsed="false">
      <c r="A1042" s="12" t="n">
        <v>1041</v>
      </c>
      <c r="B1042" s="13" t="s">
        <v>4376</v>
      </c>
      <c r="C1042" s="14" t="s">
        <v>4377</v>
      </c>
      <c r="D1042" s="13" t="s">
        <v>151</v>
      </c>
      <c r="E1042" s="13" t="s">
        <v>4378</v>
      </c>
      <c r="F1042" s="13" t="s">
        <v>4379</v>
      </c>
      <c r="G1042" s="13" t="s">
        <v>2324</v>
      </c>
      <c r="H1042" s="13" t="n">
        <v>1</v>
      </c>
      <c r="I1042" s="13" t="n">
        <v>6</v>
      </c>
      <c r="K1042" s="5"/>
      <c r="L1042" s="5"/>
      <c r="M1042" s="5"/>
    </row>
    <row r="1043" customFormat="false" ht="13.5" hidden="false" customHeight="false" outlineLevel="0" collapsed="false">
      <c r="A1043" s="12" t="n">
        <v>1042</v>
      </c>
      <c r="B1043" s="13" t="s">
        <v>4380</v>
      </c>
      <c r="C1043" s="14" t="s">
        <v>4381</v>
      </c>
      <c r="D1043" s="13" t="s">
        <v>151</v>
      </c>
      <c r="E1043" s="13" t="s">
        <v>4382</v>
      </c>
      <c r="F1043" s="13" t="s">
        <v>4383</v>
      </c>
      <c r="G1043" s="13" t="s">
        <v>2324</v>
      </c>
      <c r="H1043" s="13" t="n">
        <v>1</v>
      </c>
      <c r="I1043" s="13" t="n">
        <v>6</v>
      </c>
      <c r="K1043" s="5"/>
      <c r="L1043" s="5"/>
      <c r="M1043" s="5"/>
    </row>
    <row r="1044" customFormat="false" ht="13.5" hidden="false" customHeight="false" outlineLevel="0" collapsed="false">
      <c r="A1044" s="12" t="n">
        <v>1043</v>
      </c>
      <c r="B1044" s="13" t="s">
        <v>4384</v>
      </c>
      <c r="C1044" s="14" t="s">
        <v>4385</v>
      </c>
      <c r="D1044" s="15" t="s">
        <v>20</v>
      </c>
      <c r="E1044" s="13" t="s">
        <v>4386</v>
      </c>
      <c r="F1044" s="13" t="s">
        <v>4387</v>
      </c>
      <c r="G1044" s="13" t="s">
        <v>3300</v>
      </c>
      <c r="H1044" s="13" t="n">
        <v>1</v>
      </c>
      <c r="I1044" s="13" t="n">
        <v>6</v>
      </c>
      <c r="K1044" s="5"/>
      <c r="L1044" s="5"/>
      <c r="M1044" s="5"/>
    </row>
    <row r="1045" customFormat="false" ht="13.5" hidden="false" customHeight="false" outlineLevel="0" collapsed="false">
      <c r="A1045" s="12" t="n">
        <v>1044</v>
      </c>
      <c r="B1045" s="13" t="s">
        <v>4388</v>
      </c>
      <c r="C1045" s="14" t="s">
        <v>4389</v>
      </c>
      <c r="D1045" s="15" t="s">
        <v>20</v>
      </c>
      <c r="E1045" s="13" t="s">
        <v>4390</v>
      </c>
      <c r="F1045" s="13" t="s">
        <v>4391</v>
      </c>
      <c r="G1045" s="13" t="s">
        <v>2051</v>
      </c>
      <c r="H1045" s="13" t="n">
        <v>1</v>
      </c>
      <c r="I1045" s="13" t="n">
        <v>6</v>
      </c>
      <c r="K1045" s="5"/>
      <c r="L1045" s="5"/>
      <c r="M1045" s="5"/>
    </row>
    <row r="1046" customFormat="false" ht="13.5" hidden="false" customHeight="false" outlineLevel="0" collapsed="false">
      <c r="A1046" s="12" t="n">
        <v>1045</v>
      </c>
      <c r="B1046" s="13" t="s">
        <v>4392</v>
      </c>
      <c r="C1046" s="14" t="s">
        <v>4393</v>
      </c>
      <c r="D1046" s="15" t="s">
        <v>20</v>
      </c>
      <c r="E1046" s="13" t="s">
        <v>4394</v>
      </c>
      <c r="F1046" s="13" t="s">
        <v>4395</v>
      </c>
      <c r="G1046" s="13" t="s">
        <v>2051</v>
      </c>
      <c r="H1046" s="13" t="n">
        <v>1</v>
      </c>
      <c r="I1046" s="13" t="n">
        <v>4</v>
      </c>
      <c r="K1046" s="5"/>
      <c r="L1046" s="5"/>
      <c r="M1046" s="5"/>
    </row>
    <row r="1047" customFormat="false" ht="13.5" hidden="false" customHeight="false" outlineLevel="0" collapsed="false">
      <c r="A1047" s="12" t="n">
        <v>1046</v>
      </c>
      <c r="B1047" s="13" t="s">
        <v>4396</v>
      </c>
      <c r="C1047" s="14" t="s">
        <v>4397</v>
      </c>
      <c r="D1047" s="13" t="s">
        <v>151</v>
      </c>
      <c r="E1047" s="13" t="s">
        <v>4398</v>
      </c>
      <c r="F1047" s="13" t="s">
        <v>4399</v>
      </c>
      <c r="G1047" s="13" t="s">
        <v>1239</v>
      </c>
      <c r="H1047" s="13" t="n">
        <v>1</v>
      </c>
      <c r="I1047" s="13" t="n">
        <v>12</v>
      </c>
      <c r="K1047" s="5"/>
      <c r="L1047" s="5"/>
      <c r="M1047" s="5"/>
    </row>
    <row r="1048" customFormat="false" ht="13.5" hidden="false" customHeight="false" outlineLevel="0" collapsed="false">
      <c r="A1048" s="12" t="n">
        <v>1047</v>
      </c>
      <c r="B1048" s="13" t="s">
        <v>4400</v>
      </c>
      <c r="C1048" s="14" t="s">
        <v>4401</v>
      </c>
      <c r="D1048" s="15" t="s">
        <v>20</v>
      </c>
      <c r="E1048" s="13" t="s">
        <v>4402</v>
      </c>
      <c r="F1048" s="13" t="s">
        <v>4403</v>
      </c>
      <c r="G1048" s="13" t="s">
        <v>43</v>
      </c>
      <c r="H1048" s="13" t="n">
        <v>1</v>
      </c>
      <c r="I1048" s="13" t="n">
        <v>4</v>
      </c>
      <c r="K1048" s="5"/>
      <c r="L1048" s="5"/>
      <c r="M1048" s="5"/>
    </row>
    <row r="1049" customFormat="false" ht="13.5" hidden="false" customHeight="false" outlineLevel="0" collapsed="false">
      <c r="A1049" s="12" t="n">
        <v>1048</v>
      </c>
      <c r="B1049" s="13" t="s">
        <v>4404</v>
      </c>
      <c r="C1049" s="14" t="s">
        <v>4405</v>
      </c>
      <c r="D1049" s="15" t="s">
        <v>20</v>
      </c>
      <c r="E1049" s="13" t="s">
        <v>4406</v>
      </c>
      <c r="F1049" s="13" t="s">
        <v>4407</v>
      </c>
      <c r="G1049" s="13" t="s">
        <v>920</v>
      </c>
      <c r="H1049" s="13" t="n">
        <v>1</v>
      </c>
      <c r="I1049" s="13" t="n">
        <v>6</v>
      </c>
      <c r="K1049" s="5"/>
      <c r="L1049" s="5"/>
      <c r="M1049" s="5"/>
    </row>
    <row r="1050" customFormat="false" ht="13.5" hidden="false" customHeight="false" outlineLevel="0" collapsed="false">
      <c r="A1050" s="12" t="n">
        <v>1049</v>
      </c>
      <c r="B1050" s="13" t="s">
        <v>4408</v>
      </c>
      <c r="C1050" s="14" t="s">
        <v>4409</v>
      </c>
      <c r="D1050" s="13" t="s">
        <v>151</v>
      </c>
      <c r="E1050" s="13" t="s">
        <v>4410</v>
      </c>
      <c r="F1050" s="13" t="s">
        <v>4411</v>
      </c>
      <c r="G1050" s="13" t="s">
        <v>920</v>
      </c>
      <c r="H1050" s="13" t="n">
        <v>1</v>
      </c>
      <c r="I1050" s="13" t="n">
        <v>4</v>
      </c>
      <c r="K1050" s="5"/>
      <c r="L1050" s="5"/>
      <c r="M1050" s="5"/>
    </row>
    <row r="1051" customFormat="false" ht="13.5" hidden="false" customHeight="false" outlineLevel="0" collapsed="false">
      <c r="A1051" s="12" t="n">
        <v>1050</v>
      </c>
      <c r="B1051" s="13" t="s">
        <v>4412</v>
      </c>
      <c r="C1051" s="14" t="s">
        <v>4413</v>
      </c>
      <c r="D1051" s="15" t="s">
        <v>20</v>
      </c>
      <c r="E1051" s="13" t="s">
        <v>4414</v>
      </c>
      <c r="F1051" s="13" t="s">
        <v>4415</v>
      </c>
      <c r="G1051" s="13" t="s">
        <v>3430</v>
      </c>
      <c r="H1051" s="13" t="n">
        <v>1</v>
      </c>
      <c r="I1051" s="13" t="n">
        <v>6</v>
      </c>
      <c r="K1051" s="5"/>
      <c r="L1051" s="5"/>
      <c r="M1051" s="5"/>
    </row>
    <row r="1052" customFormat="false" ht="13.5" hidden="false" customHeight="false" outlineLevel="0" collapsed="false">
      <c r="A1052" s="12" t="n">
        <v>1051</v>
      </c>
      <c r="B1052" s="13" t="s">
        <v>4416</v>
      </c>
      <c r="C1052" s="14" t="s">
        <v>4417</v>
      </c>
      <c r="D1052" s="13" t="s">
        <v>151</v>
      </c>
      <c r="E1052" s="13" t="s">
        <v>4418</v>
      </c>
      <c r="F1052" s="13" t="s">
        <v>4419</v>
      </c>
      <c r="G1052" s="13" t="s">
        <v>266</v>
      </c>
      <c r="H1052" s="13" t="n">
        <v>1</v>
      </c>
      <c r="I1052" s="13" t="n">
        <v>6</v>
      </c>
      <c r="K1052" s="5"/>
      <c r="L1052" s="5"/>
      <c r="M1052" s="5"/>
    </row>
    <row r="1053" customFormat="false" ht="13.5" hidden="false" customHeight="false" outlineLevel="0" collapsed="false">
      <c r="A1053" s="12" t="n">
        <v>1052</v>
      </c>
      <c r="B1053" s="13" t="s">
        <v>4420</v>
      </c>
      <c r="C1053" s="14" t="s">
        <v>4421</v>
      </c>
      <c r="D1053" s="13" t="s">
        <v>151</v>
      </c>
      <c r="E1053" s="13" t="s">
        <v>4422</v>
      </c>
      <c r="F1053" s="13" t="s">
        <v>4423</v>
      </c>
      <c r="G1053" s="13" t="s">
        <v>266</v>
      </c>
      <c r="H1053" s="13" t="n">
        <v>1</v>
      </c>
      <c r="I1053" s="13" t="n">
        <v>12</v>
      </c>
      <c r="K1053" s="5"/>
      <c r="L1053" s="5"/>
      <c r="M1053" s="5"/>
    </row>
    <row r="1054" customFormat="false" ht="13.5" hidden="false" customHeight="false" outlineLevel="0" collapsed="false">
      <c r="A1054" s="12" t="n">
        <v>1053</v>
      </c>
      <c r="B1054" s="13" t="s">
        <v>4424</v>
      </c>
      <c r="C1054" s="14" t="s">
        <v>4425</v>
      </c>
      <c r="D1054" s="13" t="s">
        <v>151</v>
      </c>
      <c r="E1054" s="13" t="s">
        <v>4426</v>
      </c>
      <c r="F1054" s="13" t="s">
        <v>4427</v>
      </c>
      <c r="G1054" s="13" t="s">
        <v>63</v>
      </c>
      <c r="H1054" s="13" t="n">
        <v>1</v>
      </c>
      <c r="I1054" s="13" t="n">
        <v>12</v>
      </c>
      <c r="K1054" s="5"/>
      <c r="L1054" s="5"/>
      <c r="M1054" s="5"/>
    </row>
    <row r="1055" customFormat="false" ht="13.5" hidden="false" customHeight="false" outlineLevel="0" collapsed="false">
      <c r="A1055" s="12" t="n">
        <v>1054</v>
      </c>
      <c r="B1055" s="13" t="s">
        <v>4428</v>
      </c>
      <c r="C1055" s="14" t="s">
        <v>4429</v>
      </c>
      <c r="D1055" s="15" t="s">
        <v>20</v>
      </c>
      <c r="E1055" s="13" t="s">
        <v>4430</v>
      </c>
      <c r="F1055" s="13" t="s">
        <v>4431</v>
      </c>
      <c r="G1055" s="13" t="s">
        <v>4432</v>
      </c>
      <c r="H1055" s="13" t="n">
        <v>1</v>
      </c>
      <c r="I1055" s="13" t="n">
        <v>6</v>
      </c>
      <c r="K1055" s="5"/>
      <c r="L1055" s="5"/>
      <c r="M1055" s="5"/>
    </row>
    <row r="1056" customFormat="false" ht="13.5" hidden="false" customHeight="false" outlineLevel="0" collapsed="false">
      <c r="A1056" s="12" t="n">
        <v>1055</v>
      </c>
      <c r="B1056" s="13" t="s">
        <v>4433</v>
      </c>
      <c r="C1056" s="14" t="s">
        <v>4434</v>
      </c>
      <c r="D1056" s="13" t="s">
        <v>151</v>
      </c>
      <c r="E1056" s="13" t="s">
        <v>4435</v>
      </c>
      <c r="F1056" s="13" t="s">
        <v>4436</v>
      </c>
      <c r="G1056" s="13" t="s">
        <v>4437</v>
      </c>
      <c r="H1056" s="13" t="n">
        <v>1</v>
      </c>
      <c r="I1056" s="13" t="n">
        <v>6</v>
      </c>
      <c r="K1056" s="5"/>
      <c r="L1056" s="5"/>
      <c r="M1056" s="5"/>
    </row>
    <row r="1057" customFormat="false" ht="13.5" hidden="false" customHeight="false" outlineLevel="0" collapsed="false">
      <c r="A1057" s="12" t="n">
        <v>1056</v>
      </c>
      <c r="B1057" s="13" t="s">
        <v>4438</v>
      </c>
      <c r="C1057" s="14" t="s">
        <v>4439</v>
      </c>
      <c r="D1057" s="13" t="s">
        <v>151</v>
      </c>
      <c r="E1057" s="13" t="s">
        <v>4440</v>
      </c>
      <c r="F1057" s="13" t="s">
        <v>4441</v>
      </c>
      <c r="G1057" s="13" t="s">
        <v>112</v>
      </c>
      <c r="H1057" s="13" t="n">
        <v>1</v>
      </c>
      <c r="I1057" s="13" t="n">
        <v>6</v>
      </c>
      <c r="K1057" s="5"/>
      <c r="L1057" s="5"/>
      <c r="M1057" s="5"/>
    </row>
    <row r="1058" customFormat="false" ht="13.5" hidden="false" customHeight="false" outlineLevel="0" collapsed="false">
      <c r="A1058" s="12" t="n">
        <v>1057</v>
      </c>
      <c r="B1058" s="13" t="s">
        <v>4442</v>
      </c>
      <c r="C1058" s="14" t="s">
        <v>4443</v>
      </c>
      <c r="D1058" s="13" t="s">
        <v>151</v>
      </c>
      <c r="E1058" s="13" t="s">
        <v>4444</v>
      </c>
      <c r="F1058" s="13" t="s">
        <v>4445</v>
      </c>
      <c r="G1058" s="13" t="s">
        <v>112</v>
      </c>
      <c r="H1058" s="13" t="n">
        <v>1</v>
      </c>
      <c r="I1058" s="13" t="n">
        <v>6</v>
      </c>
      <c r="K1058" s="5"/>
      <c r="L1058" s="5"/>
      <c r="M1058" s="5"/>
    </row>
    <row r="1059" customFormat="false" ht="13.5" hidden="false" customHeight="false" outlineLevel="0" collapsed="false">
      <c r="A1059" s="12" t="n">
        <v>1058</v>
      </c>
      <c r="B1059" s="13" t="s">
        <v>4446</v>
      </c>
      <c r="C1059" s="14" t="s">
        <v>4447</v>
      </c>
      <c r="D1059" s="13" t="s">
        <v>151</v>
      </c>
      <c r="E1059" s="13" t="s">
        <v>4448</v>
      </c>
      <c r="F1059" s="13" t="s">
        <v>4449</v>
      </c>
      <c r="G1059" s="13" t="s">
        <v>112</v>
      </c>
      <c r="H1059" s="13" t="n">
        <v>1</v>
      </c>
      <c r="I1059" s="13" t="n">
        <v>6</v>
      </c>
      <c r="K1059" s="5"/>
      <c r="L1059" s="5"/>
      <c r="M1059" s="5"/>
    </row>
    <row r="1060" customFormat="false" ht="13.5" hidden="false" customHeight="false" outlineLevel="0" collapsed="false">
      <c r="A1060" s="12" t="n">
        <v>1059</v>
      </c>
      <c r="B1060" s="13" t="s">
        <v>4450</v>
      </c>
      <c r="C1060" s="14" t="s">
        <v>4451</v>
      </c>
      <c r="D1060" s="13" t="s">
        <v>151</v>
      </c>
      <c r="E1060" s="13" t="s">
        <v>4452</v>
      </c>
      <c r="F1060" s="13" t="s">
        <v>4453</v>
      </c>
      <c r="G1060" s="13" t="s">
        <v>112</v>
      </c>
      <c r="H1060" s="13" t="n">
        <v>1</v>
      </c>
      <c r="I1060" s="13" t="n">
        <v>6</v>
      </c>
      <c r="K1060" s="5"/>
      <c r="L1060" s="5"/>
      <c r="M1060" s="5"/>
    </row>
    <row r="1061" customFormat="false" ht="13.5" hidden="false" customHeight="false" outlineLevel="0" collapsed="false">
      <c r="A1061" s="12" t="n">
        <v>1060</v>
      </c>
      <c r="B1061" s="13" t="s">
        <v>4454</v>
      </c>
      <c r="C1061" s="14" t="s">
        <v>4455</v>
      </c>
      <c r="D1061" s="13" t="s">
        <v>151</v>
      </c>
      <c r="E1061" s="13" t="s">
        <v>4456</v>
      </c>
      <c r="F1061" s="13" t="s">
        <v>4457</v>
      </c>
      <c r="G1061" s="13" t="s">
        <v>112</v>
      </c>
      <c r="H1061" s="13" t="n">
        <v>1</v>
      </c>
      <c r="I1061" s="13" t="n">
        <v>4</v>
      </c>
      <c r="K1061" s="5"/>
      <c r="L1061" s="5"/>
      <c r="M1061" s="5"/>
    </row>
    <row r="1062" customFormat="false" ht="13.5" hidden="false" customHeight="false" outlineLevel="0" collapsed="false">
      <c r="A1062" s="12" t="n">
        <v>1061</v>
      </c>
      <c r="B1062" s="13" t="s">
        <v>4458</v>
      </c>
      <c r="C1062" s="14" t="s">
        <v>4459</v>
      </c>
      <c r="D1062" s="15" t="s">
        <v>20</v>
      </c>
      <c r="E1062" s="13" t="s">
        <v>4460</v>
      </c>
      <c r="F1062" s="13" t="s">
        <v>4461</v>
      </c>
      <c r="G1062" s="13" t="s">
        <v>112</v>
      </c>
      <c r="H1062" s="13" t="n">
        <v>1</v>
      </c>
      <c r="I1062" s="13" t="n">
        <v>6</v>
      </c>
      <c r="K1062" s="5"/>
      <c r="L1062" s="5"/>
      <c r="M1062" s="5"/>
    </row>
    <row r="1063" customFormat="false" ht="13.5" hidden="false" customHeight="false" outlineLevel="0" collapsed="false">
      <c r="A1063" s="12" t="n">
        <v>1062</v>
      </c>
      <c r="B1063" s="13" t="s">
        <v>4462</v>
      </c>
      <c r="C1063" s="14" t="s">
        <v>4463</v>
      </c>
      <c r="D1063" s="13" t="s">
        <v>151</v>
      </c>
      <c r="E1063" s="13" t="s">
        <v>4464</v>
      </c>
      <c r="F1063" s="13" t="s">
        <v>4465</v>
      </c>
      <c r="G1063" s="13" t="s">
        <v>112</v>
      </c>
      <c r="H1063" s="13" t="n">
        <v>1</v>
      </c>
      <c r="I1063" s="13" t="n">
        <v>12</v>
      </c>
      <c r="K1063" s="5"/>
      <c r="L1063" s="5"/>
      <c r="M1063" s="5"/>
    </row>
    <row r="1064" customFormat="false" ht="13.5" hidden="false" customHeight="false" outlineLevel="0" collapsed="false">
      <c r="A1064" s="12" t="n">
        <v>1063</v>
      </c>
      <c r="B1064" s="13" t="s">
        <v>4466</v>
      </c>
      <c r="C1064" s="14" t="s">
        <v>4467</v>
      </c>
      <c r="D1064" s="13" t="s">
        <v>151</v>
      </c>
      <c r="E1064" s="13" t="s">
        <v>4468</v>
      </c>
      <c r="F1064" s="13" t="s">
        <v>4469</v>
      </c>
      <c r="G1064" s="13" t="s">
        <v>112</v>
      </c>
      <c r="H1064" s="13" t="n">
        <v>1</v>
      </c>
      <c r="I1064" s="13" t="n">
        <v>12</v>
      </c>
      <c r="K1064" s="5"/>
      <c r="L1064" s="5"/>
      <c r="M1064" s="5"/>
    </row>
    <row r="1065" customFormat="false" ht="13.5" hidden="false" customHeight="false" outlineLevel="0" collapsed="false">
      <c r="A1065" s="12" t="n">
        <v>1064</v>
      </c>
      <c r="B1065" s="13" t="s">
        <v>4470</v>
      </c>
      <c r="C1065" s="14" t="s">
        <v>4471</v>
      </c>
      <c r="D1065" s="13" t="s">
        <v>151</v>
      </c>
      <c r="E1065" s="13" t="s">
        <v>4472</v>
      </c>
      <c r="F1065" s="13" t="s">
        <v>4473</v>
      </c>
      <c r="G1065" s="13" t="s">
        <v>112</v>
      </c>
      <c r="H1065" s="13" t="n">
        <v>1</v>
      </c>
      <c r="I1065" s="13" t="n">
        <v>12</v>
      </c>
      <c r="K1065" s="5"/>
      <c r="L1065" s="5"/>
      <c r="M1065" s="5"/>
    </row>
    <row r="1066" customFormat="false" ht="13.5" hidden="false" customHeight="false" outlineLevel="0" collapsed="false">
      <c r="A1066" s="12" t="n">
        <v>1065</v>
      </c>
      <c r="B1066" s="13" t="s">
        <v>4474</v>
      </c>
      <c r="C1066" s="14" t="s">
        <v>4475</v>
      </c>
      <c r="D1066" s="13" t="s">
        <v>151</v>
      </c>
      <c r="E1066" s="13" t="s">
        <v>4476</v>
      </c>
      <c r="F1066" s="13" t="s">
        <v>4477</v>
      </c>
      <c r="G1066" s="13" t="s">
        <v>112</v>
      </c>
      <c r="H1066" s="13" t="n">
        <v>1</v>
      </c>
      <c r="I1066" s="13" t="n">
        <v>6</v>
      </c>
      <c r="K1066" s="5"/>
      <c r="L1066" s="5"/>
      <c r="M1066" s="5"/>
    </row>
    <row r="1067" customFormat="false" ht="13.5" hidden="false" customHeight="false" outlineLevel="0" collapsed="false">
      <c r="A1067" s="12" t="n">
        <v>1066</v>
      </c>
      <c r="B1067" s="13" t="s">
        <v>4478</v>
      </c>
      <c r="C1067" s="14" t="s">
        <v>4479</v>
      </c>
      <c r="D1067" s="13" t="s">
        <v>151</v>
      </c>
      <c r="E1067" s="13" t="s">
        <v>4480</v>
      </c>
      <c r="F1067" s="13" t="s">
        <v>4481</v>
      </c>
      <c r="G1067" s="13" t="s">
        <v>112</v>
      </c>
      <c r="H1067" s="13" t="n">
        <v>1</v>
      </c>
      <c r="I1067" s="13" t="n">
        <v>12</v>
      </c>
      <c r="K1067" s="5"/>
      <c r="L1067" s="5"/>
      <c r="M1067" s="5"/>
    </row>
    <row r="1068" customFormat="false" ht="13.5" hidden="false" customHeight="false" outlineLevel="0" collapsed="false">
      <c r="A1068" s="12" t="n">
        <v>1067</v>
      </c>
      <c r="B1068" s="13" t="s">
        <v>4482</v>
      </c>
      <c r="C1068" s="14" t="s">
        <v>4483</v>
      </c>
      <c r="D1068" s="13" t="s">
        <v>151</v>
      </c>
      <c r="E1068" s="13" t="s">
        <v>4484</v>
      </c>
      <c r="F1068" s="13" t="s">
        <v>4485</v>
      </c>
      <c r="G1068" s="13" t="s">
        <v>112</v>
      </c>
      <c r="H1068" s="13" t="n">
        <v>1</v>
      </c>
      <c r="I1068" s="13" t="n">
        <v>6</v>
      </c>
      <c r="K1068" s="5"/>
      <c r="L1068" s="5"/>
      <c r="M1068" s="5"/>
    </row>
    <row r="1069" customFormat="false" ht="13.5" hidden="false" customHeight="false" outlineLevel="0" collapsed="false">
      <c r="A1069" s="12" t="n">
        <v>1068</v>
      </c>
      <c r="B1069" s="13" t="s">
        <v>4486</v>
      </c>
      <c r="C1069" s="14" t="s">
        <v>4487</v>
      </c>
      <c r="D1069" s="13" t="s">
        <v>151</v>
      </c>
      <c r="E1069" s="13" t="s">
        <v>4488</v>
      </c>
      <c r="F1069" s="13" t="s">
        <v>4489</v>
      </c>
      <c r="G1069" s="13" t="s">
        <v>112</v>
      </c>
      <c r="H1069" s="13" t="n">
        <v>1</v>
      </c>
      <c r="I1069" s="13" t="n">
        <v>6</v>
      </c>
      <c r="K1069" s="5"/>
      <c r="L1069" s="5"/>
      <c r="M1069" s="5"/>
    </row>
    <row r="1070" customFormat="false" ht="13.5" hidden="false" customHeight="false" outlineLevel="0" collapsed="false">
      <c r="A1070" s="12" t="n">
        <v>1069</v>
      </c>
      <c r="B1070" s="13" t="s">
        <v>4490</v>
      </c>
      <c r="C1070" s="14" t="s">
        <v>4491</v>
      </c>
      <c r="D1070" s="13" t="s">
        <v>151</v>
      </c>
      <c r="E1070" s="13" t="s">
        <v>4492</v>
      </c>
      <c r="F1070" s="13" t="s">
        <v>4493</v>
      </c>
      <c r="G1070" s="13" t="s">
        <v>112</v>
      </c>
      <c r="H1070" s="13" t="n">
        <v>1</v>
      </c>
      <c r="I1070" s="13" t="n">
        <v>6</v>
      </c>
      <c r="K1070" s="5"/>
      <c r="L1070" s="5"/>
      <c r="M1070" s="5"/>
    </row>
    <row r="1071" customFormat="false" ht="13.5" hidden="false" customHeight="false" outlineLevel="0" collapsed="false">
      <c r="A1071" s="12" t="n">
        <v>1070</v>
      </c>
      <c r="B1071" s="13" t="s">
        <v>4494</v>
      </c>
      <c r="C1071" s="14" t="s">
        <v>4495</v>
      </c>
      <c r="D1071" s="13" t="s">
        <v>151</v>
      </c>
      <c r="E1071" s="13" t="s">
        <v>4496</v>
      </c>
      <c r="F1071" s="13" t="s">
        <v>4497</v>
      </c>
      <c r="G1071" s="13" t="s">
        <v>112</v>
      </c>
      <c r="H1071" s="13" t="n">
        <v>1</v>
      </c>
      <c r="I1071" s="13" t="n">
        <v>6</v>
      </c>
      <c r="K1071" s="5"/>
      <c r="L1071" s="5"/>
      <c r="M1071" s="5"/>
    </row>
    <row r="1072" customFormat="false" ht="13.5" hidden="false" customHeight="false" outlineLevel="0" collapsed="false">
      <c r="A1072" s="12" t="n">
        <v>1071</v>
      </c>
      <c r="B1072" s="13" t="s">
        <v>4498</v>
      </c>
      <c r="C1072" s="14" t="s">
        <v>4499</v>
      </c>
      <c r="D1072" s="13" t="s">
        <v>151</v>
      </c>
      <c r="E1072" s="13" t="s">
        <v>4500</v>
      </c>
      <c r="F1072" s="13" t="s">
        <v>4501</v>
      </c>
      <c r="G1072" s="13" t="s">
        <v>308</v>
      </c>
      <c r="H1072" s="13" t="n">
        <v>1</v>
      </c>
      <c r="I1072" s="13" t="n">
        <v>6</v>
      </c>
      <c r="K1072" s="5"/>
      <c r="L1072" s="5"/>
      <c r="M1072" s="5"/>
    </row>
    <row r="1073" customFormat="false" ht="13.5" hidden="false" customHeight="false" outlineLevel="0" collapsed="false">
      <c r="A1073" s="12" t="n">
        <v>1072</v>
      </c>
      <c r="B1073" s="13" t="s">
        <v>4502</v>
      </c>
      <c r="C1073" s="14" t="s">
        <v>4503</v>
      </c>
      <c r="D1073" s="15" t="s">
        <v>20</v>
      </c>
      <c r="E1073" s="13" t="s">
        <v>4504</v>
      </c>
      <c r="F1073" s="13" t="s">
        <v>4505</v>
      </c>
      <c r="G1073" s="13" t="s">
        <v>2623</v>
      </c>
      <c r="H1073" s="13" t="n">
        <v>1</v>
      </c>
      <c r="I1073" s="13" t="n">
        <v>6</v>
      </c>
      <c r="K1073" s="5"/>
      <c r="L1073" s="5"/>
      <c r="M1073" s="5"/>
    </row>
    <row r="1074" customFormat="false" ht="13.5" hidden="false" customHeight="false" outlineLevel="0" collapsed="false">
      <c r="A1074" s="12" t="n">
        <v>1073</v>
      </c>
      <c r="B1074" s="13" t="s">
        <v>4506</v>
      </c>
      <c r="C1074" s="14" t="s">
        <v>4507</v>
      </c>
      <c r="D1074" s="13" t="s">
        <v>151</v>
      </c>
      <c r="E1074" s="13" t="s">
        <v>4508</v>
      </c>
      <c r="F1074" s="13" t="s">
        <v>4509</v>
      </c>
      <c r="G1074" s="13" t="s">
        <v>1163</v>
      </c>
      <c r="H1074" s="13" t="n">
        <v>1</v>
      </c>
      <c r="I1074" s="13" t="n">
        <v>6</v>
      </c>
      <c r="K1074" s="5"/>
      <c r="L1074" s="5"/>
      <c r="M1074" s="5"/>
    </row>
    <row r="1075" customFormat="false" ht="13.5" hidden="false" customHeight="false" outlineLevel="0" collapsed="false">
      <c r="A1075" s="12" t="n">
        <v>1074</v>
      </c>
      <c r="B1075" s="13" t="s">
        <v>4510</v>
      </c>
      <c r="C1075" s="14" t="s">
        <v>4511</v>
      </c>
      <c r="D1075" s="13" t="s">
        <v>151</v>
      </c>
      <c r="E1075" s="13" t="s">
        <v>4512</v>
      </c>
      <c r="F1075" s="13" t="s">
        <v>4513</v>
      </c>
      <c r="G1075" s="13" t="s">
        <v>792</v>
      </c>
      <c r="H1075" s="13" t="n">
        <v>1</v>
      </c>
      <c r="I1075" s="13" t="n">
        <v>6</v>
      </c>
      <c r="K1075" s="5"/>
      <c r="L1075" s="5"/>
      <c r="M1075" s="5"/>
    </row>
    <row r="1076" customFormat="false" ht="13.5" hidden="false" customHeight="false" outlineLevel="0" collapsed="false">
      <c r="A1076" s="12" t="n">
        <v>1075</v>
      </c>
      <c r="B1076" s="13" t="s">
        <v>4514</v>
      </c>
      <c r="C1076" s="14" t="s">
        <v>4515</v>
      </c>
      <c r="D1076" s="13" t="s">
        <v>151</v>
      </c>
      <c r="E1076" s="13" t="s">
        <v>4516</v>
      </c>
      <c r="F1076" s="13" t="s">
        <v>4517</v>
      </c>
      <c r="G1076" s="13" t="s">
        <v>233</v>
      </c>
      <c r="H1076" s="13" t="n">
        <v>1</v>
      </c>
      <c r="I1076" s="13" t="n">
        <v>12</v>
      </c>
      <c r="K1076" s="5"/>
      <c r="L1076" s="5"/>
      <c r="M1076" s="5"/>
    </row>
    <row r="1077" customFormat="false" ht="13.5" hidden="false" customHeight="false" outlineLevel="0" collapsed="false">
      <c r="A1077" s="12" t="n">
        <v>1076</v>
      </c>
      <c r="B1077" s="13" t="s">
        <v>4518</v>
      </c>
      <c r="C1077" s="14" t="s">
        <v>4519</v>
      </c>
      <c r="D1077" s="15" t="s">
        <v>20</v>
      </c>
      <c r="E1077" s="13" t="s">
        <v>4520</v>
      </c>
      <c r="F1077" s="13" t="s">
        <v>4521</v>
      </c>
      <c r="G1077" s="13" t="s">
        <v>28</v>
      </c>
      <c r="H1077" s="13" t="n">
        <v>1</v>
      </c>
      <c r="I1077" s="13" t="n">
        <v>6</v>
      </c>
      <c r="K1077" s="5"/>
      <c r="L1077" s="5"/>
      <c r="M1077" s="5"/>
    </row>
    <row r="1078" customFormat="false" ht="13.5" hidden="false" customHeight="false" outlineLevel="0" collapsed="false">
      <c r="A1078" s="12" t="n">
        <v>1077</v>
      </c>
      <c r="B1078" s="13" t="s">
        <v>4522</v>
      </c>
      <c r="C1078" s="14" t="s">
        <v>4523</v>
      </c>
      <c r="D1078" s="13" t="s">
        <v>151</v>
      </c>
      <c r="E1078" s="13" t="s">
        <v>4524</v>
      </c>
      <c r="F1078" s="13" t="s">
        <v>4525</v>
      </c>
      <c r="G1078" s="13" t="s">
        <v>98</v>
      </c>
      <c r="H1078" s="13" t="n">
        <v>1</v>
      </c>
      <c r="I1078" s="13" t="n">
        <v>6</v>
      </c>
      <c r="K1078" s="5"/>
      <c r="L1078" s="5"/>
      <c r="M1078" s="5"/>
    </row>
    <row r="1079" customFormat="false" ht="13.5" hidden="false" customHeight="false" outlineLevel="0" collapsed="false">
      <c r="A1079" s="12" t="n">
        <v>1078</v>
      </c>
      <c r="B1079" s="13" t="s">
        <v>4526</v>
      </c>
      <c r="C1079" s="14" t="s">
        <v>4527</v>
      </c>
      <c r="D1079" s="15" t="s">
        <v>20</v>
      </c>
      <c r="E1079" s="13" t="s">
        <v>4528</v>
      </c>
      <c r="F1079" s="13" t="s">
        <v>4529</v>
      </c>
      <c r="G1079" s="13" t="s">
        <v>659</v>
      </c>
      <c r="H1079" s="13" t="n">
        <v>1</v>
      </c>
      <c r="I1079" s="13" t="n">
        <v>6</v>
      </c>
      <c r="K1079" s="5"/>
      <c r="L1079" s="5"/>
      <c r="M1079" s="5"/>
    </row>
    <row r="1080" customFormat="false" ht="13.5" hidden="false" customHeight="false" outlineLevel="0" collapsed="false">
      <c r="A1080" s="12" t="n">
        <v>1079</v>
      </c>
      <c r="B1080" s="13" t="s">
        <v>4530</v>
      </c>
      <c r="C1080" s="14" t="s">
        <v>4531</v>
      </c>
      <c r="D1080" s="13" t="s">
        <v>151</v>
      </c>
      <c r="E1080" s="13" t="s">
        <v>4532</v>
      </c>
      <c r="F1080" s="13" t="s">
        <v>4533</v>
      </c>
      <c r="G1080" s="13" t="s">
        <v>256</v>
      </c>
      <c r="H1080" s="13" t="n">
        <v>1</v>
      </c>
      <c r="I1080" s="13" t="n">
        <v>4</v>
      </c>
      <c r="K1080" s="5"/>
      <c r="L1080" s="5"/>
      <c r="M1080" s="5"/>
    </row>
    <row r="1081" customFormat="false" ht="13.5" hidden="false" customHeight="false" outlineLevel="0" collapsed="false">
      <c r="A1081" s="12" t="n">
        <v>1080</v>
      </c>
      <c r="B1081" s="13" t="s">
        <v>4534</v>
      </c>
      <c r="C1081" s="14" t="s">
        <v>4535</v>
      </c>
      <c r="D1081" s="13" t="s">
        <v>151</v>
      </c>
      <c r="E1081" s="13" t="s">
        <v>4536</v>
      </c>
      <c r="F1081" s="13" t="s">
        <v>4537</v>
      </c>
      <c r="G1081" s="13" t="s">
        <v>2324</v>
      </c>
      <c r="H1081" s="13" t="n">
        <v>1</v>
      </c>
      <c r="I1081" s="13" t="n">
        <v>4</v>
      </c>
      <c r="K1081" s="5"/>
      <c r="L1081" s="5"/>
      <c r="M1081" s="5"/>
    </row>
    <row r="1082" customFormat="false" ht="13.5" hidden="false" customHeight="false" outlineLevel="0" collapsed="false">
      <c r="A1082" s="12" t="n">
        <v>1081</v>
      </c>
      <c r="B1082" s="13" t="s">
        <v>4538</v>
      </c>
      <c r="C1082" s="14" t="s">
        <v>4539</v>
      </c>
      <c r="D1082" s="13" t="s">
        <v>151</v>
      </c>
      <c r="E1082" s="13" t="s">
        <v>4540</v>
      </c>
      <c r="F1082" s="13" t="s">
        <v>4541</v>
      </c>
      <c r="G1082" s="13" t="s">
        <v>58</v>
      </c>
      <c r="H1082" s="13" t="n">
        <v>1</v>
      </c>
      <c r="I1082" s="13" t="n">
        <v>4</v>
      </c>
      <c r="K1082" s="5"/>
      <c r="L1082" s="5"/>
      <c r="M1082" s="5"/>
    </row>
    <row r="1083" customFormat="false" ht="13.5" hidden="false" customHeight="false" outlineLevel="0" collapsed="false">
      <c r="A1083" s="12" t="n">
        <v>1082</v>
      </c>
      <c r="B1083" s="13" t="s">
        <v>4542</v>
      </c>
      <c r="C1083" s="14" t="s">
        <v>4543</v>
      </c>
      <c r="D1083" s="15" t="s">
        <v>20</v>
      </c>
      <c r="E1083" s="13" t="s">
        <v>4544</v>
      </c>
      <c r="F1083" s="13" t="s">
        <v>4545</v>
      </c>
      <c r="G1083" s="13" t="s">
        <v>505</v>
      </c>
      <c r="H1083" s="13" t="n">
        <v>1</v>
      </c>
      <c r="I1083" s="13" t="n">
        <v>6</v>
      </c>
      <c r="K1083" s="5"/>
      <c r="L1083" s="5"/>
      <c r="M1083" s="5"/>
    </row>
    <row r="1084" customFormat="false" ht="13.5" hidden="false" customHeight="false" outlineLevel="0" collapsed="false">
      <c r="A1084" s="12" t="n">
        <v>1083</v>
      </c>
      <c r="B1084" s="13" t="s">
        <v>4546</v>
      </c>
      <c r="C1084" s="14" t="s">
        <v>4547</v>
      </c>
      <c r="D1084" s="15" t="s">
        <v>20</v>
      </c>
      <c r="E1084" s="13" t="s">
        <v>4548</v>
      </c>
      <c r="F1084" s="13" t="s">
        <v>4549</v>
      </c>
      <c r="G1084" s="13" t="s">
        <v>256</v>
      </c>
      <c r="H1084" s="13" t="n">
        <v>1</v>
      </c>
      <c r="I1084" s="13" t="n">
        <v>6</v>
      </c>
      <c r="K1084" s="5"/>
      <c r="L1084" s="5"/>
      <c r="M1084" s="5"/>
    </row>
    <row r="1085" customFormat="false" ht="13.5" hidden="false" customHeight="false" outlineLevel="0" collapsed="false">
      <c r="A1085" s="12" t="n">
        <v>1084</v>
      </c>
      <c r="B1085" s="13" t="s">
        <v>4550</v>
      </c>
      <c r="C1085" s="14" t="s">
        <v>4551</v>
      </c>
      <c r="D1085" s="15" t="s">
        <v>20</v>
      </c>
      <c r="E1085" s="13" t="s">
        <v>4552</v>
      </c>
      <c r="F1085" s="13" t="s">
        <v>4553</v>
      </c>
      <c r="G1085" s="13" t="s">
        <v>1484</v>
      </c>
      <c r="H1085" s="13" t="n">
        <v>1</v>
      </c>
      <c r="I1085" s="13" t="n">
        <v>6</v>
      </c>
      <c r="K1085" s="5"/>
      <c r="L1085" s="5"/>
      <c r="M1085" s="5"/>
    </row>
    <row r="1086" customFormat="false" ht="13.5" hidden="false" customHeight="false" outlineLevel="0" collapsed="false">
      <c r="A1086" s="12" t="n">
        <v>1085</v>
      </c>
      <c r="B1086" s="13" t="s">
        <v>4554</v>
      </c>
      <c r="C1086" s="14" t="s">
        <v>4555</v>
      </c>
      <c r="D1086" s="13" t="s">
        <v>151</v>
      </c>
      <c r="E1086" s="13" t="s">
        <v>4556</v>
      </c>
      <c r="F1086" s="13" t="s">
        <v>4557</v>
      </c>
      <c r="G1086" s="13" t="s">
        <v>741</v>
      </c>
      <c r="H1086" s="13" t="n">
        <v>1</v>
      </c>
      <c r="I1086" s="13" t="n">
        <v>12</v>
      </c>
      <c r="K1086" s="5"/>
      <c r="L1086" s="5"/>
      <c r="M1086" s="5"/>
    </row>
    <row r="1087" customFormat="false" ht="13.5" hidden="false" customHeight="false" outlineLevel="0" collapsed="false">
      <c r="A1087" s="12" t="n">
        <v>1086</v>
      </c>
      <c r="B1087" s="13" t="s">
        <v>4558</v>
      </c>
      <c r="C1087" s="14" t="s">
        <v>4559</v>
      </c>
      <c r="D1087" s="13" t="s">
        <v>151</v>
      </c>
      <c r="E1087" s="13" t="s">
        <v>4560</v>
      </c>
      <c r="F1087" s="13" t="s">
        <v>4561</v>
      </c>
      <c r="G1087" s="13" t="s">
        <v>741</v>
      </c>
      <c r="H1087" s="13" t="n">
        <v>1</v>
      </c>
      <c r="I1087" s="13" t="n">
        <v>6</v>
      </c>
      <c r="K1087" s="5"/>
      <c r="L1087" s="5"/>
      <c r="M1087" s="5"/>
    </row>
    <row r="1088" customFormat="false" ht="13.5" hidden="false" customHeight="false" outlineLevel="0" collapsed="false">
      <c r="A1088" s="12" t="n">
        <v>1087</v>
      </c>
      <c r="B1088" s="13" t="s">
        <v>4562</v>
      </c>
      <c r="C1088" s="14" t="s">
        <v>4563</v>
      </c>
      <c r="D1088" s="13" t="s">
        <v>151</v>
      </c>
      <c r="E1088" s="13" t="s">
        <v>4564</v>
      </c>
      <c r="F1088" s="13" t="s">
        <v>4565</v>
      </c>
      <c r="G1088" s="13" t="s">
        <v>741</v>
      </c>
      <c r="H1088" s="13" t="n">
        <v>1</v>
      </c>
      <c r="I1088" s="13" t="n">
        <v>6</v>
      </c>
      <c r="K1088" s="5"/>
      <c r="L1088" s="5"/>
      <c r="M1088" s="5"/>
    </row>
    <row r="1089" customFormat="false" ht="13.5" hidden="false" customHeight="false" outlineLevel="0" collapsed="false">
      <c r="A1089" s="12" t="n">
        <v>1088</v>
      </c>
      <c r="B1089" s="13" t="s">
        <v>4566</v>
      </c>
      <c r="C1089" s="14" t="s">
        <v>4567</v>
      </c>
      <c r="D1089" s="15" t="s">
        <v>20</v>
      </c>
      <c r="E1089" s="13" t="s">
        <v>4568</v>
      </c>
      <c r="F1089" s="13" t="s">
        <v>4569</v>
      </c>
      <c r="G1089" s="13" t="s">
        <v>544</v>
      </c>
      <c r="H1089" s="13" t="n">
        <v>1</v>
      </c>
      <c r="I1089" s="13" t="n">
        <v>6</v>
      </c>
      <c r="K1089" s="5"/>
      <c r="L1089" s="5"/>
      <c r="M1089" s="5"/>
    </row>
    <row r="1090" customFormat="false" ht="13.5" hidden="false" customHeight="false" outlineLevel="0" collapsed="false">
      <c r="A1090" s="12" t="n">
        <v>1089</v>
      </c>
      <c r="B1090" s="13" t="s">
        <v>4570</v>
      </c>
      <c r="C1090" s="14" t="s">
        <v>4571</v>
      </c>
      <c r="D1090" s="15" t="s">
        <v>20</v>
      </c>
      <c r="E1090" s="13" t="s">
        <v>4572</v>
      </c>
      <c r="F1090" s="13" t="s">
        <v>4573</v>
      </c>
      <c r="G1090" s="13" t="s">
        <v>361</v>
      </c>
      <c r="H1090" s="13" t="n">
        <v>1</v>
      </c>
      <c r="I1090" s="13" t="n">
        <v>6</v>
      </c>
      <c r="K1090" s="5"/>
      <c r="L1090" s="5"/>
      <c r="M1090" s="5"/>
    </row>
    <row r="1091" customFormat="false" ht="13.5" hidden="false" customHeight="false" outlineLevel="0" collapsed="false">
      <c r="A1091" s="12" t="n">
        <v>1090</v>
      </c>
      <c r="B1091" s="13" t="s">
        <v>4574</v>
      </c>
      <c r="C1091" s="14" t="s">
        <v>4575</v>
      </c>
      <c r="D1091" s="15" t="s">
        <v>20</v>
      </c>
      <c r="E1091" s="13" t="s">
        <v>4576</v>
      </c>
      <c r="F1091" s="13" t="s">
        <v>4577</v>
      </c>
      <c r="G1091" s="13" t="s">
        <v>746</v>
      </c>
      <c r="H1091" s="13" t="n">
        <v>1</v>
      </c>
      <c r="I1091" s="13" t="n">
        <v>6</v>
      </c>
      <c r="K1091" s="5"/>
      <c r="L1091" s="5"/>
      <c r="M1091" s="5"/>
    </row>
    <row r="1092" customFormat="false" ht="13.5" hidden="false" customHeight="false" outlineLevel="0" collapsed="false">
      <c r="A1092" s="12" t="n">
        <v>1091</v>
      </c>
      <c r="B1092" s="13" t="s">
        <v>4578</v>
      </c>
      <c r="C1092" s="14" t="s">
        <v>4579</v>
      </c>
      <c r="D1092" s="13" t="s">
        <v>151</v>
      </c>
      <c r="E1092" s="13" t="s">
        <v>4580</v>
      </c>
      <c r="F1092" s="13" t="s">
        <v>4581</v>
      </c>
      <c r="G1092" s="13" t="s">
        <v>746</v>
      </c>
      <c r="H1092" s="13" t="n">
        <v>1</v>
      </c>
      <c r="I1092" s="13" t="n">
        <v>6</v>
      </c>
      <c r="K1092" s="5"/>
      <c r="L1092" s="5"/>
      <c r="M1092" s="5"/>
    </row>
    <row r="1093" customFormat="false" ht="13.5" hidden="false" customHeight="false" outlineLevel="0" collapsed="false">
      <c r="A1093" s="12" t="n">
        <v>1092</v>
      </c>
      <c r="B1093" s="13" t="s">
        <v>4582</v>
      </c>
      <c r="C1093" s="14" t="s">
        <v>4583</v>
      </c>
      <c r="D1093" s="13" t="s">
        <v>151</v>
      </c>
      <c r="E1093" s="13" t="s">
        <v>4584</v>
      </c>
      <c r="F1093" s="13" t="s">
        <v>4585</v>
      </c>
      <c r="G1093" s="13" t="s">
        <v>746</v>
      </c>
      <c r="H1093" s="13" t="n">
        <v>1</v>
      </c>
      <c r="I1093" s="13" t="n">
        <v>12</v>
      </c>
      <c r="K1093" s="5"/>
      <c r="L1093" s="5"/>
      <c r="M1093" s="5"/>
    </row>
    <row r="1094" customFormat="false" ht="13.5" hidden="false" customHeight="false" outlineLevel="0" collapsed="false">
      <c r="A1094" s="12" t="n">
        <v>1093</v>
      </c>
      <c r="B1094" s="13" t="s">
        <v>4586</v>
      </c>
      <c r="C1094" s="14" t="s">
        <v>4587</v>
      </c>
      <c r="D1094" s="15" t="s">
        <v>20</v>
      </c>
      <c r="E1094" s="13" t="s">
        <v>4588</v>
      </c>
      <c r="F1094" s="13" t="s">
        <v>4589</v>
      </c>
      <c r="G1094" s="13" t="s">
        <v>746</v>
      </c>
      <c r="H1094" s="13" t="n">
        <v>1</v>
      </c>
      <c r="I1094" s="13" t="n">
        <v>6</v>
      </c>
      <c r="K1094" s="5"/>
      <c r="L1094" s="5"/>
      <c r="M1094" s="5"/>
    </row>
    <row r="1095" customFormat="false" ht="13.5" hidden="false" customHeight="false" outlineLevel="0" collapsed="false">
      <c r="A1095" s="12" t="n">
        <v>1094</v>
      </c>
      <c r="B1095" s="13" t="s">
        <v>4590</v>
      </c>
      <c r="C1095" s="14" t="s">
        <v>4591</v>
      </c>
      <c r="D1095" s="15" t="s">
        <v>20</v>
      </c>
      <c r="E1095" s="13" t="s">
        <v>4592</v>
      </c>
      <c r="F1095" s="13" t="s">
        <v>4593</v>
      </c>
      <c r="G1095" s="13" t="s">
        <v>746</v>
      </c>
      <c r="H1095" s="13" t="n">
        <v>1</v>
      </c>
      <c r="I1095" s="13" t="n">
        <v>6</v>
      </c>
      <c r="K1095" s="5"/>
      <c r="L1095" s="5"/>
      <c r="M1095" s="5"/>
    </row>
    <row r="1096" customFormat="false" ht="13.5" hidden="false" customHeight="false" outlineLevel="0" collapsed="false">
      <c r="A1096" s="12" t="n">
        <v>1095</v>
      </c>
      <c r="B1096" s="13" t="s">
        <v>4594</v>
      </c>
      <c r="C1096" s="14" t="s">
        <v>4595</v>
      </c>
      <c r="D1096" s="15" t="s">
        <v>20</v>
      </c>
      <c r="E1096" s="13" t="s">
        <v>4596</v>
      </c>
      <c r="F1096" s="13" t="s">
        <v>4597</v>
      </c>
      <c r="G1096" s="13" t="s">
        <v>4598</v>
      </c>
      <c r="H1096" s="13" t="n">
        <v>1</v>
      </c>
      <c r="I1096" s="13" t="n">
        <v>6</v>
      </c>
      <c r="K1096" s="5"/>
      <c r="L1096" s="5"/>
      <c r="M1096" s="5"/>
    </row>
    <row r="1097" customFormat="false" ht="13.5" hidden="false" customHeight="false" outlineLevel="0" collapsed="false">
      <c r="A1097" s="12" t="n">
        <v>1096</v>
      </c>
      <c r="B1097" s="13" t="s">
        <v>4599</v>
      </c>
      <c r="C1097" s="14" t="s">
        <v>4600</v>
      </c>
      <c r="D1097" s="15" t="s">
        <v>20</v>
      </c>
      <c r="E1097" s="13" t="s">
        <v>4601</v>
      </c>
      <c r="F1097" s="13" t="s">
        <v>4602</v>
      </c>
      <c r="G1097" s="13" t="s">
        <v>2324</v>
      </c>
      <c r="H1097" s="13" t="n">
        <v>1</v>
      </c>
      <c r="I1097" s="13" t="n">
        <v>6</v>
      </c>
      <c r="K1097" s="5"/>
      <c r="L1097" s="5"/>
      <c r="M1097" s="5"/>
    </row>
    <row r="1098" customFormat="false" ht="13.5" hidden="false" customHeight="false" outlineLevel="0" collapsed="false">
      <c r="A1098" s="12" t="n">
        <v>1097</v>
      </c>
      <c r="B1098" s="13" t="s">
        <v>4603</v>
      </c>
      <c r="C1098" s="14" t="s">
        <v>4604</v>
      </c>
      <c r="D1098" s="15" t="s">
        <v>20</v>
      </c>
      <c r="E1098" s="13" t="s">
        <v>4605</v>
      </c>
      <c r="F1098" s="13" t="s">
        <v>4606</v>
      </c>
      <c r="G1098" s="13" t="s">
        <v>2051</v>
      </c>
      <c r="H1098" s="13" t="n">
        <v>1</v>
      </c>
      <c r="I1098" s="13" t="n">
        <v>6</v>
      </c>
      <c r="K1098" s="5"/>
      <c r="L1098" s="5"/>
      <c r="M1098" s="5"/>
    </row>
    <row r="1099" customFormat="false" ht="13.5" hidden="false" customHeight="false" outlineLevel="0" collapsed="false">
      <c r="A1099" s="12" t="n">
        <v>1098</v>
      </c>
      <c r="B1099" s="13" t="s">
        <v>4607</v>
      </c>
      <c r="C1099" s="14" t="s">
        <v>4608</v>
      </c>
      <c r="D1099" s="13" t="s">
        <v>151</v>
      </c>
      <c r="E1099" s="13" t="s">
        <v>4609</v>
      </c>
      <c r="F1099" s="13" t="s">
        <v>4610</v>
      </c>
      <c r="G1099" s="13" t="s">
        <v>1239</v>
      </c>
      <c r="H1099" s="13" t="n">
        <v>1</v>
      </c>
      <c r="I1099" s="13" t="n">
        <v>12</v>
      </c>
      <c r="K1099" s="5"/>
      <c r="L1099" s="5"/>
      <c r="M1099" s="5"/>
    </row>
    <row r="1100" customFormat="false" ht="13.5" hidden="false" customHeight="false" outlineLevel="0" collapsed="false">
      <c r="A1100" s="12" t="n">
        <v>1099</v>
      </c>
      <c r="B1100" s="13" t="s">
        <v>4611</v>
      </c>
      <c r="C1100" s="14" t="s">
        <v>4612</v>
      </c>
      <c r="D1100" s="13" t="s">
        <v>151</v>
      </c>
      <c r="E1100" s="13" t="s">
        <v>4613</v>
      </c>
      <c r="F1100" s="13" t="s">
        <v>4614</v>
      </c>
      <c r="G1100" s="13" t="s">
        <v>1239</v>
      </c>
      <c r="H1100" s="13" t="n">
        <v>1</v>
      </c>
      <c r="I1100" s="13" t="n">
        <v>4</v>
      </c>
      <c r="K1100" s="5"/>
      <c r="L1100" s="5"/>
      <c r="M1100" s="5"/>
    </row>
    <row r="1101" customFormat="false" ht="13.5" hidden="false" customHeight="false" outlineLevel="0" collapsed="false">
      <c r="A1101" s="12" t="n">
        <v>1100</v>
      </c>
      <c r="B1101" s="13" t="s">
        <v>4615</v>
      </c>
      <c r="C1101" s="14" t="s">
        <v>4616</v>
      </c>
      <c r="D1101" s="13" t="s">
        <v>151</v>
      </c>
      <c r="E1101" s="13" t="s">
        <v>4617</v>
      </c>
      <c r="F1101" s="13" t="s">
        <v>4618</v>
      </c>
      <c r="G1101" s="13" t="s">
        <v>1239</v>
      </c>
      <c r="H1101" s="13" t="n">
        <v>1</v>
      </c>
      <c r="I1101" s="13" t="n">
        <v>4</v>
      </c>
      <c r="K1101" s="5"/>
      <c r="L1101" s="5"/>
      <c r="M1101" s="5"/>
    </row>
    <row r="1102" customFormat="false" ht="13.5" hidden="false" customHeight="false" outlineLevel="0" collapsed="false">
      <c r="A1102" s="12" t="n">
        <v>1101</v>
      </c>
      <c r="B1102" s="13" t="s">
        <v>4619</v>
      </c>
      <c r="C1102" s="14" t="s">
        <v>4620</v>
      </c>
      <c r="D1102" s="15" t="s">
        <v>20</v>
      </c>
      <c r="E1102" s="13" t="s">
        <v>4621</v>
      </c>
      <c r="F1102" s="13" t="s">
        <v>4622</v>
      </c>
      <c r="G1102" s="13" t="s">
        <v>3349</v>
      </c>
      <c r="H1102" s="13" t="n">
        <v>1</v>
      </c>
      <c r="I1102" s="13" t="n">
        <v>4</v>
      </c>
      <c r="K1102" s="5"/>
      <c r="L1102" s="5"/>
      <c r="M1102" s="5"/>
    </row>
    <row r="1103" customFormat="false" ht="13.5" hidden="false" customHeight="false" outlineLevel="0" collapsed="false">
      <c r="A1103" s="12" t="n">
        <v>1102</v>
      </c>
      <c r="B1103" s="13" t="s">
        <v>4623</v>
      </c>
      <c r="C1103" s="14" t="s">
        <v>4624</v>
      </c>
      <c r="D1103" s="15" t="s">
        <v>20</v>
      </c>
      <c r="E1103" s="13" t="s">
        <v>4625</v>
      </c>
      <c r="F1103" s="13" t="s">
        <v>4626</v>
      </c>
      <c r="G1103" s="13" t="s">
        <v>43</v>
      </c>
      <c r="H1103" s="13" t="n">
        <v>1</v>
      </c>
      <c r="I1103" s="13" t="n">
        <v>6</v>
      </c>
      <c r="K1103" s="5"/>
      <c r="L1103" s="5"/>
      <c r="M1103" s="5"/>
    </row>
    <row r="1104" customFormat="false" ht="13.5" hidden="false" customHeight="false" outlineLevel="0" collapsed="false">
      <c r="A1104" s="12" t="n">
        <v>1103</v>
      </c>
      <c r="B1104" s="13" t="s">
        <v>4627</v>
      </c>
      <c r="C1104" s="14" t="s">
        <v>4628</v>
      </c>
      <c r="D1104" s="15" t="s">
        <v>20</v>
      </c>
      <c r="E1104" s="13" t="s">
        <v>4629</v>
      </c>
      <c r="F1104" s="13" t="s">
        <v>4630</v>
      </c>
      <c r="G1104" s="13" t="s">
        <v>219</v>
      </c>
      <c r="H1104" s="13" t="n">
        <v>1</v>
      </c>
      <c r="I1104" s="13" t="n">
        <v>6</v>
      </c>
      <c r="K1104" s="5"/>
      <c r="L1104" s="5"/>
      <c r="M1104" s="5"/>
    </row>
    <row r="1105" customFormat="false" ht="13.5" hidden="false" customHeight="false" outlineLevel="0" collapsed="false">
      <c r="A1105" s="12" t="n">
        <v>1104</v>
      </c>
      <c r="B1105" s="13" t="s">
        <v>4631</v>
      </c>
      <c r="C1105" s="14" t="s">
        <v>4632</v>
      </c>
      <c r="D1105" s="13" t="s">
        <v>151</v>
      </c>
      <c r="E1105" s="13" t="s">
        <v>4633</v>
      </c>
      <c r="F1105" s="13" t="s">
        <v>4634</v>
      </c>
      <c r="G1105" s="13" t="s">
        <v>920</v>
      </c>
      <c r="H1105" s="13" t="n">
        <v>1</v>
      </c>
      <c r="I1105" s="13" t="n">
        <v>6</v>
      </c>
      <c r="K1105" s="5"/>
      <c r="L1105" s="5"/>
      <c r="M1105" s="5"/>
    </row>
    <row r="1106" customFormat="false" ht="13.5" hidden="false" customHeight="false" outlineLevel="0" collapsed="false">
      <c r="A1106" s="12" t="n">
        <v>1105</v>
      </c>
      <c r="B1106" s="13" t="s">
        <v>4635</v>
      </c>
      <c r="C1106" s="14" t="s">
        <v>4636</v>
      </c>
      <c r="D1106" s="15" t="s">
        <v>20</v>
      </c>
      <c r="E1106" s="13" t="s">
        <v>4637</v>
      </c>
      <c r="F1106" s="13" t="s">
        <v>4638</v>
      </c>
      <c r="G1106" s="13" t="s">
        <v>3410</v>
      </c>
      <c r="H1106" s="13" t="n">
        <v>1</v>
      </c>
      <c r="I1106" s="13" t="n">
        <v>4</v>
      </c>
      <c r="K1106" s="5"/>
      <c r="L1106" s="5"/>
      <c r="M1106" s="5"/>
    </row>
    <row r="1107" customFormat="false" ht="13.5" hidden="false" customHeight="false" outlineLevel="0" collapsed="false">
      <c r="A1107" s="12" t="n">
        <v>1106</v>
      </c>
      <c r="B1107" s="13" t="s">
        <v>4639</v>
      </c>
      <c r="C1107" s="14" t="s">
        <v>4640</v>
      </c>
      <c r="D1107" s="15" t="s">
        <v>20</v>
      </c>
      <c r="E1107" s="13" t="s">
        <v>4641</v>
      </c>
      <c r="F1107" s="13" t="s">
        <v>4642</v>
      </c>
      <c r="G1107" s="13" t="s">
        <v>4643</v>
      </c>
      <c r="H1107" s="13" t="n">
        <v>1</v>
      </c>
      <c r="I1107" s="13" t="n">
        <v>4</v>
      </c>
      <c r="K1107" s="5"/>
      <c r="L1107" s="5"/>
      <c r="M1107" s="5"/>
    </row>
    <row r="1108" customFormat="false" ht="13.5" hidden="false" customHeight="false" outlineLevel="0" collapsed="false">
      <c r="A1108" s="12" t="n">
        <v>1107</v>
      </c>
      <c r="B1108" s="13" t="s">
        <v>4644</v>
      </c>
      <c r="C1108" s="14" t="s">
        <v>4645</v>
      </c>
      <c r="D1108" s="13" t="s">
        <v>151</v>
      </c>
      <c r="E1108" s="13" t="s">
        <v>4646</v>
      </c>
      <c r="F1108" s="13" t="s">
        <v>4647</v>
      </c>
      <c r="G1108" s="13" t="s">
        <v>58</v>
      </c>
      <c r="H1108" s="13" t="n">
        <v>1</v>
      </c>
      <c r="I1108" s="13" t="n">
        <v>6</v>
      </c>
      <c r="K1108" s="5"/>
      <c r="L1108" s="5"/>
      <c r="M1108" s="5"/>
    </row>
    <row r="1109" customFormat="false" ht="13.5" hidden="false" customHeight="false" outlineLevel="0" collapsed="false">
      <c r="A1109" s="12" t="n">
        <v>1108</v>
      </c>
      <c r="B1109" s="13" t="s">
        <v>4648</v>
      </c>
      <c r="C1109" s="14" t="s">
        <v>4649</v>
      </c>
      <c r="D1109" s="13" t="s">
        <v>151</v>
      </c>
      <c r="E1109" s="13" t="s">
        <v>4650</v>
      </c>
      <c r="F1109" s="13" t="s">
        <v>4651</v>
      </c>
      <c r="G1109" s="13" t="s">
        <v>112</v>
      </c>
      <c r="H1109" s="13" t="n">
        <v>1</v>
      </c>
      <c r="I1109" s="13" t="n">
        <v>6</v>
      </c>
      <c r="K1109" s="5"/>
      <c r="L1109" s="5"/>
      <c r="M1109" s="5"/>
    </row>
    <row r="1110" customFormat="false" ht="13.5" hidden="false" customHeight="false" outlineLevel="0" collapsed="false">
      <c r="A1110" s="12" t="n">
        <v>1109</v>
      </c>
      <c r="B1110" s="13" t="s">
        <v>4652</v>
      </c>
      <c r="C1110" s="14" t="s">
        <v>4653</v>
      </c>
      <c r="D1110" s="15" t="s">
        <v>20</v>
      </c>
      <c r="E1110" s="13" t="s">
        <v>4654</v>
      </c>
      <c r="F1110" s="13" t="s">
        <v>4655</v>
      </c>
      <c r="G1110" s="13" t="s">
        <v>112</v>
      </c>
      <c r="H1110" s="13" t="n">
        <v>1</v>
      </c>
      <c r="I1110" s="13" t="n">
        <v>6</v>
      </c>
      <c r="K1110" s="5"/>
      <c r="L1110" s="5"/>
      <c r="M1110" s="5"/>
    </row>
    <row r="1111" customFormat="false" ht="13.5" hidden="false" customHeight="false" outlineLevel="0" collapsed="false">
      <c r="A1111" s="12" t="n">
        <v>1110</v>
      </c>
      <c r="B1111" s="13" t="s">
        <v>4656</v>
      </c>
      <c r="C1111" s="14" t="s">
        <v>4657</v>
      </c>
      <c r="D1111" s="13" t="s">
        <v>151</v>
      </c>
      <c r="E1111" s="13" t="s">
        <v>4658</v>
      </c>
      <c r="F1111" s="13" t="s">
        <v>4659</v>
      </c>
      <c r="G1111" s="13" t="s">
        <v>112</v>
      </c>
      <c r="H1111" s="13" t="n">
        <v>1</v>
      </c>
      <c r="I1111" s="13" t="n">
        <v>6</v>
      </c>
      <c r="K1111" s="5"/>
      <c r="L1111" s="5"/>
      <c r="M1111" s="5"/>
    </row>
    <row r="1112" customFormat="false" ht="13.5" hidden="false" customHeight="false" outlineLevel="0" collapsed="false">
      <c r="A1112" s="12" t="n">
        <v>1111</v>
      </c>
      <c r="B1112" s="13" t="s">
        <v>4660</v>
      </c>
      <c r="C1112" s="14" t="s">
        <v>4661</v>
      </c>
      <c r="D1112" s="13" t="s">
        <v>151</v>
      </c>
      <c r="E1112" s="13" t="s">
        <v>4662</v>
      </c>
      <c r="F1112" s="13" t="s">
        <v>4663</v>
      </c>
      <c r="G1112" s="13" t="s">
        <v>112</v>
      </c>
      <c r="H1112" s="13" t="n">
        <v>1</v>
      </c>
      <c r="I1112" s="13" t="n">
        <v>4</v>
      </c>
      <c r="K1112" s="5"/>
      <c r="L1112" s="5"/>
      <c r="M1112" s="5"/>
    </row>
    <row r="1113" customFormat="false" ht="13.5" hidden="false" customHeight="false" outlineLevel="0" collapsed="false">
      <c r="A1113" s="12" t="n">
        <v>1112</v>
      </c>
      <c r="B1113" s="13" t="s">
        <v>4664</v>
      </c>
      <c r="C1113" s="14" t="s">
        <v>4665</v>
      </c>
      <c r="D1113" s="13" t="s">
        <v>151</v>
      </c>
      <c r="E1113" s="13" t="s">
        <v>4666</v>
      </c>
      <c r="F1113" s="13" t="s">
        <v>4667</v>
      </c>
      <c r="G1113" s="13" t="s">
        <v>112</v>
      </c>
      <c r="H1113" s="13" t="n">
        <v>1</v>
      </c>
      <c r="I1113" s="13" t="n">
        <v>6</v>
      </c>
      <c r="K1113" s="5"/>
      <c r="L1113" s="5"/>
      <c r="M1113" s="5"/>
    </row>
    <row r="1114" customFormat="false" ht="13.5" hidden="false" customHeight="false" outlineLevel="0" collapsed="false">
      <c r="A1114" s="12" t="n">
        <v>1113</v>
      </c>
      <c r="B1114" s="13" t="s">
        <v>4668</v>
      </c>
      <c r="C1114" s="14" t="s">
        <v>4669</v>
      </c>
      <c r="D1114" s="13" t="s">
        <v>151</v>
      </c>
      <c r="E1114" s="13" t="s">
        <v>4670</v>
      </c>
      <c r="F1114" s="13" t="s">
        <v>4671</v>
      </c>
      <c r="G1114" s="13" t="s">
        <v>112</v>
      </c>
      <c r="H1114" s="13" t="n">
        <v>1</v>
      </c>
      <c r="I1114" s="13" t="n">
        <v>6</v>
      </c>
      <c r="K1114" s="5"/>
      <c r="L1114" s="5"/>
      <c r="M1114" s="5"/>
    </row>
    <row r="1115" customFormat="false" ht="13.5" hidden="false" customHeight="false" outlineLevel="0" collapsed="false">
      <c r="A1115" s="12" t="n">
        <v>1114</v>
      </c>
      <c r="B1115" s="13" t="s">
        <v>4672</v>
      </c>
      <c r="C1115" s="14" t="s">
        <v>4673</v>
      </c>
      <c r="D1115" s="13" t="s">
        <v>151</v>
      </c>
      <c r="E1115" s="13" t="s">
        <v>4674</v>
      </c>
      <c r="F1115" s="13" t="s">
        <v>4675</v>
      </c>
      <c r="G1115" s="13" t="s">
        <v>112</v>
      </c>
      <c r="H1115" s="13" t="n">
        <v>1</v>
      </c>
      <c r="I1115" s="13" t="n">
        <v>6</v>
      </c>
      <c r="K1115" s="5"/>
      <c r="L1115" s="5"/>
      <c r="M1115" s="5"/>
    </row>
    <row r="1116" customFormat="false" ht="13.5" hidden="false" customHeight="false" outlineLevel="0" collapsed="false">
      <c r="A1116" s="12" t="n">
        <v>1115</v>
      </c>
      <c r="B1116" s="13" t="s">
        <v>4676</v>
      </c>
      <c r="C1116" s="14" t="s">
        <v>4677</v>
      </c>
      <c r="D1116" s="13" t="s">
        <v>151</v>
      </c>
      <c r="E1116" s="13" t="s">
        <v>4678</v>
      </c>
      <c r="F1116" s="13" t="s">
        <v>4679</v>
      </c>
      <c r="G1116" s="13" t="s">
        <v>112</v>
      </c>
      <c r="H1116" s="13" t="n">
        <v>1</v>
      </c>
      <c r="I1116" s="13" t="n">
        <v>6</v>
      </c>
      <c r="K1116" s="5"/>
      <c r="L1116" s="5"/>
      <c r="M1116" s="5"/>
    </row>
    <row r="1117" customFormat="false" ht="13.5" hidden="false" customHeight="false" outlineLevel="0" collapsed="false">
      <c r="A1117" s="12" t="n">
        <v>1116</v>
      </c>
      <c r="B1117" s="13" t="s">
        <v>4680</v>
      </c>
      <c r="C1117" s="14" t="s">
        <v>4681</v>
      </c>
      <c r="D1117" s="13" t="s">
        <v>151</v>
      </c>
      <c r="E1117" s="13" t="s">
        <v>4682</v>
      </c>
      <c r="F1117" s="13" t="s">
        <v>4683</v>
      </c>
      <c r="G1117" s="13" t="s">
        <v>112</v>
      </c>
      <c r="H1117" s="13" t="n">
        <v>1</v>
      </c>
      <c r="I1117" s="13" t="n">
        <v>6</v>
      </c>
      <c r="K1117" s="5"/>
      <c r="L1117" s="5"/>
      <c r="M1117" s="5"/>
    </row>
    <row r="1118" customFormat="false" ht="13.5" hidden="false" customHeight="false" outlineLevel="0" collapsed="false">
      <c r="A1118" s="12" t="n">
        <v>1117</v>
      </c>
      <c r="B1118" s="13" t="s">
        <v>4684</v>
      </c>
      <c r="C1118" s="14" t="s">
        <v>4685</v>
      </c>
      <c r="D1118" s="13" t="s">
        <v>151</v>
      </c>
      <c r="E1118" s="13" t="s">
        <v>4686</v>
      </c>
      <c r="F1118" s="13" t="s">
        <v>4687</v>
      </c>
      <c r="G1118" s="13" t="s">
        <v>112</v>
      </c>
      <c r="H1118" s="13" t="n">
        <v>1</v>
      </c>
      <c r="I1118" s="13" t="n">
        <v>6</v>
      </c>
      <c r="K1118" s="5"/>
      <c r="L1118" s="5"/>
      <c r="M1118" s="5"/>
    </row>
    <row r="1119" customFormat="false" ht="13.5" hidden="false" customHeight="false" outlineLevel="0" collapsed="false">
      <c r="A1119" s="12" t="n">
        <v>1118</v>
      </c>
      <c r="B1119" s="13" t="s">
        <v>4688</v>
      </c>
      <c r="C1119" s="14" t="s">
        <v>4689</v>
      </c>
      <c r="D1119" s="13" t="s">
        <v>151</v>
      </c>
      <c r="E1119" s="13" t="s">
        <v>4690</v>
      </c>
      <c r="F1119" s="13" t="s">
        <v>4691</v>
      </c>
      <c r="G1119" s="13" t="s">
        <v>112</v>
      </c>
      <c r="H1119" s="13" t="n">
        <v>1</v>
      </c>
      <c r="I1119" s="13" t="n">
        <v>12</v>
      </c>
      <c r="K1119" s="5"/>
      <c r="L1119" s="5"/>
      <c r="M1119" s="5"/>
    </row>
    <row r="1120" customFormat="false" ht="13.5" hidden="false" customHeight="false" outlineLevel="0" collapsed="false">
      <c r="A1120" s="12" t="n">
        <v>1119</v>
      </c>
      <c r="B1120" s="13" t="s">
        <v>4692</v>
      </c>
      <c r="C1120" s="14" t="s">
        <v>4693</v>
      </c>
      <c r="D1120" s="13" t="s">
        <v>151</v>
      </c>
      <c r="E1120" s="13" t="s">
        <v>4694</v>
      </c>
      <c r="F1120" s="13" t="s">
        <v>4695</v>
      </c>
      <c r="G1120" s="13" t="s">
        <v>112</v>
      </c>
      <c r="H1120" s="13" t="n">
        <v>1</v>
      </c>
      <c r="I1120" s="13" t="n">
        <v>12</v>
      </c>
      <c r="K1120" s="5"/>
      <c r="L1120" s="5"/>
      <c r="M1120" s="5"/>
    </row>
    <row r="1121" customFormat="false" ht="13.5" hidden="false" customHeight="false" outlineLevel="0" collapsed="false">
      <c r="A1121" s="12" t="n">
        <v>1120</v>
      </c>
      <c r="B1121" s="13" t="s">
        <v>4696</v>
      </c>
      <c r="C1121" s="14" t="s">
        <v>4697</v>
      </c>
      <c r="D1121" s="13" t="s">
        <v>151</v>
      </c>
      <c r="E1121" s="13" t="s">
        <v>4698</v>
      </c>
      <c r="F1121" s="13" t="s">
        <v>4699</v>
      </c>
      <c r="G1121" s="13" t="s">
        <v>112</v>
      </c>
      <c r="H1121" s="13" t="n">
        <v>1</v>
      </c>
      <c r="I1121" s="13" t="n">
        <v>6</v>
      </c>
      <c r="K1121" s="5"/>
      <c r="L1121" s="5"/>
      <c r="M1121" s="5"/>
    </row>
    <row r="1122" customFormat="false" ht="13.5" hidden="false" customHeight="false" outlineLevel="0" collapsed="false">
      <c r="A1122" s="12" t="n">
        <v>1121</v>
      </c>
      <c r="B1122" s="13" t="s">
        <v>4700</v>
      </c>
      <c r="C1122" s="14" t="s">
        <v>4701</v>
      </c>
      <c r="D1122" s="13" t="s">
        <v>151</v>
      </c>
      <c r="E1122" s="13" t="s">
        <v>4702</v>
      </c>
      <c r="F1122" s="13" t="s">
        <v>4703</v>
      </c>
      <c r="G1122" s="13" t="s">
        <v>112</v>
      </c>
      <c r="H1122" s="13" t="n">
        <v>1</v>
      </c>
      <c r="I1122" s="13" t="n">
        <v>6</v>
      </c>
      <c r="K1122" s="5"/>
      <c r="L1122" s="5"/>
      <c r="M1122" s="5"/>
    </row>
    <row r="1123" customFormat="false" ht="13.5" hidden="false" customHeight="false" outlineLevel="0" collapsed="false">
      <c r="A1123" s="12" t="n">
        <v>1122</v>
      </c>
      <c r="B1123" s="13" t="s">
        <v>4704</v>
      </c>
      <c r="C1123" s="14" t="s">
        <v>4705</v>
      </c>
      <c r="D1123" s="13" t="s">
        <v>151</v>
      </c>
      <c r="E1123" s="13" t="s">
        <v>4706</v>
      </c>
      <c r="F1123" s="13" t="s">
        <v>4707</v>
      </c>
      <c r="G1123" s="13" t="s">
        <v>112</v>
      </c>
      <c r="H1123" s="13" t="n">
        <v>1</v>
      </c>
      <c r="I1123" s="13" t="n">
        <v>6</v>
      </c>
      <c r="K1123" s="5"/>
      <c r="L1123" s="5"/>
      <c r="M1123" s="5"/>
    </row>
    <row r="1124" customFormat="false" ht="13.5" hidden="false" customHeight="false" outlineLevel="0" collapsed="false">
      <c r="A1124" s="12" t="n">
        <v>1123</v>
      </c>
      <c r="B1124" s="13" t="s">
        <v>4708</v>
      </c>
      <c r="C1124" s="14" t="s">
        <v>4709</v>
      </c>
      <c r="D1124" s="13" t="s">
        <v>151</v>
      </c>
      <c r="E1124" s="13" t="s">
        <v>4710</v>
      </c>
      <c r="F1124" s="13" t="s">
        <v>4711</v>
      </c>
      <c r="G1124" s="13" t="s">
        <v>112</v>
      </c>
      <c r="H1124" s="13" t="n">
        <v>1</v>
      </c>
      <c r="I1124" s="13" t="n">
        <v>6</v>
      </c>
      <c r="K1124" s="5"/>
      <c r="L1124" s="5"/>
      <c r="M1124" s="5"/>
    </row>
    <row r="1125" customFormat="false" ht="13.5" hidden="false" customHeight="false" outlineLevel="0" collapsed="false">
      <c r="A1125" s="12" t="n">
        <v>1124</v>
      </c>
      <c r="B1125" s="13" t="s">
        <v>4712</v>
      </c>
      <c r="C1125" s="14" t="s">
        <v>4713</v>
      </c>
      <c r="D1125" s="13" t="s">
        <v>151</v>
      </c>
      <c r="E1125" s="13" t="s">
        <v>4714</v>
      </c>
      <c r="F1125" s="13" t="s">
        <v>4715</v>
      </c>
      <c r="G1125" s="13" t="s">
        <v>112</v>
      </c>
      <c r="H1125" s="13" t="n">
        <v>1</v>
      </c>
      <c r="I1125" s="13" t="n">
        <v>6</v>
      </c>
      <c r="K1125" s="5"/>
      <c r="L1125" s="5"/>
      <c r="M1125" s="5"/>
    </row>
    <row r="1126" customFormat="false" ht="13.5" hidden="false" customHeight="false" outlineLevel="0" collapsed="false">
      <c r="A1126" s="12" t="n">
        <v>1125</v>
      </c>
      <c r="B1126" s="13" t="s">
        <v>4716</v>
      </c>
      <c r="C1126" s="14" t="s">
        <v>4717</v>
      </c>
      <c r="D1126" s="13" t="s">
        <v>151</v>
      </c>
      <c r="E1126" s="13" t="s">
        <v>4718</v>
      </c>
      <c r="F1126" s="13" t="s">
        <v>4719</v>
      </c>
      <c r="G1126" s="13" t="s">
        <v>112</v>
      </c>
      <c r="H1126" s="13" t="n">
        <v>1</v>
      </c>
      <c r="I1126" s="13" t="n">
        <v>6</v>
      </c>
      <c r="K1126" s="5"/>
      <c r="L1126" s="5"/>
      <c r="M1126" s="5"/>
    </row>
    <row r="1127" customFormat="false" ht="13.5" hidden="false" customHeight="false" outlineLevel="0" collapsed="false">
      <c r="A1127" s="12" t="n">
        <v>1126</v>
      </c>
      <c r="B1127" s="13" t="s">
        <v>4720</v>
      </c>
      <c r="C1127" s="14" t="s">
        <v>4721</v>
      </c>
      <c r="D1127" s="13" t="s">
        <v>151</v>
      </c>
      <c r="E1127" s="13" t="s">
        <v>4722</v>
      </c>
      <c r="F1127" s="13" t="s">
        <v>4723</v>
      </c>
      <c r="G1127" s="13" t="s">
        <v>112</v>
      </c>
      <c r="H1127" s="13" t="n">
        <v>1</v>
      </c>
      <c r="I1127" s="13" t="n">
        <v>6</v>
      </c>
      <c r="K1127" s="5"/>
      <c r="L1127" s="5"/>
      <c r="M1127" s="5"/>
    </row>
    <row r="1128" customFormat="false" ht="13.5" hidden="false" customHeight="false" outlineLevel="0" collapsed="false">
      <c r="A1128" s="12" t="n">
        <v>1127</v>
      </c>
      <c r="B1128" s="13" t="s">
        <v>4724</v>
      </c>
      <c r="C1128" s="14" t="s">
        <v>4725</v>
      </c>
      <c r="D1128" s="13" t="s">
        <v>151</v>
      </c>
      <c r="E1128" s="13" t="s">
        <v>4726</v>
      </c>
      <c r="F1128" s="13" t="s">
        <v>4727</v>
      </c>
      <c r="G1128" s="13" t="s">
        <v>112</v>
      </c>
      <c r="H1128" s="13" t="n">
        <v>1</v>
      </c>
      <c r="I1128" s="13" t="n">
        <v>6</v>
      </c>
      <c r="K1128" s="5"/>
      <c r="L1128" s="5"/>
      <c r="M1128" s="5"/>
    </row>
    <row r="1129" customFormat="false" ht="13.5" hidden="false" customHeight="false" outlineLevel="0" collapsed="false">
      <c r="A1129" s="12" t="n">
        <v>1128</v>
      </c>
      <c r="B1129" s="13" t="s">
        <v>4728</v>
      </c>
      <c r="C1129" s="14" t="s">
        <v>4729</v>
      </c>
      <c r="D1129" s="13" t="s">
        <v>151</v>
      </c>
      <c r="E1129" s="13" t="s">
        <v>4730</v>
      </c>
      <c r="F1129" s="13" t="s">
        <v>4731</v>
      </c>
      <c r="G1129" s="13" t="s">
        <v>112</v>
      </c>
      <c r="H1129" s="13" t="n">
        <v>1</v>
      </c>
      <c r="I1129" s="13" t="n">
        <v>6</v>
      </c>
      <c r="K1129" s="5"/>
      <c r="L1129" s="5"/>
      <c r="M1129" s="5"/>
    </row>
    <row r="1130" customFormat="false" ht="13.5" hidden="false" customHeight="false" outlineLevel="0" collapsed="false">
      <c r="A1130" s="12" t="n">
        <v>1129</v>
      </c>
      <c r="B1130" s="13" t="s">
        <v>4732</v>
      </c>
      <c r="C1130" s="14" t="s">
        <v>4733</v>
      </c>
      <c r="D1130" s="13" t="s">
        <v>151</v>
      </c>
      <c r="E1130" s="13" t="s">
        <v>4734</v>
      </c>
      <c r="F1130" s="13" t="s">
        <v>4735</v>
      </c>
      <c r="G1130" s="13" t="s">
        <v>112</v>
      </c>
      <c r="H1130" s="13" t="n">
        <v>1</v>
      </c>
      <c r="I1130" s="13" t="n">
        <v>6</v>
      </c>
      <c r="K1130" s="5"/>
      <c r="L1130" s="5"/>
      <c r="M1130" s="5"/>
    </row>
    <row r="1131" customFormat="false" ht="13.5" hidden="false" customHeight="false" outlineLevel="0" collapsed="false">
      <c r="A1131" s="12" t="n">
        <v>1130</v>
      </c>
      <c r="B1131" s="13" t="s">
        <v>4736</v>
      </c>
      <c r="C1131" s="14" t="s">
        <v>4737</v>
      </c>
      <c r="D1131" s="13" t="s">
        <v>151</v>
      </c>
      <c r="E1131" s="13" t="s">
        <v>4738</v>
      </c>
      <c r="F1131" s="13" t="s">
        <v>4739</v>
      </c>
      <c r="G1131" s="13" t="s">
        <v>112</v>
      </c>
      <c r="H1131" s="13" t="n">
        <v>1</v>
      </c>
      <c r="I1131" s="13" t="n">
        <v>6</v>
      </c>
      <c r="K1131" s="5"/>
      <c r="L1131" s="5"/>
      <c r="M1131" s="5"/>
    </row>
    <row r="1132" customFormat="false" ht="13.5" hidden="false" customHeight="false" outlineLevel="0" collapsed="false">
      <c r="A1132" s="12" t="n">
        <v>1131</v>
      </c>
      <c r="B1132" s="13" t="s">
        <v>4740</v>
      </c>
      <c r="C1132" s="14" t="s">
        <v>4741</v>
      </c>
      <c r="D1132" s="13" t="s">
        <v>151</v>
      </c>
      <c r="E1132" s="13" t="s">
        <v>4742</v>
      </c>
      <c r="F1132" s="13" t="s">
        <v>4743</v>
      </c>
      <c r="G1132" s="13" t="s">
        <v>112</v>
      </c>
      <c r="H1132" s="13" t="n">
        <v>1</v>
      </c>
      <c r="I1132" s="13" t="n">
        <v>6</v>
      </c>
      <c r="K1132" s="5"/>
      <c r="L1132" s="5"/>
      <c r="M1132" s="5"/>
    </row>
    <row r="1133" customFormat="false" ht="13.5" hidden="false" customHeight="false" outlineLevel="0" collapsed="false">
      <c r="A1133" s="12" t="n">
        <v>1132</v>
      </c>
      <c r="B1133" s="13" t="s">
        <v>4744</v>
      </c>
      <c r="C1133" s="14" t="s">
        <v>4745</v>
      </c>
      <c r="D1133" s="13" t="s">
        <v>151</v>
      </c>
      <c r="E1133" s="13" t="s">
        <v>4746</v>
      </c>
      <c r="F1133" s="13" t="s">
        <v>4747</v>
      </c>
      <c r="G1133" s="13" t="s">
        <v>112</v>
      </c>
      <c r="H1133" s="13" t="n">
        <v>1</v>
      </c>
      <c r="I1133" s="13" t="n">
        <v>6</v>
      </c>
      <c r="K1133" s="5"/>
      <c r="L1133" s="5"/>
      <c r="M1133" s="5"/>
    </row>
    <row r="1134" customFormat="false" ht="13.5" hidden="false" customHeight="false" outlineLevel="0" collapsed="false">
      <c r="A1134" s="12" t="n">
        <v>1133</v>
      </c>
      <c r="B1134" s="13" t="s">
        <v>4748</v>
      </c>
      <c r="C1134" s="14" t="s">
        <v>4749</v>
      </c>
      <c r="D1134" s="13" t="s">
        <v>151</v>
      </c>
      <c r="E1134" s="13" t="s">
        <v>4750</v>
      </c>
      <c r="F1134" s="13" t="s">
        <v>4751</v>
      </c>
      <c r="G1134" s="13" t="s">
        <v>112</v>
      </c>
      <c r="H1134" s="13" t="n">
        <v>1</v>
      </c>
      <c r="I1134" s="13" t="n">
        <v>6</v>
      </c>
      <c r="K1134" s="5"/>
      <c r="L1134" s="5"/>
      <c r="M1134" s="5"/>
    </row>
    <row r="1135" customFormat="false" ht="13.5" hidden="false" customHeight="false" outlineLevel="0" collapsed="false">
      <c r="A1135" s="12" t="n">
        <v>1134</v>
      </c>
      <c r="B1135" s="13" t="s">
        <v>4752</v>
      </c>
      <c r="C1135" s="14" t="s">
        <v>4753</v>
      </c>
      <c r="D1135" s="13" t="s">
        <v>151</v>
      </c>
      <c r="E1135" s="13" t="s">
        <v>4754</v>
      </c>
      <c r="F1135" s="13" t="s">
        <v>4755</v>
      </c>
      <c r="G1135" s="13" t="s">
        <v>112</v>
      </c>
      <c r="H1135" s="13" t="n">
        <v>1</v>
      </c>
      <c r="I1135" s="13" t="n">
        <v>6</v>
      </c>
      <c r="K1135" s="5"/>
      <c r="L1135" s="5"/>
      <c r="M1135" s="5"/>
    </row>
    <row r="1136" customFormat="false" ht="13.5" hidden="false" customHeight="false" outlineLevel="0" collapsed="false">
      <c r="A1136" s="12" t="n">
        <v>1135</v>
      </c>
      <c r="B1136" s="13" t="s">
        <v>4756</v>
      </c>
      <c r="C1136" s="14" t="s">
        <v>4757</v>
      </c>
      <c r="D1136" s="13" t="s">
        <v>151</v>
      </c>
      <c r="E1136" s="13" t="s">
        <v>4758</v>
      </c>
      <c r="F1136" s="13" t="s">
        <v>4759</v>
      </c>
      <c r="G1136" s="13" t="s">
        <v>112</v>
      </c>
      <c r="H1136" s="13" t="n">
        <v>1</v>
      </c>
      <c r="I1136" s="13" t="n">
        <v>6</v>
      </c>
      <c r="K1136" s="5"/>
      <c r="L1136" s="5"/>
      <c r="M1136" s="5"/>
    </row>
    <row r="1137" customFormat="false" ht="13.5" hidden="false" customHeight="false" outlineLevel="0" collapsed="false">
      <c r="A1137" s="12" t="n">
        <v>1136</v>
      </c>
      <c r="B1137" s="13" t="s">
        <v>4760</v>
      </c>
      <c r="C1137" s="14" t="s">
        <v>4761</v>
      </c>
      <c r="D1137" s="13" t="s">
        <v>151</v>
      </c>
      <c r="E1137" s="13" t="s">
        <v>4762</v>
      </c>
      <c r="F1137" s="13" t="s">
        <v>4763</v>
      </c>
      <c r="G1137" s="13" t="s">
        <v>308</v>
      </c>
      <c r="H1137" s="13" t="n">
        <v>1</v>
      </c>
      <c r="I1137" s="13" t="n">
        <v>12</v>
      </c>
      <c r="K1137" s="5"/>
      <c r="L1137" s="5"/>
      <c r="M1137" s="5"/>
    </row>
    <row r="1138" customFormat="false" ht="13.5" hidden="false" customHeight="false" outlineLevel="0" collapsed="false">
      <c r="A1138" s="12" t="n">
        <v>1137</v>
      </c>
      <c r="B1138" s="13" t="s">
        <v>4764</v>
      </c>
      <c r="C1138" s="14" t="s">
        <v>4765</v>
      </c>
      <c r="D1138" s="15" t="s">
        <v>20</v>
      </c>
      <c r="E1138" s="13" t="s">
        <v>4766</v>
      </c>
      <c r="F1138" s="13" t="s">
        <v>4767</v>
      </c>
      <c r="G1138" s="13" t="s">
        <v>4768</v>
      </c>
      <c r="H1138" s="13" t="n">
        <v>1</v>
      </c>
      <c r="I1138" s="13" t="n">
        <v>6</v>
      </c>
      <c r="K1138" s="5"/>
      <c r="L1138" s="5"/>
      <c r="M1138" s="5"/>
    </row>
    <row r="1139" customFormat="false" ht="13.5" hidden="false" customHeight="false" outlineLevel="0" collapsed="false">
      <c r="A1139" s="12" t="n">
        <v>1138</v>
      </c>
      <c r="B1139" s="13" t="s">
        <v>4769</v>
      </c>
      <c r="C1139" s="14" t="s">
        <v>4770</v>
      </c>
      <c r="D1139" s="15" t="s">
        <v>20</v>
      </c>
      <c r="E1139" s="13" t="s">
        <v>4771</v>
      </c>
      <c r="F1139" s="13" t="s">
        <v>4772</v>
      </c>
      <c r="G1139" s="13" t="s">
        <v>1063</v>
      </c>
      <c r="H1139" s="13" t="n">
        <v>1</v>
      </c>
      <c r="I1139" s="13" t="n">
        <v>6</v>
      </c>
      <c r="K1139" s="5"/>
      <c r="L1139" s="5"/>
      <c r="M1139" s="5"/>
    </row>
    <row r="1140" customFormat="false" ht="13.5" hidden="false" customHeight="false" outlineLevel="0" collapsed="false">
      <c r="A1140" s="12" t="n">
        <v>1139</v>
      </c>
      <c r="B1140" s="13" t="s">
        <v>4773</v>
      </c>
      <c r="C1140" s="14" t="s">
        <v>4774</v>
      </c>
      <c r="D1140" s="15" t="s">
        <v>20</v>
      </c>
      <c r="E1140" s="13" t="s">
        <v>4775</v>
      </c>
      <c r="F1140" s="13" t="s">
        <v>4776</v>
      </c>
      <c r="G1140" s="13" t="s">
        <v>1068</v>
      </c>
      <c r="H1140" s="13" t="n">
        <v>1</v>
      </c>
      <c r="I1140" s="13" t="n">
        <v>6</v>
      </c>
      <c r="K1140" s="5"/>
      <c r="L1140" s="5"/>
      <c r="M1140" s="5"/>
    </row>
    <row r="1141" customFormat="false" ht="13.5" hidden="false" customHeight="false" outlineLevel="0" collapsed="false">
      <c r="A1141" s="12" t="n">
        <v>1140</v>
      </c>
      <c r="B1141" s="13" t="s">
        <v>4777</v>
      </c>
      <c r="C1141" s="14" t="s">
        <v>4778</v>
      </c>
      <c r="D1141" s="13" t="s">
        <v>151</v>
      </c>
      <c r="E1141" s="13" t="s">
        <v>4779</v>
      </c>
      <c r="F1141" s="13" t="s">
        <v>4780</v>
      </c>
      <c r="G1141" s="13" t="s">
        <v>920</v>
      </c>
      <c r="H1141" s="13" t="n">
        <v>1</v>
      </c>
      <c r="I1141" s="13" t="n">
        <v>6</v>
      </c>
      <c r="K1141" s="5"/>
      <c r="L1141" s="5"/>
      <c r="M1141" s="5"/>
    </row>
    <row r="1142" customFormat="false" ht="13.5" hidden="false" customHeight="false" outlineLevel="0" collapsed="false">
      <c r="A1142" s="12" t="n">
        <v>1141</v>
      </c>
      <c r="B1142" s="13" t="s">
        <v>4781</v>
      </c>
      <c r="C1142" s="14" t="s">
        <v>4782</v>
      </c>
      <c r="D1142" s="13" t="s">
        <v>151</v>
      </c>
      <c r="E1142" s="13" t="s">
        <v>4783</v>
      </c>
      <c r="F1142" s="13" t="s">
        <v>4784</v>
      </c>
      <c r="G1142" s="13" t="s">
        <v>112</v>
      </c>
      <c r="H1142" s="13" t="n">
        <v>1</v>
      </c>
      <c r="I1142" s="13" t="n">
        <v>12</v>
      </c>
      <c r="K1142" s="5"/>
      <c r="L1142" s="5"/>
      <c r="M1142" s="5"/>
    </row>
    <row r="1143" customFormat="false" ht="13.5" hidden="false" customHeight="false" outlineLevel="0" collapsed="false">
      <c r="A1143" s="12" t="n">
        <v>1142</v>
      </c>
      <c r="B1143" s="13" t="s">
        <v>4785</v>
      </c>
      <c r="C1143" s="14" t="s">
        <v>4786</v>
      </c>
      <c r="D1143" s="15" t="s">
        <v>20</v>
      </c>
      <c r="E1143" s="13" t="s">
        <v>4787</v>
      </c>
      <c r="F1143" s="13" t="s">
        <v>4788</v>
      </c>
      <c r="G1143" s="13" t="s">
        <v>4124</v>
      </c>
      <c r="H1143" s="13" t="n">
        <v>1</v>
      </c>
      <c r="I1143" s="13" t="n">
        <v>6</v>
      </c>
      <c r="K1143" s="5"/>
      <c r="L1143" s="5"/>
      <c r="M1143" s="5"/>
    </row>
    <row r="1144" customFormat="false" ht="13.5" hidden="false" customHeight="false" outlineLevel="0" collapsed="false">
      <c r="A1144" s="12" t="n">
        <v>1143</v>
      </c>
      <c r="B1144" s="13" t="s">
        <v>4789</v>
      </c>
      <c r="C1144" s="14" t="s">
        <v>4790</v>
      </c>
      <c r="D1144" s="13" t="s">
        <v>151</v>
      </c>
      <c r="E1144" s="13" t="s">
        <v>4791</v>
      </c>
      <c r="F1144" s="13" t="s">
        <v>4792</v>
      </c>
      <c r="G1144" s="13" t="s">
        <v>810</v>
      </c>
      <c r="H1144" s="13" t="n">
        <v>1</v>
      </c>
      <c r="I1144" s="13" t="n">
        <v>6</v>
      </c>
      <c r="K1144" s="5"/>
      <c r="L1144" s="5"/>
      <c r="M1144" s="5"/>
    </row>
    <row r="1145" customFormat="false" ht="13.5" hidden="false" customHeight="false" outlineLevel="0" collapsed="false">
      <c r="A1145" s="12" t="n">
        <v>1144</v>
      </c>
      <c r="B1145" s="13" t="s">
        <v>4793</v>
      </c>
      <c r="C1145" s="14" t="s">
        <v>4794</v>
      </c>
      <c r="D1145" s="13" t="s">
        <v>151</v>
      </c>
      <c r="E1145" s="13" t="s">
        <v>4795</v>
      </c>
      <c r="F1145" s="13" t="s">
        <v>4796</v>
      </c>
      <c r="G1145" s="13" t="s">
        <v>505</v>
      </c>
      <c r="H1145" s="13" t="n">
        <v>1</v>
      </c>
      <c r="I1145" s="13" t="n">
        <v>6</v>
      </c>
      <c r="K1145" s="5"/>
      <c r="L1145" s="5"/>
      <c r="M1145" s="5"/>
    </row>
    <row r="1146" customFormat="false" ht="13.5" hidden="false" customHeight="false" outlineLevel="0" collapsed="false">
      <c r="A1146" s="12" t="n">
        <v>1145</v>
      </c>
      <c r="B1146" s="13" t="s">
        <v>4797</v>
      </c>
      <c r="C1146" s="14" t="s">
        <v>4798</v>
      </c>
      <c r="D1146" s="13" t="s">
        <v>151</v>
      </c>
      <c r="E1146" s="13" t="s">
        <v>4799</v>
      </c>
      <c r="F1146" s="13" t="s">
        <v>4800</v>
      </c>
      <c r="G1146" s="13" t="s">
        <v>741</v>
      </c>
      <c r="H1146" s="13" t="n">
        <v>1</v>
      </c>
      <c r="I1146" s="13" t="n">
        <v>6</v>
      </c>
      <c r="K1146" s="5"/>
      <c r="L1146" s="5"/>
      <c r="M1146" s="5"/>
    </row>
    <row r="1147" customFormat="false" ht="13.5" hidden="false" customHeight="false" outlineLevel="0" collapsed="false">
      <c r="A1147" s="12" t="n">
        <v>1146</v>
      </c>
      <c r="B1147" s="13" t="s">
        <v>4801</v>
      </c>
      <c r="C1147" s="14" t="s">
        <v>4802</v>
      </c>
      <c r="D1147" s="15" t="s">
        <v>20</v>
      </c>
      <c r="E1147" s="13" t="s">
        <v>4803</v>
      </c>
      <c r="F1147" s="13" t="s">
        <v>4804</v>
      </c>
      <c r="G1147" s="13" t="s">
        <v>746</v>
      </c>
      <c r="H1147" s="13" t="n">
        <v>1</v>
      </c>
      <c r="I1147" s="13" t="n">
        <v>6</v>
      </c>
      <c r="K1147" s="5"/>
      <c r="L1147" s="5"/>
      <c r="M1147" s="5"/>
    </row>
    <row r="1148" customFormat="false" ht="13.5" hidden="false" customHeight="false" outlineLevel="0" collapsed="false">
      <c r="A1148" s="12" t="n">
        <v>1147</v>
      </c>
      <c r="B1148" s="13" t="s">
        <v>4805</v>
      </c>
      <c r="C1148" s="14" t="s">
        <v>4806</v>
      </c>
      <c r="D1148" s="13" t="s">
        <v>151</v>
      </c>
      <c r="E1148" s="13" t="s">
        <v>4807</v>
      </c>
      <c r="F1148" s="13" t="s">
        <v>4808</v>
      </c>
      <c r="G1148" s="13" t="s">
        <v>2324</v>
      </c>
      <c r="H1148" s="13" t="n">
        <v>1</v>
      </c>
      <c r="I1148" s="13" t="n">
        <v>4</v>
      </c>
      <c r="K1148" s="5"/>
      <c r="L1148" s="5"/>
      <c r="M1148" s="5"/>
    </row>
    <row r="1149" customFormat="false" ht="13.5" hidden="false" customHeight="false" outlineLevel="0" collapsed="false">
      <c r="A1149" s="12" t="n">
        <v>1148</v>
      </c>
      <c r="B1149" s="13" t="s">
        <v>4809</v>
      </c>
      <c r="C1149" s="14" t="s">
        <v>4810</v>
      </c>
      <c r="D1149" s="13" t="s">
        <v>151</v>
      </c>
      <c r="E1149" s="13" t="s">
        <v>4811</v>
      </c>
      <c r="F1149" s="13" t="s">
        <v>4812</v>
      </c>
      <c r="G1149" s="13" t="s">
        <v>2324</v>
      </c>
      <c r="H1149" s="13" t="n">
        <v>1</v>
      </c>
      <c r="I1149" s="13" t="n">
        <v>4</v>
      </c>
      <c r="K1149" s="5"/>
      <c r="L1149" s="5"/>
      <c r="M1149" s="5"/>
    </row>
    <row r="1150" customFormat="false" ht="13.5" hidden="false" customHeight="false" outlineLevel="0" collapsed="false">
      <c r="A1150" s="12" t="n">
        <v>1149</v>
      </c>
      <c r="B1150" s="13" t="s">
        <v>4813</v>
      </c>
      <c r="C1150" s="14" t="s">
        <v>4814</v>
      </c>
      <c r="D1150" s="15" t="s">
        <v>20</v>
      </c>
      <c r="E1150" s="13" t="s">
        <v>4815</v>
      </c>
      <c r="F1150" s="13" t="s">
        <v>4816</v>
      </c>
      <c r="G1150" s="13" t="s">
        <v>3118</v>
      </c>
      <c r="H1150" s="13" t="n">
        <v>1</v>
      </c>
      <c r="I1150" s="13" t="n">
        <v>4</v>
      </c>
      <c r="K1150" s="5"/>
      <c r="L1150" s="5"/>
      <c r="M1150" s="5"/>
    </row>
    <row r="1151" customFormat="false" ht="13.5" hidden="false" customHeight="false" outlineLevel="0" collapsed="false">
      <c r="A1151" s="12" t="n">
        <v>1150</v>
      </c>
      <c r="B1151" s="13" t="s">
        <v>4817</v>
      </c>
      <c r="C1151" s="14" t="s">
        <v>4818</v>
      </c>
      <c r="D1151" s="13" t="s">
        <v>151</v>
      </c>
      <c r="E1151" s="13" t="s">
        <v>4819</v>
      </c>
      <c r="F1151" s="13" t="s">
        <v>4820</v>
      </c>
      <c r="G1151" s="13" t="s">
        <v>43</v>
      </c>
      <c r="H1151" s="13" t="n">
        <v>1</v>
      </c>
      <c r="I1151" s="13" t="n">
        <v>6</v>
      </c>
      <c r="K1151" s="5"/>
      <c r="L1151" s="5"/>
      <c r="M1151" s="5"/>
    </row>
    <row r="1152" customFormat="false" ht="13.5" hidden="false" customHeight="false" outlineLevel="0" collapsed="false">
      <c r="A1152" s="12" t="n">
        <v>1151</v>
      </c>
      <c r="B1152" s="13" t="s">
        <v>4821</v>
      </c>
      <c r="C1152" s="14" t="s">
        <v>4822</v>
      </c>
      <c r="D1152" s="13" t="s">
        <v>151</v>
      </c>
      <c r="E1152" s="13" t="s">
        <v>4823</v>
      </c>
      <c r="F1152" s="13" t="s">
        <v>4824</v>
      </c>
      <c r="G1152" s="13" t="s">
        <v>63</v>
      </c>
      <c r="H1152" s="13" t="n">
        <v>1</v>
      </c>
      <c r="I1152" s="13" t="n">
        <v>6</v>
      </c>
      <c r="K1152" s="5"/>
      <c r="L1152" s="5"/>
      <c r="M1152" s="5"/>
    </row>
    <row r="1153" customFormat="false" ht="13.5" hidden="false" customHeight="false" outlineLevel="0" collapsed="false">
      <c r="A1153" s="12" t="n">
        <v>1152</v>
      </c>
      <c r="B1153" s="13" t="s">
        <v>4825</v>
      </c>
      <c r="C1153" s="14" t="s">
        <v>4826</v>
      </c>
      <c r="D1153" s="13" t="s">
        <v>151</v>
      </c>
      <c r="E1153" s="13" t="s">
        <v>4827</v>
      </c>
      <c r="F1153" s="13" t="s">
        <v>4828</v>
      </c>
      <c r="G1153" s="13" t="s">
        <v>73</v>
      </c>
      <c r="H1153" s="13" t="n">
        <v>1</v>
      </c>
      <c r="I1153" s="13" t="n">
        <v>4</v>
      </c>
      <c r="K1153" s="5"/>
      <c r="L1153" s="5"/>
      <c r="M1153" s="5"/>
    </row>
    <row r="1154" customFormat="false" ht="13.5" hidden="false" customHeight="false" outlineLevel="0" collapsed="false">
      <c r="A1154" s="12" t="n">
        <v>1153</v>
      </c>
      <c r="B1154" s="13" t="s">
        <v>4829</v>
      </c>
      <c r="C1154" s="14" t="s">
        <v>4830</v>
      </c>
      <c r="D1154" s="13" t="s">
        <v>151</v>
      </c>
      <c r="E1154" s="13" t="s">
        <v>4831</v>
      </c>
      <c r="F1154" s="13" t="s">
        <v>4832</v>
      </c>
      <c r="G1154" s="13" t="s">
        <v>112</v>
      </c>
      <c r="H1154" s="13" t="n">
        <v>1</v>
      </c>
      <c r="I1154" s="13" t="n">
        <v>6</v>
      </c>
      <c r="K1154" s="5"/>
      <c r="L1154" s="5"/>
      <c r="M1154" s="5"/>
    </row>
    <row r="1155" customFormat="false" ht="13.5" hidden="false" customHeight="false" outlineLevel="0" collapsed="false">
      <c r="A1155" s="12" t="n">
        <v>1154</v>
      </c>
      <c r="B1155" s="13" t="s">
        <v>4833</v>
      </c>
      <c r="C1155" s="14" t="s">
        <v>4834</v>
      </c>
      <c r="D1155" s="13" t="s">
        <v>151</v>
      </c>
      <c r="E1155" s="13" t="s">
        <v>4835</v>
      </c>
      <c r="F1155" s="13" t="s">
        <v>4836</v>
      </c>
      <c r="G1155" s="13" t="s">
        <v>2632</v>
      </c>
      <c r="H1155" s="13" t="n">
        <v>1</v>
      </c>
      <c r="I1155" s="13" t="n">
        <v>6</v>
      </c>
      <c r="K1155" s="5"/>
      <c r="L1155" s="5"/>
      <c r="M1155" s="5"/>
    </row>
    <row r="1156" customFormat="false" ht="13.5" hidden="false" customHeight="false" outlineLevel="0" collapsed="false">
      <c r="A1156" s="12" t="n">
        <v>1155</v>
      </c>
      <c r="B1156" s="13" t="s">
        <v>4837</v>
      </c>
      <c r="C1156" s="14" t="s">
        <v>4838</v>
      </c>
      <c r="D1156" s="13" t="s">
        <v>151</v>
      </c>
      <c r="E1156" s="13" t="s">
        <v>4839</v>
      </c>
      <c r="F1156" s="13" t="s">
        <v>4840</v>
      </c>
      <c r="G1156" s="13" t="s">
        <v>514</v>
      </c>
      <c r="H1156" s="13" t="n">
        <v>1</v>
      </c>
      <c r="I1156" s="13" t="n">
        <v>12</v>
      </c>
      <c r="K1156" s="5"/>
      <c r="L1156" s="5"/>
      <c r="M1156" s="5"/>
    </row>
    <row r="1157" customFormat="false" ht="13.5" hidden="false" customHeight="false" outlineLevel="0" collapsed="false">
      <c r="A1157" s="12" t="n">
        <v>1156</v>
      </c>
      <c r="B1157" s="13" t="s">
        <v>4841</v>
      </c>
      <c r="C1157" s="14" t="s">
        <v>4842</v>
      </c>
      <c r="D1157" s="13" t="s">
        <v>151</v>
      </c>
      <c r="E1157" s="13" t="s">
        <v>4843</v>
      </c>
      <c r="F1157" s="13" t="s">
        <v>4844</v>
      </c>
      <c r="G1157" s="13" t="s">
        <v>28</v>
      </c>
      <c r="H1157" s="13" t="n">
        <v>1</v>
      </c>
      <c r="I1157" s="13" t="n">
        <v>6</v>
      </c>
      <c r="K1157" s="5"/>
      <c r="L1157" s="5"/>
      <c r="M1157" s="5"/>
    </row>
    <row r="1158" customFormat="false" ht="13.5" hidden="false" customHeight="false" outlineLevel="0" collapsed="false">
      <c r="A1158" s="12" t="n">
        <v>1157</v>
      </c>
      <c r="B1158" s="13" t="s">
        <v>4845</v>
      </c>
      <c r="C1158" s="14" t="s">
        <v>4846</v>
      </c>
      <c r="D1158" s="13" t="s">
        <v>151</v>
      </c>
      <c r="E1158" s="13" t="s">
        <v>3853</v>
      </c>
      <c r="F1158" s="13" t="s">
        <v>4847</v>
      </c>
      <c r="G1158" s="13" t="s">
        <v>256</v>
      </c>
      <c r="H1158" s="13" t="n">
        <v>1</v>
      </c>
      <c r="I1158" s="13" t="n">
        <v>6</v>
      </c>
      <c r="K1158" s="5"/>
      <c r="L1158" s="5"/>
      <c r="M1158" s="5"/>
    </row>
    <row r="1159" customFormat="false" ht="13.5" hidden="false" customHeight="false" outlineLevel="0" collapsed="false">
      <c r="A1159" s="12" t="n">
        <v>1158</v>
      </c>
      <c r="B1159" s="13" t="s">
        <v>4848</v>
      </c>
      <c r="C1159" s="14" t="s">
        <v>4849</v>
      </c>
      <c r="D1159" s="13" t="s">
        <v>151</v>
      </c>
      <c r="E1159" s="13" t="s">
        <v>4850</v>
      </c>
      <c r="F1159" s="13" t="s">
        <v>4851</v>
      </c>
      <c r="G1159" s="13" t="s">
        <v>112</v>
      </c>
      <c r="H1159" s="13" t="n">
        <v>1</v>
      </c>
      <c r="I1159" s="13" t="n">
        <v>6</v>
      </c>
      <c r="K1159" s="5"/>
      <c r="L1159" s="5"/>
      <c r="M1159" s="5"/>
    </row>
    <row r="1160" customFormat="false" ht="13.5" hidden="false" customHeight="false" outlineLevel="0" collapsed="false">
      <c r="A1160" s="12" t="n">
        <v>1159</v>
      </c>
      <c r="B1160" s="13" t="s">
        <v>4852</v>
      </c>
      <c r="C1160" s="14" t="s">
        <v>4853</v>
      </c>
      <c r="D1160" s="13" t="s">
        <v>151</v>
      </c>
      <c r="E1160" s="13" t="s">
        <v>4854</v>
      </c>
      <c r="F1160" s="13" t="s">
        <v>4855</v>
      </c>
      <c r="G1160" s="13" t="s">
        <v>746</v>
      </c>
      <c r="H1160" s="13" t="n">
        <v>1</v>
      </c>
      <c r="I1160" s="13" t="n">
        <v>12</v>
      </c>
      <c r="K1160" s="5"/>
      <c r="L1160" s="5"/>
      <c r="M1160" s="5"/>
    </row>
    <row r="1161" customFormat="false" ht="13.5" hidden="false" customHeight="false" outlineLevel="0" collapsed="false">
      <c r="A1161" s="12" t="n">
        <v>1160</v>
      </c>
      <c r="B1161" s="13" t="s">
        <v>4856</v>
      </c>
      <c r="C1161" s="14" t="s">
        <v>4857</v>
      </c>
      <c r="D1161" s="15" t="s">
        <v>20</v>
      </c>
      <c r="E1161" s="13" t="s">
        <v>4858</v>
      </c>
      <c r="F1161" s="13" t="s">
        <v>4859</v>
      </c>
      <c r="G1161" s="13" t="s">
        <v>505</v>
      </c>
      <c r="H1161" s="13" t="n">
        <v>1</v>
      </c>
      <c r="I1161" s="13" t="n">
        <v>4</v>
      </c>
      <c r="K1161" s="5"/>
      <c r="L1161" s="5"/>
      <c r="M1161" s="5"/>
    </row>
    <row r="1162" customFormat="false" ht="13.5" hidden="false" customHeight="false" outlineLevel="0" collapsed="false">
      <c r="A1162" s="12" t="n">
        <v>1161</v>
      </c>
      <c r="B1162" s="13" t="s">
        <v>4860</v>
      </c>
      <c r="C1162" s="14" t="s">
        <v>4861</v>
      </c>
      <c r="D1162" s="15" t="s">
        <v>20</v>
      </c>
      <c r="E1162" s="13" t="s">
        <v>4862</v>
      </c>
      <c r="F1162" s="13" t="s">
        <v>4863</v>
      </c>
      <c r="G1162" s="13" t="s">
        <v>4284</v>
      </c>
      <c r="H1162" s="13" t="n">
        <v>1</v>
      </c>
      <c r="I1162" s="13" t="n">
        <v>4</v>
      </c>
      <c r="K1162" s="5"/>
      <c r="L1162" s="5"/>
      <c r="M1162" s="5"/>
    </row>
    <row r="1163" customFormat="false" ht="13.5" hidden="false" customHeight="false" outlineLevel="0" collapsed="false">
      <c r="A1163" s="12" t="n">
        <v>1162</v>
      </c>
      <c r="B1163" s="13" t="s">
        <v>4864</v>
      </c>
      <c r="C1163" s="14" t="s">
        <v>4865</v>
      </c>
      <c r="D1163" s="15" t="s">
        <v>20</v>
      </c>
      <c r="E1163" s="13" t="s">
        <v>4866</v>
      </c>
      <c r="F1163" s="13" t="s">
        <v>4867</v>
      </c>
      <c r="G1163" s="13" t="s">
        <v>4124</v>
      </c>
      <c r="H1163" s="13" t="n">
        <v>1</v>
      </c>
      <c r="I1163" s="13" t="n">
        <v>4</v>
      </c>
      <c r="K1163" s="5"/>
      <c r="L1163" s="5"/>
      <c r="M1163" s="5"/>
    </row>
    <row r="1164" customFormat="false" ht="13.5" hidden="false" customHeight="false" outlineLevel="0" collapsed="false">
      <c r="A1164" s="12" t="n">
        <v>1163</v>
      </c>
      <c r="B1164" s="13" t="s">
        <v>4868</v>
      </c>
      <c r="C1164" s="14" t="s">
        <v>4869</v>
      </c>
      <c r="D1164" s="15" t="s">
        <v>20</v>
      </c>
      <c r="E1164" s="13" t="s">
        <v>4870</v>
      </c>
      <c r="F1164" s="13" t="s">
        <v>4871</v>
      </c>
      <c r="G1164" s="13" t="s">
        <v>4872</v>
      </c>
      <c r="H1164" s="13" t="n">
        <v>1</v>
      </c>
      <c r="I1164" s="13" t="n">
        <v>4</v>
      </c>
      <c r="K1164" s="5"/>
      <c r="L1164" s="5"/>
      <c r="M1164" s="5"/>
    </row>
    <row r="1165" customFormat="false" ht="13.5" hidden="false" customHeight="false" outlineLevel="0" collapsed="false">
      <c r="A1165" s="12" t="n">
        <v>1164</v>
      </c>
      <c r="B1165" s="13" t="s">
        <v>4873</v>
      </c>
      <c r="C1165" s="14" t="s">
        <v>4874</v>
      </c>
      <c r="D1165" s="15" t="s">
        <v>20</v>
      </c>
      <c r="E1165" s="13" t="s">
        <v>4875</v>
      </c>
      <c r="F1165" s="13" t="s">
        <v>4876</v>
      </c>
      <c r="G1165" s="13" t="s">
        <v>2064</v>
      </c>
      <c r="H1165" s="13" t="n">
        <v>1</v>
      </c>
      <c r="I1165" s="13" t="n">
        <v>4</v>
      </c>
      <c r="K1165" s="5"/>
      <c r="L1165" s="5"/>
      <c r="M1165" s="5"/>
    </row>
    <row r="1166" customFormat="false" ht="13.5" hidden="false" customHeight="false" outlineLevel="0" collapsed="false">
      <c r="A1166" s="12" t="n">
        <v>1165</v>
      </c>
      <c r="B1166" s="13" t="s">
        <v>4877</v>
      </c>
      <c r="C1166" s="14" t="s">
        <v>4878</v>
      </c>
      <c r="D1166" s="13" t="s">
        <v>151</v>
      </c>
      <c r="E1166" s="13" t="s">
        <v>4879</v>
      </c>
      <c r="F1166" s="13" t="s">
        <v>4880</v>
      </c>
      <c r="G1166" s="13" t="s">
        <v>112</v>
      </c>
      <c r="H1166" s="13" t="n">
        <v>1</v>
      </c>
      <c r="I1166" s="13" t="n">
        <v>4</v>
      </c>
      <c r="K1166" s="5"/>
      <c r="L1166" s="5"/>
      <c r="M1166" s="5"/>
    </row>
    <row r="1167" customFormat="false" ht="13.5" hidden="false" customHeight="false" outlineLevel="0" collapsed="false">
      <c r="A1167" s="12" t="n">
        <v>1166</v>
      </c>
      <c r="B1167" s="13" t="s">
        <v>4881</v>
      </c>
      <c r="C1167" s="14" t="s">
        <v>4882</v>
      </c>
      <c r="D1167" s="13" t="s">
        <v>151</v>
      </c>
      <c r="E1167" s="13" t="s">
        <v>4883</v>
      </c>
      <c r="F1167" s="13" t="s">
        <v>4884</v>
      </c>
      <c r="G1167" s="13" t="s">
        <v>112</v>
      </c>
      <c r="H1167" s="13" t="n">
        <v>1</v>
      </c>
      <c r="I1167" s="13" t="n">
        <v>4</v>
      </c>
      <c r="K1167" s="5"/>
      <c r="L1167" s="5"/>
      <c r="M1167" s="5"/>
    </row>
    <row r="1168" customFormat="false" ht="13.5" hidden="false" customHeight="false" outlineLevel="0" collapsed="false">
      <c r="A1168" s="12" t="n">
        <v>1167</v>
      </c>
      <c r="B1168" s="13" t="s">
        <v>4885</v>
      </c>
      <c r="C1168" s="14" t="s">
        <v>4886</v>
      </c>
      <c r="D1168" s="13" t="s">
        <v>151</v>
      </c>
      <c r="E1168" s="13" t="s">
        <v>4887</v>
      </c>
      <c r="F1168" s="13" t="s">
        <v>4888</v>
      </c>
      <c r="G1168" s="13" t="s">
        <v>112</v>
      </c>
      <c r="H1168" s="13" t="n">
        <v>1</v>
      </c>
      <c r="I1168" s="13" t="n">
        <v>6</v>
      </c>
      <c r="K1168" s="5"/>
      <c r="L1168" s="5"/>
      <c r="M1168" s="5"/>
    </row>
    <row r="1169" customFormat="false" ht="13.5" hidden="false" customHeight="false" outlineLevel="0" collapsed="false">
      <c r="A1169" s="12" t="n">
        <v>1168</v>
      </c>
      <c r="B1169" s="13" t="s">
        <v>4889</v>
      </c>
      <c r="C1169" s="14" t="s">
        <v>4890</v>
      </c>
      <c r="D1169" s="13" t="s">
        <v>151</v>
      </c>
      <c r="E1169" s="13" t="s">
        <v>4891</v>
      </c>
      <c r="F1169" s="13" t="s">
        <v>4892</v>
      </c>
      <c r="G1169" s="13" t="s">
        <v>2324</v>
      </c>
      <c r="H1169" s="13" t="n">
        <v>1</v>
      </c>
      <c r="I1169" s="13" t="n">
        <v>6</v>
      </c>
      <c r="K1169" s="5"/>
      <c r="L1169" s="5"/>
      <c r="M1169" s="5"/>
    </row>
    <row r="1170" customFormat="false" ht="13.5" hidden="false" customHeight="false" outlineLevel="0" collapsed="false">
      <c r="A1170" s="12" t="n">
        <v>1169</v>
      </c>
      <c r="B1170" s="13" t="s">
        <v>4893</v>
      </c>
      <c r="C1170" s="14" t="s">
        <v>4894</v>
      </c>
      <c r="D1170" s="13" t="s">
        <v>151</v>
      </c>
      <c r="E1170" s="13" t="s">
        <v>4895</v>
      </c>
      <c r="F1170" s="13" t="s">
        <v>4896</v>
      </c>
      <c r="G1170" s="13" t="s">
        <v>1239</v>
      </c>
      <c r="H1170" s="13" t="n">
        <v>1</v>
      </c>
      <c r="I1170" s="13" t="n">
        <v>6</v>
      </c>
      <c r="K1170" s="5"/>
      <c r="L1170" s="5"/>
      <c r="M1170" s="5"/>
    </row>
    <row r="1171" customFormat="false" ht="13.5" hidden="false" customHeight="false" outlineLevel="0" collapsed="false">
      <c r="A1171" s="12" t="n">
        <v>1170</v>
      </c>
      <c r="B1171" s="13" t="s">
        <v>4897</v>
      </c>
      <c r="C1171" s="14" t="s">
        <v>4898</v>
      </c>
      <c r="D1171" s="13" t="s">
        <v>151</v>
      </c>
      <c r="E1171" s="13" t="s">
        <v>4899</v>
      </c>
      <c r="F1171" s="13" t="s">
        <v>4900</v>
      </c>
      <c r="G1171" s="13" t="s">
        <v>112</v>
      </c>
      <c r="H1171" s="13" t="n">
        <v>1</v>
      </c>
      <c r="I1171" s="13" t="n">
        <v>6</v>
      </c>
      <c r="K1171" s="5"/>
      <c r="L1171" s="5"/>
      <c r="M1171" s="5"/>
    </row>
    <row r="1172" customFormat="false" ht="13.5" hidden="false" customHeight="false" outlineLevel="0" collapsed="false">
      <c r="A1172" s="12" t="n">
        <v>1171</v>
      </c>
      <c r="B1172" s="13" t="s">
        <v>4901</v>
      </c>
      <c r="C1172" s="14" t="s">
        <v>4902</v>
      </c>
      <c r="D1172" s="13" t="s">
        <v>151</v>
      </c>
      <c r="E1172" s="13" t="s">
        <v>4903</v>
      </c>
      <c r="F1172" s="13" t="s">
        <v>4904</v>
      </c>
      <c r="G1172" s="13" t="s">
        <v>112</v>
      </c>
      <c r="H1172" s="13" t="n">
        <v>1</v>
      </c>
      <c r="I1172" s="13" t="n">
        <v>6</v>
      </c>
      <c r="K1172" s="5"/>
      <c r="L1172" s="5"/>
      <c r="M1172" s="5"/>
    </row>
    <row r="1173" customFormat="false" ht="13.5" hidden="false" customHeight="false" outlineLevel="0" collapsed="false">
      <c r="A1173" s="12" t="n">
        <v>1172</v>
      </c>
      <c r="B1173" s="13" t="s">
        <v>4905</v>
      </c>
      <c r="C1173" s="14" t="s">
        <v>4906</v>
      </c>
      <c r="D1173" s="13" t="s">
        <v>151</v>
      </c>
      <c r="E1173" s="13" t="s">
        <v>4907</v>
      </c>
      <c r="F1173" s="13" t="s">
        <v>4908</v>
      </c>
      <c r="G1173" s="13" t="s">
        <v>112</v>
      </c>
      <c r="H1173" s="13" t="n">
        <v>1</v>
      </c>
      <c r="I1173" s="13" t="n">
        <v>6</v>
      </c>
      <c r="K1173" s="5"/>
      <c r="L1173" s="5"/>
      <c r="M1173" s="5"/>
    </row>
    <row r="1174" customFormat="false" ht="13.5" hidden="false" customHeight="false" outlineLevel="0" collapsed="false">
      <c r="A1174" s="12" t="n">
        <v>1173</v>
      </c>
      <c r="B1174" s="13" t="s">
        <v>4909</v>
      </c>
      <c r="C1174" s="14" t="s">
        <v>4910</v>
      </c>
      <c r="D1174" s="13" t="s">
        <v>151</v>
      </c>
      <c r="E1174" s="13" t="s">
        <v>4911</v>
      </c>
      <c r="F1174" s="13" t="s">
        <v>4912</v>
      </c>
      <c r="G1174" s="13" t="s">
        <v>125</v>
      </c>
      <c r="H1174" s="13" t="n">
        <v>1</v>
      </c>
      <c r="I1174" s="13" t="n">
        <v>6</v>
      </c>
      <c r="K1174" s="5"/>
      <c r="L1174" s="5"/>
      <c r="M1174" s="5"/>
    </row>
    <row r="1175" customFormat="false" ht="13.5" hidden="false" customHeight="false" outlineLevel="0" collapsed="false">
      <c r="A1175" s="12" t="n">
        <v>1174</v>
      </c>
      <c r="B1175" s="13" t="s">
        <v>4913</v>
      </c>
      <c r="C1175" s="14" t="s">
        <v>4914</v>
      </c>
      <c r="D1175" s="15" t="s">
        <v>20</v>
      </c>
      <c r="E1175" s="13" t="s">
        <v>4915</v>
      </c>
      <c r="F1175" s="13" t="s">
        <v>4916</v>
      </c>
      <c r="G1175" s="13" t="s">
        <v>256</v>
      </c>
      <c r="H1175" s="13" t="n">
        <v>1</v>
      </c>
      <c r="I1175" s="13" t="n">
        <v>4</v>
      </c>
      <c r="K1175" s="5"/>
      <c r="L1175" s="5"/>
      <c r="M1175" s="5"/>
    </row>
    <row r="1176" customFormat="false" ht="13.5" hidden="false" customHeight="false" outlineLevel="0" collapsed="false">
      <c r="A1176" s="12" t="n">
        <v>1175</v>
      </c>
      <c r="B1176" s="13" t="s">
        <v>4917</v>
      </c>
      <c r="C1176" s="14" t="s">
        <v>4918</v>
      </c>
      <c r="D1176" s="15" t="s">
        <v>20</v>
      </c>
      <c r="E1176" s="13" t="s">
        <v>4919</v>
      </c>
      <c r="F1176" s="13" t="s">
        <v>4920</v>
      </c>
      <c r="G1176" s="13" t="s">
        <v>4271</v>
      </c>
      <c r="H1176" s="13" t="n">
        <v>1</v>
      </c>
      <c r="I1176" s="13" t="n">
        <v>4</v>
      </c>
      <c r="K1176" s="5"/>
      <c r="L1176" s="5"/>
      <c r="M1176" s="5"/>
    </row>
    <row r="1177" customFormat="false" ht="13.5" hidden="false" customHeight="false" outlineLevel="0" collapsed="false">
      <c r="A1177" s="12" t="n">
        <v>1176</v>
      </c>
      <c r="B1177" s="13" t="s">
        <v>4921</v>
      </c>
      <c r="C1177" s="14" t="s">
        <v>4922</v>
      </c>
      <c r="D1177" s="13" t="s">
        <v>151</v>
      </c>
      <c r="E1177" s="13" t="s">
        <v>4923</v>
      </c>
      <c r="F1177" s="13" t="s">
        <v>4924</v>
      </c>
      <c r="G1177" s="13" t="s">
        <v>2324</v>
      </c>
      <c r="H1177" s="13" t="n">
        <v>1</v>
      </c>
      <c r="I1177" s="13" t="n">
        <v>2</v>
      </c>
      <c r="K1177" s="5"/>
      <c r="L1177" s="5"/>
      <c r="M1177" s="5"/>
    </row>
    <row r="1178" customFormat="false" ht="13.5" hidden="false" customHeight="false" outlineLevel="0" collapsed="false">
      <c r="A1178" s="12" t="n">
        <v>1177</v>
      </c>
      <c r="B1178" s="13" t="s">
        <v>4925</v>
      </c>
      <c r="C1178" s="14" t="s">
        <v>4926</v>
      </c>
      <c r="D1178" s="15" t="s">
        <v>20</v>
      </c>
      <c r="E1178" s="13" t="s">
        <v>4927</v>
      </c>
      <c r="F1178" s="13" t="s">
        <v>4928</v>
      </c>
      <c r="G1178" s="13" t="s">
        <v>2324</v>
      </c>
      <c r="H1178" s="13" t="n">
        <v>1</v>
      </c>
      <c r="I1178" s="13" t="n">
        <v>4</v>
      </c>
      <c r="K1178" s="5"/>
      <c r="L1178" s="5"/>
      <c r="M1178" s="5"/>
    </row>
    <row r="1179" customFormat="false" ht="13.5" hidden="false" customHeight="false" outlineLevel="0" collapsed="false">
      <c r="A1179" s="12" t="n">
        <v>1178</v>
      </c>
      <c r="B1179" s="17" t="s">
        <v>4929</v>
      </c>
      <c r="C1179" s="18" t="s">
        <v>4930</v>
      </c>
      <c r="D1179" s="19" t="s">
        <v>4931</v>
      </c>
      <c r="E1179" s="20" t="s">
        <v>4932</v>
      </c>
      <c r="F1179" s="20" t="s">
        <v>4933</v>
      </c>
      <c r="G1179" s="21" t="s">
        <v>112</v>
      </c>
      <c r="H1179" s="22" t="n">
        <v>1</v>
      </c>
      <c r="I1179" s="22" t="n">
        <v>24</v>
      </c>
      <c r="J1179" s="23"/>
      <c r="K1179" s="23"/>
      <c r="L1179" s="23"/>
      <c r="M1179" s="23"/>
      <c r="N1179" s="23"/>
    </row>
    <row r="1180" customFormat="false" ht="13.5" hidden="false" customHeight="false" outlineLevel="0" collapsed="false">
      <c r="A1180" s="12"/>
      <c r="B1180" s="24"/>
      <c r="C1180" s="25" t="s">
        <v>4934</v>
      </c>
      <c r="D1180" s="24"/>
      <c r="E1180" s="24"/>
      <c r="F1180" s="24"/>
      <c r="G1180" s="24"/>
      <c r="H1180" s="24" t="n">
        <f aca="false">SUM(H2:H1179)</f>
        <v>1178</v>
      </c>
      <c r="I1180" s="24"/>
      <c r="K1180" s="5"/>
      <c r="L1180" s="5"/>
      <c r="M1180" s="5"/>
    </row>
  </sheetData>
  <autoFilter ref="A1:J11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9.99"/>
    <col collapsed="false" customWidth="false" hidden="false" outlineLevel="0" max="4" min="4" style="1" width="8.99"/>
    <col collapsed="false" customWidth="false" hidden="false" outlineLevel="0" max="5" min="5" style="26" width="8.99"/>
    <col collapsed="false" customWidth="true" hidden="false" outlineLevel="0" max="6" min="6" style="26" width="10.49"/>
  </cols>
  <sheetData>
    <row r="1" customFormat="false" ht="13.5" hidden="false" customHeight="false" outlineLevel="0" collapsed="false">
      <c r="A1" s="3" t="s">
        <v>9</v>
      </c>
      <c r="B1" s="27" t="s">
        <v>4935</v>
      </c>
      <c r="C1" s="27" t="s">
        <v>4936</v>
      </c>
      <c r="D1" s="28" t="s">
        <v>16</v>
      </c>
      <c r="E1" s="0"/>
      <c r="F1" s="0"/>
    </row>
    <row r="2" customFormat="false" ht="13.5" hidden="false" customHeight="false" outlineLevel="0" collapsed="false">
      <c r="A2" s="3" t="n">
        <v>1</v>
      </c>
      <c r="B2" s="29" t="s">
        <v>4937</v>
      </c>
      <c r="C2" s="27" t="s">
        <v>4938</v>
      </c>
      <c r="D2" s="28" t="n">
        <v>1</v>
      </c>
      <c r="E2" s="0"/>
      <c r="F2" s="0"/>
    </row>
    <row r="3" customFormat="false" ht="13.5" hidden="false" customHeight="false" outlineLevel="0" collapsed="false">
      <c r="A3" s="3" t="n">
        <v>2</v>
      </c>
      <c r="B3" s="29" t="s">
        <v>4939</v>
      </c>
      <c r="C3" s="27" t="s">
        <v>4940</v>
      </c>
      <c r="D3" s="28" t="n">
        <v>1</v>
      </c>
      <c r="E3" s="0"/>
      <c r="F3" s="0"/>
    </row>
    <row r="4" customFormat="false" ht="13.5" hidden="false" customHeight="false" outlineLevel="0" collapsed="false">
      <c r="A4" s="3" t="n">
        <v>3</v>
      </c>
      <c r="B4" s="29" t="s">
        <v>4941</v>
      </c>
      <c r="C4" s="27" t="s">
        <v>4942</v>
      </c>
      <c r="D4" s="28" t="n">
        <v>1</v>
      </c>
      <c r="E4" s="0"/>
      <c r="F4" s="0"/>
    </row>
    <row r="5" customFormat="false" ht="13.5" hidden="false" customHeight="false" outlineLevel="0" collapsed="false">
      <c r="A5" s="3" t="n">
        <v>4</v>
      </c>
      <c r="B5" s="29" t="s">
        <v>4943</v>
      </c>
      <c r="C5" s="27" t="s">
        <v>4944</v>
      </c>
      <c r="D5" s="28" t="n">
        <v>3</v>
      </c>
      <c r="E5" s="0"/>
      <c r="F5" s="0"/>
    </row>
    <row r="6" customFormat="false" ht="13.5" hidden="false" customHeight="false" outlineLevel="0" collapsed="false">
      <c r="A6" s="3" t="n">
        <v>5</v>
      </c>
      <c r="B6" s="29" t="s">
        <v>4945</v>
      </c>
      <c r="C6" s="27" t="s">
        <v>4946</v>
      </c>
      <c r="D6" s="28" t="n">
        <v>3</v>
      </c>
      <c r="E6" s="0"/>
      <c r="F6" s="0"/>
    </row>
    <row r="7" customFormat="false" ht="13.5" hidden="false" customHeight="false" outlineLevel="0" collapsed="false">
      <c r="A7" s="3" t="n">
        <v>6</v>
      </c>
      <c r="B7" s="29" t="s">
        <v>4947</v>
      </c>
      <c r="C7" s="27" t="s">
        <v>4948</v>
      </c>
      <c r="D7" s="28" t="n">
        <v>2</v>
      </c>
      <c r="E7" s="0"/>
      <c r="F7" s="0"/>
    </row>
    <row r="8" customFormat="false" ht="13.5" hidden="false" customHeight="false" outlineLevel="0" collapsed="false">
      <c r="A8" s="3" t="n">
        <v>7</v>
      </c>
      <c r="B8" s="29" t="s">
        <v>4949</v>
      </c>
      <c r="C8" s="27" t="s">
        <v>4950</v>
      </c>
      <c r="D8" s="28" t="n">
        <v>1</v>
      </c>
      <c r="E8" s="0"/>
      <c r="F8" s="0"/>
    </row>
    <row r="9" customFormat="false" ht="13.5" hidden="false" customHeight="false" outlineLevel="0" collapsed="false">
      <c r="A9" s="3" t="n">
        <v>8</v>
      </c>
      <c r="B9" s="29" t="s">
        <v>4951</v>
      </c>
      <c r="C9" s="27" t="s">
        <v>4952</v>
      </c>
      <c r="D9" s="28" t="n">
        <v>1</v>
      </c>
      <c r="E9" s="0"/>
      <c r="F9" s="0"/>
    </row>
    <row r="10" customFormat="false" ht="13.5" hidden="false" customHeight="false" outlineLevel="0" collapsed="false">
      <c r="A10" s="3" t="n">
        <v>9</v>
      </c>
      <c r="B10" s="29" t="s">
        <v>4953</v>
      </c>
      <c r="C10" s="27" t="s">
        <v>4954</v>
      </c>
      <c r="D10" s="28" t="n">
        <v>4</v>
      </c>
      <c r="E10" s="0"/>
      <c r="F10" s="0"/>
    </row>
    <row r="11" customFormat="false" ht="13.5" hidden="false" customHeight="false" outlineLevel="0" collapsed="false">
      <c r="A11" s="3" t="n">
        <v>10</v>
      </c>
      <c r="B11" s="29" t="s">
        <v>4955</v>
      </c>
      <c r="C11" s="27" t="s">
        <v>4956</v>
      </c>
      <c r="D11" s="28" t="n">
        <v>4</v>
      </c>
      <c r="E11" s="0"/>
      <c r="F11" s="0"/>
    </row>
    <row r="12" customFormat="false" ht="13.5" hidden="false" customHeight="false" outlineLevel="0" collapsed="false">
      <c r="A12" s="3" t="n">
        <v>11</v>
      </c>
      <c r="B12" s="29" t="s">
        <v>4957</v>
      </c>
      <c r="C12" s="27" t="s">
        <v>4958</v>
      </c>
      <c r="D12" s="28" t="n">
        <v>1</v>
      </c>
      <c r="E12" s="0"/>
      <c r="F12" s="0"/>
    </row>
    <row r="13" customFormat="false" ht="13.5" hidden="false" customHeight="false" outlineLevel="0" collapsed="false">
      <c r="A13" s="3" t="n">
        <v>12</v>
      </c>
      <c r="B13" s="29" t="s">
        <v>4959</v>
      </c>
      <c r="C13" s="27" t="s">
        <v>4960</v>
      </c>
      <c r="D13" s="28" t="n">
        <v>1</v>
      </c>
      <c r="E13" s="0"/>
      <c r="F13" s="0"/>
    </row>
    <row r="14" customFormat="false" ht="13.5" hidden="false" customHeight="false" outlineLevel="0" collapsed="false">
      <c r="A14" s="3" t="n">
        <v>13</v>
      </c>
      <c r="B14" s="29" t="s">
        <v>4961</v>
      </c>
      <c r="C14" s="27" t="s">
        <v>4962</v>
      </c>
      <c r="D14" s="28" t="n">
        <v>1</v>
      </c>
      <c r="E14" s="0"/>
      <c r="F14" s="0"/>
    </row>
    <row r="15" customFormat="false" ht="13.5" hidden="false" customHeight="false" outlineLevel="0" collapsed="false">
      <c r="A15" s="3" t="n">
        <v>14</v>
      </c>
      <c r="B15" s="29" t="s">
        <v>4963</v>
      </c>
      <c r="C15" s="27" t="s">
        <v>4964</v>
      </c>
      <c r="D15" s="28" t="n">
        <v>1</v>
      </c>
      <c r="E15" s="0"/>
      <c r="F15" s="0"/>
    </row>
    <row r="16" customFormat="false" ht="13.5" hidden="false" customHeight="false" outlineLevel="0" collapsed="false">
      <c r="A16" s="3" t="n">
        <v>15</v>
      </c>
      <c r="B16" s="29" t="s">
        <v>4965</v>
      </c>
      <c r="C16" s="27" t="s">
        <v>4966</v>
      </c>
      <c r="D16" s="28" t="n">
        <v>1</v>
      </c>
      <c r="E16" s="0"/>
      <c r="F16" s="0"/>
    </row>
    <row r="17" customFormat="false" ht="13.5" hidden="false" customHeight="false" outlineLevel="0" collapsed="false">
      <c r="A17" s="3" t="n">
        <v>16</v>
      </c>
      <c r="B17" s="29" t="s">
        <v>4967</v>
      </c>
      <c r="C17" s="27" t="s">
        <v>4968</v>
      </c>
      <c r="D17" s="28" t="n">
        <v>1</v>
      </c>
      <c r="E17" s="0"/>
      <c r="F17" s="0"/>
    </row>
    <row r="18" customFormat="false" ht="13.5" hidden="false" customHeight="false" outlineLevel="0" collapsed="false">
      <c r="A18" s="3" t="n">
        <v>17</v>
      </c>
      <c r="B18" s="29" t="s">
        <v>4969</v>
      </c>
      <c r="C18" s="27" t="s">
        <v>4970</v>
      </c>
      <c r="D18" s="28" t="n">
        <v>1</v>
      </c>
      <c r="E18" s="0"/>
      <c r="F18" s="0"/>
    </row>
    <row r="19" customFormat="false" ht="13.5" hidden="false" customHeight="false" outlineLevel="0" collapsed="false">
      <c r="A19" s="3" t="n">
        <v>18</v>
      </c>
      <c r="B19" s="29" t="s">
        <v>4971</v>
      </c>
      <c r="C19" s="27" t="s">
        <v>4972</v>
      </c>
      <c r="D19" s="28" t="n">
        <v>3</v>
      </c>
      <c r="E19" s="0"/>
      <c r="F19" s="0"/>
    </row>
    <row r="20" customFormat="false" ht="13.5" hidden="false" customHeight="false" outlineLevel="0" collapsed="false">
      <c r="A20" s="3" t="n">
        <v>19</v>
      </c>
      <c r="B20" s="29" t="s">
        <v>4973</v>
      </c>
      <c r="C20" s="27" t="s">
        <v>4974</v>
      </c>
      <c r="D20" s="28" t="n">
        <v>1</v>
      </c>
      <c r="E20" s="0"/>
      <c r="F20" s="0"/>
    </row>
    <row r="21" customFormat="false" ht="13.5" hidden="false" customHeight="false" outlineLevel="0" collapsed="false">
      <c r="A21" s="3" t="n">
        <v>20</v>
      </c>
      <c r="B21" s="29" t="s">
        <v>4975</v>
      </c>
      <c r="C21" s="27" t="s">
        <v>4976</v>
      </c>
      <c r="D21" s="28" t="n">
        <v>1</v>
      </c>
      <c r="E21" s="0"/>
      <c r="F21" s="0"/>
    </row>
    <row r="22" customFormat="false" ht="13.5" hidden="false" customHeight="false" outlineLevel="0" collapsed="false">
      <c r="A22" s="3"/>
      <c r="B22" s="2"/>
      <c r="C22" s="2"/>
      <c r="D22" s="3" t="n">
        <f aca="false">SUM(D2:D21)</f>
        <v>33</v>
      </c>
      <c r="E22" s="0"/>
      <c r="F22" s="0"/>
    </row>
    <row r="23" customFormat="false" ht="13.5" hidden="false" customHeight="false" outlineLevel="0" collapsed="false">
      <c r="E23" s="0"/>
      <c r="F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K64" activeCellId="0" sqref="K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12"/>
    <col collapsed="false" customWidth="false" hidden="false" outlineLevel="0" max="3" min="2" style="31" width="8.99"/>
    <col collapsed="false" customWidth="true" hidden="false" outlineLevel="0" max="4" min="4" style="32" width="29.25"/>
    <col collapsed="false" customWidth="false" hidden="false" outlineLevel="0" max="10" min="5" style="31" width="8.99"/>
    <col collapsed="false" customWidth="true" hidden="false" outlineLevel="0" max="12" min="11" style="33" width="9.12"/>
    <col collapsed="false" customWidth="true" hidden="false" outlineLevel="0" max="13" min="13" style="33" width="10.49"/>
    <col collapsed="false" customWidth="false" hidden="false" outlineLevel="0" max="257" min="14" style="31" width="8.99"/>
  </cols>
  <sheetData>
    <row r="1" customFormat="false" ht="16.5" hidden="false" customHeight="false" outlineLevel="0" collapsed="false">
      <c r="A1" s="34" t="s">
        <v>9</v>
      </c>
      <c r="B1" s="34" t="s">
        <v>4977</v>
      </c>
      <c r="C1" s="34" t="s">
        <v>10</v>
      </c>
      <c r="D1" s="35" t="s">
        <v>11</v>
      </c>
      <c r="E1" s="34" t="s">
        <v>12</v>
      </c>
      <c r="F1" s="36" t="s">
        <v>13</v>
      </c>
      <c r="G1" s="36" t="s">
        <v>14</v>
      </c>
      <c r="H1" s="34" t="s">
        <v>15</v>
      </c>
      <c r="I1" s="34" t="s">
        <v>16</v>
      </c>
      <c r="J1" s="34" t="s">
        <v>17</v>
      </c>
      <c r="K1" s="31"/>
      <c r="L1" s="31"/>
      <c r="M1" s="31"/>
    </row>
    <row r="2" customFormat="false" ht="14.25" hidden="false" customHeight="false" outlineLevel="0" collapsed="false">
      <c r="A2" s="37" t="n">
        <v>59</v>
      </c>
      <c r="B2" s="38" t="n">
        <v>34600060</v>
      </c>
      <c r="C2" s="38" t="s">
        <v>4978</v>
      </c>
      <c r="D2" s="39" t="s">
        <v>4979</v>
      </c>
      <c r="E2" s="38" t="s">
        <v>151</v>
      </c>
      <c r="F2" s="38" t="s">
        <v>4980</v>
      </c>
      <c r="G2" s="38" t="s">
        <v>4981</v>
      </c>
      <c r="H2" s="38" t="s">
        <v>4982</v>
      </c>
      <c r="I2" s="38" t="n">
        <v>1</v>
      </c>
      <c r="J2" s="38" t="n">
        <v>12</v>
      </c>
      <c r="K2" s="31"/>
      <c r="L2" s="31"/>
      <c r="M2" s="31"/>
    </row>
    <row r="3" customFormat="false" ht="14.25" hidden="false" customHeight="false" outlineLevel="0" collapsed="false">
      <c r="A3" s="37" t="n">
        <v>3</v>
      </c>
      <c r="B3" s="38" t="n">
        <v>20202760</v>
      </c>
      <c r="C3" s="38" t="s">
        <v>4983</v>
      </c>
      <c r="D3" s="39" t="s">
        <v>4984</v>
      </c>
      <c r="E3" s="38" t="s">
        <v>151</v>
      </c>
      <c r="F3" s="38" t="s">
        <v>4985</v>
      </c>
      <c r="G3" s="38" t="s">
        <v>4986</v>
      </c>
      <c r="H3" s="38" t="s">
        <v>721</v>
      </c>
      <c r="I3" s="38" t="n">
        <v>1</v>
      </c>
      <c r="J3" s="38" t="n">
        <v>24</v>
      </c>
      <c r="K3" s="31"/>
      <c r="L3" s="31"/>
      <c r="M3" s="31"/>
    </row>
    <row r="4" customFormat="false" ht="14.25" hidden="false" customHeight="false" outlineLevel="0" collapsed="false">
      <c r="A4" s="37" t="n">
        <v>38</v>
      </c>
      <c r="B4" s="38" t="n">
        <v>20205100</v>
      </c>
      <c r="C4" s="38" t="s">
        <v>3851</v>
      </c>
      <c r="D4" s="39" t="s">
        <v>3852</v>
      </c>
      <c r="E4" s="38" t="s">
        <v>151</v>
      </c>
      <c r="F4" s="38" t="s">
        <v>3853</v>
      </c>
      <c r="G4" s="38" t="s">
        <v>3854</v>
      </c>
      <c r="H4" s="38" t="s">
        <v>1484</v>
      </c>
      <c r="I4" s="38" t="n">
        <v>2</v>
      </c>
      <c r="J4" s="38" t="n">
        <v>24</v>
      </c>
      <c r="K4" s="31"/>
      <c r="L4" s="31"/>
      <c r="M4" s="31"/>
    </row>
    <row r="5" customFormat="false" ht="14.25" hidden="false" customHeight="false" outlineLevel="0" collapsed="false">
      <c r="A5" s="37" t="n">
        <v>21</v>
      </c>
      <c r="B5" s="38" t="n">
        <v>31403220</v>
      </c>
      <c r="C5" s="38" t="s">
        <v>4987</v>
      </c>
      <c r="D5" s="39" t="s">
        <v>4988</v>
      </c>
      <c r="E5" s="38" t="s">
        <v>151</v>
      </c>
      <c r="F5" s="38" t="s">
        <v>4989</v>
      </c>
      <c r="G5" s="38" t="s">
        <v>4990</v>
      </c>
      <c r="H5" s="38" t="s">
        <v>4991</v>
      </c>
      <c r="I5" s="38" t="n">
        <v>1</v>
      </c>
      <c r="J5" s="38" t="n">
        <v>6</v>
      </c>
      <c r="K5" s="31"/>
      <c r="L5" s="31"/>
      <c r="M5" s="31"/>
    </row>
    <row r="6" customFormat="false" ht="14.25" hidden="false" customHeight="false" outlineLevel="0" collapsed="false">
      <c r="A6" s="37" t="n">
        <v>22</v>
      </c>
      <c r="B6" s="38" t="n">
        <v>20209450</v>
      </c>
      <c r="C6" s="38" t="s">
        <v>4992</v>
      </c>
      <c r="D6" s="39" t="s">
        <v>4993</v>
      </c>
      <c r="E6" s="40" t="s">
        <v>20</v>
      </c>
      <c r="F6" s="38" t="s">
        <v>4994</v>
      </c>
      <c r="G6" s="38" t="s">
        <v>4995</v>
      </c>
      <c r="H6" s="38" t="s">
        <v>4996</v>
      </c>
      <c r="I6" s="38" t="n">
        <v>1</v>
      </c>
      <c r="J6" s="38" t="n">
        <v>12</v>
      </c>
      <c r="K6" s="31"/>
      <c r="L6" s="31"/>
      <c r="M6" s="31"/>
    </row>
    <row r="7" customFormat="false" ht="14.25" hidden="false" customHeight="false" outlineLevel="0" collapsed="false">
      <c r="A7" s="37" t="n">
        <v>23</v>
      </c>
      <c r="B7" s="38" t="n">
        <v>20202230</v>
      </c>
      <c r="C7" s="38" t="s">
        <v>4997</v>
      </c>
      <c r="D7" s="39" t="s">
        <v>4998</v>
      </c>
      <c r="E7" s="40" t="s">
        <v>20</v>
      </c>
      <c r="F7" s="38" t="s">
        <v>4999</v>
      </c>
      <c r="G7" s="38" t="s">
        <v>5000</v>
      </c>
      <c r="H7" s="38" t="s">
        <v>5001</v>
      </c>
      <c r="I7" s="38" t="n">
        <v>1</v>
      </c>
      <c r="J7" s="38" t="n">
        <v>12</v>
      </c>
      <c r="K7" s="31"/>
      <c r="L7" s="31"/>
      <c r="M7" s="31"/>
    </row>
    <row r="8" customFormat="false" ht="14.25" hidden="false" customHeight="false" outlineLevel="0" collapsed="false">
      <c r="A8" s="37" t="n">
        <v>1</v>
      </c>
      <c r="B8" s="38" t="n">
        <v>35400450</v>
      </c>
      <c r="C8" s="38" t="s">
        <v>5002</v>
      </c>
      <c r="D8" s="39" t="s">
        <v>5003</v>
      </c>
      <c r="E8" s="40" t="s">
        <v>20</v>
      </c>
      <c r="F8" s="38" t="s">
        <v>5004</v>
      </c>
      <c r="G8" s="38" t="s">
        <v>5005</v>
      </c>
      <c r="H8" s="38" t="s">
        <v>5006</v>
      </c>
      <c r="I8" s="38" t="n">
        <v>1</v>
      </c>
      <c r="J8" s="38" t="n">
        <v>6</v>
      </c>
      <c r="K8" s="31"/>
      <c r="L8" s="31"/>
      <c r="M8" s="31"/>
    </row>
    <row r="9" customFormat="false" ht="14.25" hidden="false" customHeight="false" outlineLevel="0" collapsed="false">
      <c r="A9" s="37" t="n">
        <v>5</v>
      </c>
      <c r="B9" s="38" t="n">
        <v>30406310</v>
      </c>
      <c r="C9" s="38" t="s">
        <v>5007</v>
      </c>
      <c r="D9" s="39" t="s">
        <v>5008</v>
      </c>
      <c r="E9" s="38" t="s">
        <v>151</v>
      </c>
      <c r="F9" s="38" t="s">
        <v>5009</v>
      </c>
      <c r="G9" s="38" t="s">
        <v>5010</v>
      </c>
      <c r="H9" s="38" t="s">
        <v>28</v>
      </c>
      <c r="I9" s="38" t="n">
        <v>1</v>
      </c>
      <c r="J9" s="38" t="n">
        <v>4</v>
      </c>
      <c r="K9" s="31"/>
      <c r="L9" s="31"/>
      <c r="M9" s="31"/>
    </row>
    <row r="10" customFormat="false" ht="14.25" hidden="false" customHeight="false" outlineLevel="0" collapsed="false">
      <c r="A10" s="37" t="n">
        <v>8</v>
      </c>
      <c r="B10" s="38" t="n">
        <v>20201610</v>
      </c>
      <c r="C10" s="38" t="s">
        <v>3305</v>
      </c>
      <c r="D10" s="39" t="s">
        <v>3306</v>
      </c>
      <c r="E10" s="40" t="s">
        <v>20</v>
      </c>
      <c r="F10" s="38" t="s">
        <v>3307</v>
      </c>
      <c r="G10" s="38" t="s">
        <v>3308</v>
      </c>
      <c r="H10" s="38" t="s">
        <v>1239</v>
      </c>
      <c r="I10" s="38" t="n">
        <v>1</v>
      </c>
      <c r="J10" s="38" t="n">
        <v>6</v>
      </c>
      <c r="K10" s="31"/>
      <c r="L10" s="31"/>
      <c r="M10" s="31"/>
    </row>
    <row r="11" customFormat="false" ht="14.25" hidden="false" customHeight="false" outlineLevel="0" collapsed="false">
      <c r="A11" s="37" t="n">
        <v>41</v>
      </c>
      <c r="B11" s="38" t="n">
        <v>35200130</v>
      </c>
      <c r="C11" s="38" t="s">
        <v>5011</v>
      </c>
      <c r="D11" s="39" t="s">
        <v>5012</v>
      </c>
      <c r="E11" s="40" t="s">
        <v>20</v>
      </c>
      <c r="F11" s="38" t="s">
        <v>5013</v>
      </c>
      <c r="G11" s="38" t="s">
        <v>5014</v>
      </c>
      <c r="H11" s="38" t="s">
        <v>33</v>
      </c>
      <c r="I11" s="38" t="n">
        <v>1</v>
      </c>
      <c r="J11" s="38" t="n">
        <v>6</v>
      </c>
      <c r="K11" s="31"/>
      <c r="L11" s="31"/>
      <c r="M11" s="31"/>
    </row>
    <row r="12" customFormat="false" ht="14.25" hidden="false" customHeight="false" outlineLevel="0" collapsed="false">
      <c r="A12" s="37" t="n">
        <v>40</v>
      </c>
      <c r="B12" s="38" t="n">
        <v>35200440</v>
      </c>
      <c r="C12" s="38" t="s">
        <v>5015</v>
      </c>
      <c r="D12" s="39" t="s">
        <v>5016</v>
      </c>
      <c r="E12" s="40" t="s">
        <v>20</v>
      </c>
      <c r="F12" s="38" t="s">
        <v>5017</v>
      </c>
      <c r="G12" s="38" t="s">
        <v>5018</v>
      </c>
      <c r="H12" s="38" t="s">
        <v>33</v>
      </c>
      <c r="I12" s="38" t="n">
        <v>2</v>
      </c>
      <c r="J12" s="38" t="n">
        <v>12</v>
      </c>
      <c r="K12" s="31"/>
      <c r="L12" s="31"/>
      <c r="M12" s="31"/>
    </row>
    <row r="13" customFormat="false" ht="14.25" hidden="false" customHeight="false" outlineLevel="0" collapsed="false">
      <c r="A13" s="37" t="n">
        <v>17</v>
      </c>
      <c r="B13" s="38" t="n">
        <v>28005060</v>
      </c>
      <c r="C13" s="38" t="s">
        <v>5019</v>
      </c>
      <c r="D13" s="39" t="s">
        <v>5020</v>
      </c>
      <c r="E13" s="38" t="s">
        <v>151</v>
      </c>
      <c r="F13" s="38" t="s">
        <v>5021</v>
      </c>
      <c r="G13" s="38" t="s">
        <v>5022</v>
      </c>
      <c r="H13" s="38" t="s">
        <v>33</v>
      </c>
      <c r="I13" s="38" t="n">
        <v>1</v>
      </c>
      <c r="J13" s="38" t="n">
        <v>12</v>
      </c>
      <c r="K13" s="31"/>
      <c r="L13" s="31"/>
      <c r="M13" s="31"/>
    </row>
    <row r="14" customFormat="false" ht="14.25" hidden="false" customHeight="false" outlineLevel="0" collapsed="false">
      <c r="A14" s="37" t="n">
        <v>43</v>
      </c>
      <c r="B14" s="38" t="n">
        <v>28004030</v>
      </c>
      <c r="C14" s="38" t="s">
        <v>5023</v>
      </c>
      <c r="D14" s="39" t="s">
        <v>5024</v>
      </c>
      <c r="E14" s="40" t="s">
        <v>20</v>
      </c>
      <c r="F14" s="38" t="s">
        <v>5025</v>
      </c>
      <c r="G14" s="38" t="s">
        <v>5026</v>
      </c>
      <c r="H14" s="38" t="s">
        <v>33</v>
      </c>
      <c r="I14" s="38" t="n">
        <v>1</v>
      </c>
      <c r="J14" s="38" t="n">
        <v>12</v>
      </c>
      <c r="K14" s="31"/>
      <c r="L14" s="31"/>
      <c r="M14" s="31"/>
    </row>
    <row r="15" customFormat="false" ht="14.25" hidden="false" customHeight="false" outlineLevel="0" collapsed="false">
      <c r="A15" s="37" t="n">
        <v>42</v>
      </c>
      <c r="B15" s="38" t="n">
        <v>20208910</v>
      </c>
      <c r="C15" s="38" t="s">
        <v>5027</v>
      </c>
      <c r="D15" s="39" t="s">
        <v>5028</v>
      </c>
      <c r="E15" s="40" t="s">
        <v>20</v>
      </c>
      <c r="F15" s="38" t="s">
        <v>5029</v>
      </c>
      <c r="G15" s="38" t="s">
        <v>5030</v>
      </c>
      <c r="H15" s="38" t="s">
        <v>88</v>
      </c>
      <c r="I15" s="38" t="n">
        <v>1</v>
      </c>
      <c r="J15" s="38" t="n">
        <v>12</v>
      </c>
      <c r="K15" s="31"/>
      <c r="L15" s="31"/>
      <c r="M15" s="31"/>
    </row>
    <row r="16" customFormat="false" ht="14.25" hidden="false" customHeight="false" outlineLevel="0" collapsed="false">
      <c r="A16" s="37" t="n">
        <v>55</v>
      </c>
      <c r="B16" s="38" t="n">
        <v>35400170</v>
      </c>
      <c r="C16" s="38" t="s">
        <v>2030</v>
      </c>
      <c r="D16" s="39" t="s">
        <v>2031</v>
      </c>
      <c r="E16" s="38" t="s">
        <v>151</v>
      </c>
      <c r="F16" s="38" t="s">
        <v>2032</v>
      </c>
      <c r="G16" s="38" t="s">
        <v>2033</v>
      </c>
      <c r="H16" s="38" t="s">
        <v>721</v>
      </c>
      <c r="I16" s="38" t="n">
        <v>2</v>
      </c>
      <c r="J16" s="38" t="n">
        <v>24</v>
      </c>
      <c r="K16" s="31"/>
      <c r="L16" s="31"/>
      <c r="M16" s="31"/>
    </row>
    <row r="17" customFormat="false" ht="14.25" hidden="false" customHeight="false" outlineLevel="0" collapsed="false">
      <c r="A17" s="37" t="n">
        <v>14</v>
      </c>
      <c r="B17" s="38" t="n">
        <v>31401950</v>
      </c>
      <c r="C17" s="38" t="s">
        <v>5031</v>
      </c>
      <c r="D17" s="39" t="s">
        <v>5032</v>
      </c>
      <c r="E17" s="38" t="s">
        <v>151</v>
      </c>
      <c r="F17" s="38" t="s">
        <v>5033</v>
      </c>
      <c r="G17" s="38" t="s">
        <v>5034</v>
      </c>
      <c r="H17" s="38" t="s">
        <v>33</v>
      </c>
      <c r="I17" s="38" t="n">
        <v>1</v>
      </c>
      <c r="J17" s="38" t="n">
        <v>6</v>
      </c>
      <c r="K17" s="31"/>
      <c r="L17" s="31"/>
      <c r="M17" s="31"/>
    </row>
    <row r="18" customFormat="false" ht="14.25" hidden="false" customHeight="false" outlineLevel="0" collapsed="false">
      <c r="A18" s="37" t="n">
        <v>37</v>
      </c>
      <c r="B18" s="38" t="n">
        <v>30800710</v>
      </c>
      <c r="C18" s="38" t="s">
        <v>5035</v>
      </c>
      <c r="D18" s="39" t="s">
        <v>5036</v>
      </c>
      <c r="E18" s="38" t="s">
        <v>151</v>
      </c>
      <c r="F18" s="38" t="s">
        <v>5037</v>
      </c>
      <c r="G18" s="38" t="s">
        <v>5038</v>
      </c>
      <c r="H18" s="38" t="s">
        <v>1789</v>
      </c>
      <c r="I18" s="38" t="n">
        <v>1</v>
      </c>
      <c r="J18" s="38" t="n">
        <v>6</v>
      </c>
      <c r="K18" s="31"/>
      <c r="L18" s="31"/>
      <c r="M18" s="31"/>
    </row>
    <row r="19" customFormat="false" ht="14.25" hidden="false" customHeight="false" outlineLevel="0" collapsed="false">
      <c r="A19" s="37" t="n">
        <v>56</v>
      </c>
      <c r="B19" s="38" t="n">
        <v>35201920</v>
      </c>
      <c r="C19" s="38" t="s">
        <v>4322</v>
      </c>
      <c r="D19" s="39" t="s">
        <v>4323</v>
      </c>
      <c r="E19" s="38" t="s">
        <v>151</v>
      </c>
      <c r="F19" s="38" t="s">
        <v>4324</v>
      </c>
      <c r="G19" s="38" t="s">
        <v>4325</v>
      </c>
      <c r="H19" s="38" t="s">
        <v>63</v>
      </c>
      <c r="I19" s="38" t="n">
        <v>1</v>
      </c>
      <c r="J19" s="38" t="n">
        <v>6</v>
      </c>
      <c r="K19" s="31"/>
      <c r="L19" s="31"/>
      <c r="M19" s="31"/>
    </row>
    <row r="20" customFormat="false" ht="14.25" hidden="false" customHeight="false" outlineLevel="0" collapsed="false">
      <c r="A20" s="37" t="n">
        <v>68</v>
      </c>
      <c r="B20" s="38" t="n">
        <v>28202960</v>
      </c>
      <c r="C20" s="38" t="s">
        <v>5039</v>
      </c>
      <c r="D20" s="39" t="s">
        <v>5040</v>
      </c>
      <c r="E20" s="40" t="s">
        <v>20</v>
      </c>
      <c r="F20" s="38" t="s">
        <v>5041</v>
      </c>
      <c r="G20" s="38" t="s">
        <v>5042</v>
      </c>
      <c r="H20" s="38" t="s">
        <v>959</v>
      </c>
      <c r="I20" s="38" t="n">
        <v>1</v>
      </c>
      <c r="J20" s="38" t="n">
        <v>6</v>
      </c>
      <c r="K20" s="31"/>
      <c r="L20" s="31"/>
      <c r="M20" s="31"/>
    </row>
    <row r="21" customFormat="false" ht="14.25" hidden="false" customHeight="false" outlineLevel="0" collapsed="false">
      <c r="A21" s="37" t="n">
        <v>53</v>
      </c>
      <c r="B21" s="38" t="n">
        <v>32801620</v>
      </c>
      <c r="C21" s="38" t="s">
        <v>5043</v>
      </c>
      <c r="D21" s="39" t="s">
        <v>5044</v>
      </c>
      <c r="E21" s="40" t="s">
        <v>20</v>
      </c>
      <c r="F21" s="38" t="s">
        <v>5045</v>
      </c>
      <c r="G21" s="38" t="s">
        <v>5046</v>
      </c>
      <c r="H21" s="38" t="s">
        <v>339</v>
      </c>
      <c r="I21" s="38" t="n">
        <v>1</v>
      </c>
      <c r="J21" s="38" t="n">
        <v>12</v>
      </c>
      <c r="K21" s="31"/>
      <c r="L21" s="31"/>
      <c r="M21" s="31"/>
    </row>
    <row r="22" customFormat="false" ht="14.25" hidden="false" customHeight="false" outlineLevel="0" collapsed="false">
      <c r="A22" s="37" t="n">
        <v>64</v>
      </c>
      <c r="B22" s="38" t="n">
        <v>34600400</v>
      </c>
      <c r="C22" s="38" t="s">
        <v>5047</v>
      </c>
      <c r="D22" s="39" t="s">
        <v>5048</v>
      </c>
      <c r="E22" s="40" t="s">
        <v>20</v>
      </c>
      <c r="F22" s="38" t="s">
        <v>5049</v>
      </c>
      <c r="G22" s="38" t="s">
        <v>5050</v>
      </c>
      <c r="H22" s="38" t="s">
        <v>5051</v>
      </c>
      <c r="I22" s="38" t="n">
        <v>1</v>
      </c>
      <c r="J22" s="38" t="n">
        <v>24</v>
      </c>
      <c r="K22" s="31"/>
      <c r="L22" s="31"/>
      <c r="M22" s="31"/>
    </row>
    <row r="23" customFormat="false" ht="14.25" hidden="false" customHeight="false" outlineLevel="0" collapsed="false">
      <c r="A23" s="37" t="n">
        <v>67</v>
      </c>
      <c r="B23" s="38" t="n">
        <v>34602240</v>
      </c>
      <c r="C23" s="38" t="s">
        <v>5052</v>
      </c>
      <c r="D23" s="39" t="s">
        <v>5053</v>
      </c>
      <c r="E23" s="38" t="s">
        <v>151</v>
      </c>
      <c r="F23" s="38" t="s">
        <v>5054</v>
      </c>
      <c r="G23" s="38" t="s">
        <v>5055</v>
      </c>
      <c r="H23" s="38" t="s">
        <v>28</v>
      </c>
      <c r="I23" s="38" t="n">
        <v>1</v>
      </c>
      <c r="J23" s="38" t="n">
        <v>12</v>
      </c>
      <c r="K23" s="31"/>
      <c r="L23" s="31"/>
      <c r="M23" s="31"/>
    </row>
    <row r="24" customFormat="false" ht="14.25" hidden="false" customHeight="false" outlineLevel="0" collapsed="false">
      <c r="A24" s="37" t="n">
        <v>2</v>
      </c>
      <c r="B24" s="38" t="n">
        <v>30405650</v>
      </c>
      <c r="C24" s="38" t="s">
        <v>5056</v>
      </c>
      <c r="D24" s="39" t="s">
        <v>5057</v>
      </c>
      <c r="E24" s="38" t="s">
        <v>151</v>
      </c>
      <c r="F24" s="38" t="s">
        <v>5058</v>
      </c>
      <c r="G24" s="38" t="s">
        <v>5059</v>
      </c>
      <c r="H24" s="38" t="s">
        <v>33</v>
      </c>
      <c r="I24" s="38" t="n">
        <v>1</v>
      </c>
      <c r="J24" s="38" t="n">
        <v>12</v>
      </c>
      <c r="K24" s="31"/>
      <c r="L24" s="31"/>
      <c r="M24" s="31"/>
    </row>
    <row r="25" customFormat="false" ht="14.25" hidden="false" customHeight="false" outlineLevel="0" collapsed="false">
      <c r="A25" s="37" t="n">
        <v>11</v>
      </c>
      <c r="B25" s="38" t="n">
        <v>33600360</v>
      </c>
      <c r="C25" s="38" t="s">
        <v>5060</v>
      </c>
      <c r="D25" s="39" t="s">
        <v>5061</v>
      </c>
      <c r="E25" s="40" t="s">
        <v>20</v>
      </c>
      <c r="F25" s="38" t="s">
        <v>5062</v>
      </c>
      <c r="G25" s="38" t="s">
        <v>5063</v>
      </c>
      <c r="H25" s="38" t="s">
        <v>28</v>
      </c>
      <c r="I25" s="38" t="n">
        <v>1</v>
      </c>
      <c r="J25" s="38" t="n">
        <v>12</v>
      </c>
      <c r="K25" s="31"/>
      <c r="L25" s="31"/>
      <c r="M25" s="31"/>
    </row>
    <row r="26" customFormat="false" ht="14.25" hidden="false" customHeight="false" outlineLevel="0" collapsed="false">
      <c r="A26" s="37" t="n">
        <v>10</v>
      </c>
      <c r="B26" s="38" t="n">
        <v>28004970</v>
      </c>
      <c r="C26" s="38" t="s">
        <v>5064</v>
      </c>
      <c r="D26" s="39" t="s">
        <v>5065</v>
      </c>
      <c r="E26" s="38" t="s">
        <v>151</v>
      </c>
      <c r="F26" s="38" t="s">
        <v>5066</v>
      </c>
      <c r="G26" s="38" t="s">
        <v>5067</v>
      </c>
      <c r="H26" s="38" t="s">
        <v>1172</v>
      </c>
      <c r="I26" s="38" t="n">
        <v>1</v>
      </c>
      <c r="J26" s="38" t="n">
        <v>12</v>
      </c>
      <c r="K26" s="31"/>
      <c r="L26" s="31"/>
      <c r="M26" s="31"/>
    </row>
    <row r="27" customFormat="false" ht="14.25" hidden="false" customHeight="false" outlineLevel="0" collapsed="false">
      <c r="A27" s="37" t="n">
        <v>12</v>
      </c>
      <c r="B27" s="38" t="n">
        <v>30400180</v>
      </c>
      <c r="C27" s="38" t="s">
        <v>5068</v>
      </c>
      <c r="D27" s="39" t="s">
        <v>5069</v>
      </c>
      <c r="E27" s="38" t="s">
        <v>151</v>
      </c>
      <c r="F27" s="38" t="s">
        <v>5070</v>
      </c>
      <c r="G27" s="38" t="s">
        <v>5071</v>
      </c>
      <c r="H27" s="38" t="s">
        <v>5072</v>
      </c>
      <c r="I27" s="38" t="n">
        <v>1</v>
      </c>
      <c r="J27" s="38" t="n">
        <v>12</v>
      </c>
      <c r="K27" s="31"/>
      <c r="L27" s="31"/>
      <c r="M27" s="31"/>
    </row>
    <row r="28" customFormat="false" ht="14.25" hidden="false" customHeight="false" outlineLevel="0" collapsed="false">
      <c r="A28" s="37" t="n">
        <v>4</v>
      </c>
      <c r="B28" s="38" t="n">
        <v>32201010</v>
      </c>
      <c r="C28" s="38" t="s">
        <v>1223</v>
      </c>
      <c r="D28" s="39" t="s">
        <v>1224</v>
      </c>
      <c r="E28" s="38" t="s">
        <v>151</v>
      </c>
      <c r="F28" s="38" t="s">
        <v>1225</v>
      </c>
      <c r="G28" s="38" t="s">
        <v>1226</v>
      </c>
      <c r="H28" s="38" t="s">
        <v>178</v>
      </c>
      <c r="I28" s="38" t="n">
        <v>1</v>
      </c>
      <c r="J28" s="38" t="n">
        <v>12</v>
      </c>
      <c r="K28" s="31"/>
      <c r="L28" s="31"/>
      <c r="M28" s="31"/>
    </row>
    <row r="29" customFormat="false" ht="14.25" hidden="false" customHeight="false" outlineLevel="0" collapsed="false">
      <c r="A29" s="37" t="n">
        <v>29</v>
      </c>
      <c r="B29" s="38" t="n">
        <v>20203810</v>
      </c>
      <c r="C29" s="38" t="s">
        <v>2717</v>
      </c>
      <c r="D29" s="39" t="s">
        <v>2718</v>
      </c>
      <c r="E29" s="40" t="s">
        <v>20</v>
      </c>
      <c r="F29" s="38" t="s">
        <v>2719</v>
      </c>
      <c r="G29" s="38" t="s">
        <v>2720</v>
      </c>
      <c r="H29" s="38" t="s">
        <v>224</v>
      </c>
      <c r="I29" s="38" t="n">
        <v>1</v>
      </c>
      <c r="J29" s="38" t="n">
        <v>12</v>
      </c>
      <c r="K29" s="31"/>
      <c r="L29" s="31"/>
      <c r="M29" s="31"/>
    </row>
    <row r="30" customFormat="false" ht="14.25" hidden="false" customHeight="false" outlineLevel="0" collapsed="false">
      <c r="A30" s="37" t="n">
        <v>25</v>
      </c>
      <c r="B30" s="38" t="n">
        <v>30600910</v>
      </c>
      <c r="C30" s="38" t="s">
        <v>5073</v>
      </c>
      <c r="D30" s="39" t="s">
        <v>5074</v>
      </c>
      <c r="E30" s="38" t="s">
        <v>151</v>
      </c>
      <c r="F30" s="38" t="s">
        <v>5075</v>
      </c>
      <c r="G30" s="38" t="s">
        <v>5076</v>
      </c>
      <c r="H30" s="38" t="s">
        <v>308</v>
      </c>
      <c r="I30" s="38" t="n">
        <v>2</v>
      </c>
      <c r="J30" s="38" t="n">
        <v>12</v>
      </c>
      <c r="K30" s="31"/>
      <c r="L30" s="31"/>
      <c r="M30" s="31"/>
    </row>
    <row r="31" customFormat="false" ht="14.25" hidden="false" customHeight="false" outlineLevel="0" collapsed="false">
      <c r="A31" s="37" t="n">
        <v>65</v>
      </c>
      <c r="B31" s="38" t="n">
        <v>33600210</v>
      </c>
      <c r="C31" s="38" t="s">
        <v>5077</v>
      </c>
      <c r="D31" s="39" t="s">
        <v>5078</v>
      </c>
      <c r="E31" s="38" t="s">
        <v>151</v>
      </c>
      <c r="F31" s="38" t="s">
        <v>5079</v>
      </c>
      <c r="G31" s="38" t="s">
        <v>5080</v>
      </c>
      <c r="H31" s="38" t="s">
        <v>5081</v>
      </c>
      <c r="I31" s="38" t="n">
        <v>1</v>
      </c>
      <c r="J31" s="38" t="n">
        <v>12</v>
      </c>
      <c r="K31" s="31"/>
      <c r="L31" s="31"/>
      <c r="M31" s="31"/>
    </row>
    <row r="32" customFormat="false" ht="14.25" hidden="false" customHeight="false" outlineLevel="0" collapsed="false">
      <c r="A32" s="37" t="n">
        <v>60</v>
      </c>
      <c r="B32" s="38" t="n">
        <v>30800380</v>
      </c>
      <c r="C32" s="38" t="s">
        <v>5082</v>
      </c>
      <c r="D32" s="39" t="s">
        <v>5083</v>
      </c>
      <c r="E32" s="38" t="s">
        <v>151</v>
      </c>
      <c r="F32" s="38" t="s">
        <v>5084</v>
      </c>
      <c r="G32" s="38" t="s">
        <v>5085</v>
      </c>
      <c r="H32" s="38" t="s">
        <v>5081</v>
      </c>
      <c r="I32" s="38" t="n">
        <v>1</v>
      </c>
      <c r="J32" s="38" t="n">
        <v>6</v>
      </c>
      <c r="K32" s="31"/>
      <c r="L32" s="31"/>
      <c r="M32" s="31"/>
    </row>
    <row r="33" customFormat="false" ht="14.25" hidden="false" customHeight="false" outlineLevel="0" collapsed="false">
      <c r="A33" s="37" t="n">
        <v>54</v>
      </c>
      <c r="B33" s="38" t="n">
        <v>30407440</v>
      </c>
      <c r="C33" s="38" t="s">
        <v>5086</v>
      </c>
      <c r="D33" s="39" t="s">
        <v>5087</v>
      </c>
      <c r="E33" s="38" t="s">
        <v>151</v>
      </c>
      <c r="F33" s="38" t="s">
        <v>5088</v>
      </c>
      <c r="G33" s="38" t="s">
        <v>5089</v>
      </c>
      <c r="H33" s="38" t="s">
        <v>28</v>
      </c>
      <c r="I33" s="38" t="n">
        <v>1</v>
      </c>
      <c r="J33" s="38" t="n">
        <v>6</v>
      </c>
      <c r="K33" s="31"/>
      <c r="L33" s="31"/>
      <c r="M33" s="31"/>
    </row>
    <row r="34" customFormat="false" ht="14.25" hidden="false" customHeight="false" outlineLevel="0" collapsed="false">
      <c r="A34" s="37" t="n">
        <v>36</v>
      </c>
      <c r="B34" s="38" t="n">
        <v>36201680</v>
      </c>
      <c r="C34" s="38" t="s">
        <v>3998</v>
      </c>
      <c r="D34" s="39" t="s">
        <v>3999</v>
      </c>
      <c r="E34" s="40" t="s">
        <v>20</v>
      </c>
      <c r="F34" s="38" t="s">
        <v>4000</v>
      </c>
      <c r="G34" s="38" t="s">
        <v>4001</v>
      </c>
      <c r="H34" s="38" t="s">
        <v>2189</v>
      </c>
      <c r="I34" s="38" t="n">
        <v>1</v>
      </c>
      <c r="J34" s="38" t="n">
        <v>6</v>
      </c>
      <c r="K34" s="31"/>
      <c r="L34" s="31"/>
      <c r="M34" s="31"/>
    </row>
    <row r="35" customFormat="false" ht="14.25" hidden="false" customHeight="false" outlineLevel="0" collapsed="false">
      <c r="A35" s="37" t="n">
        <v>66</v>
      </c>
      <c r="B35" s="38" t="n">
        <v>32201760</v>
      </c>
      <c r="C35" s="38" t="s">
        <v>5090</v>
      </c>
      <c r="D35" s="39" t="s">
        <v>5091</v>
      </c>
      <c r="E35" s="38" t="s">
        <v>151</v>
      </c>
      <c r="F35" s="38" t="s">
        <v>5092</v>
      </c>
      <c r="G35" s="38" t="s">
        <v>5093</v>
      </c>
      <c r="H35" s="38" t="s">
        <v>98</v>
      </c>
      <c r="I35" s="38" t="n">
        <v>1</v>
      </c>
      <c r="J35" s="38" t="n">
        <v>6</v>
      </c>
      <c r="K35" s="31"/>
      <c r="L35" s="31"/>
      <c r="M35" s="31"/>
    </row>
    <row r="36" customFormat="false" ht="14.25" hidden="false" customHeight="false" outlineLevel="0" collapsed="false">
      <c r="A36" s="37" t="n">
        <v>47</v>
      </c>
      <c r="B36" s="38" t="n">
        <v>30802930</v>
      </c>
      <c r="C36" s="38" t="s">
        <v>5094</v>
      </c>
      <c r="D36" s="39" t="s">
        <v>5095</v>
      </c>
      <c r="E36" s="40" t="s">
        <v>20</v>
      </c>
      <c r="F36" s="38" t="s">
        <v>5096</v>
      </c>
      <c r="G36" s="38" t="s">
        <v>5097</v>
      </c>
      <c r="H36" s="38" t="s">
        <v>5081</v>
      </c>
      <c r="I36" s="38" t="n">
        <v>1</v>
      </c>
      <c r="J36" s="38" t="n">
        <v>12</v>
      </c>
      <c r="K36" s="31"/>
      <c r="L36" s="31"/>
      <c r="M36" s="31"/>
    </row>
    <row r="37" customFormat="false" ht="14.25" hidden="false" customHeight="false" outlineLevel="0" collapsed="false">
      <c r="A37" s="37" t="n">
        <v>63</v>
      </c>
      <c r="B37" s="38" t="n">
        <v>30407830</v>
      </c>
      <c r="C37" s="38" t="s">
        <v>5098</v>
      </c>
      <c r="D37" s="39" t="s">
        <v>5099</v>
      </c>
      <c r="E37" s="38" t="s">
        <v>151</v>
      </c>
      <c r="F37" s="38" t="s">
        <v>5100</v>
      </c>
      <c r="G37" s="38" t="s">
        <v>5101</v>
      </c>
      <c r="H37" s="38" t="s">
        <v>5081</v>
      </c>
      <c r="I37" s="38" t="n">
        <v>1</v>
      </c>
      <c r="J37" s="38" t="n">
        <v>6</v>
      </c>
      <c r="K37" s="31"/>
      <c r="L37" s="31"/>
      <c r="M37" s="31"/>
    </row>
    <row r="38" customFormat="false" ht="14.25" hidden="false" customHeight="false" outlineLevel="0" collapsed="false">
      <c r="A38" s="37" t="n">
        <v>62</v>
      </c>
      <c r="B38" s="38" t="n">
        <v>31400380</v>
      </c>
      <c r="C38" s="38" t="s">
        <v>5102</v>
      </c>
      <c r="D38" s="39" t="s">
        <v>5103</v>
      </c>
      <c r="E38" s="38" t="s">
        <v>151</v>
      </c>
      <c r="F38" s="38" t="s">
        <v>5104</v>
      </c>
      <c r="G38" s="38" t="s">
        <v>5105</v>
      </c>
      <c r="H38" s="38" t="s">
        <v>5081</v>
      </c>
      <c r="I38" s="38" t="n">
        <v>1</v>
      </c>
      <c r="J38" s="38" t="n">
        <v>12</v>
      </c>
      <c r="K38" s="31"/>
      <c r="L38" s="31"/>
      <c r="M38" s="31"/>
    </row>
    <row r="39" customFormat="false" ht="14.25" hidden="false" customHeight="false" outlineLevel="0" collapsed="false">
      <c r="A39" s="37" t="n">
        <v>72</v>
      </c>
      <c r="B39" s="38" t="n">
        <v>28001300</v>
      </c>
      <c r="C39" s="38" t="s">
        <v>5106</v>
      </c>
      <c r="D39" s="39" t="s">
        <v>5107</v>
      </c>
      <c r="E39" s="40" t="s">
        <v>20</v>
      </c>
      <c r="F39" s="38" t="s">
        <v>5108</v>
      </c>
      <c r="G39" s="38" t="s">
        <v>5109</v>
      </c>
      <c r="H39" s="38" t="s">
        <v>5110</v>
      </c>
      <c r="I39" s="38" t="n">
        <v>1</v>
      </c>
      <c r="J39" s="38" t="n">
        <v>12</v>
      </c>
      <c r="K39" s="31"/>
      <c r="L39" s="31"/>
      <c r="M39" s="31"/>
    </row>
    <row r="40" customFormat="false" ht="14.25" hidden="false" customHeight="false" outlineLevel="0" collapsed="false">
      <c r="A40" s="37" t="n">
        <v>48</v>
      </c>
      <c r="B40" s="38" t="n">
        <v>32801750</v>
      </c>
      <c r="C40" s="38" t="s">
        <v>5111</v>
      </c>
      <c r="D40" s="39" t="s">
        <v>5112</v>
      </c>
      <c r="E40" s="38" t="s">
        <v>151</v>
      </c>
      <c r="F40" s="38" t="s">
        <v>5113</v>
      </c>
      <c r="G40" s="38" t="s">
        <v>5114</v>
      </c>
      <c r="H40" s="38" t="s">
        <v>5081</v>
      </c>
      <c r="I40" s="38" t="n">
        <v>1</v>
      </c>
      <c r="J40" s="38" t="n">
        <v>6</v>
      </c>
      <c r="K40" s="31"/>
      <c r="L40" s="31"/>
      <c r="M40" s="31"/>
    </row>
    <row r="41" customFormat="false" ht="14.25" hidden="false" customHeight="false" outlineLevel="0" collapsed="false">
      <c r="A41" s="37" t="n">
        <v>58</v>
      </c>
      <c r="B41" s="38" t="n">
        <v>30400040</v>
      </c>
      <c r="C41" s="38" t="s">
        <v>5115</v>
      </c>
      <c r="D41" s="39" t="s">
        <v>5116</v>
      </c>
      <c r="E41" s="38" t="s">
        <v>151</v>
      </c>
      <c r="F41" s="38" t="s">
        <v>5117</v>
      </c>
      <c r="G41" s="38" t="s">
        <v>5118</v>
      </c>
      <c r="H41" s="38" t="s">
        <v>1239</v>
      </c>
      <c r="I41" s="38" t="n">
        <v>1</v>
      </c>
      <c r="J41" s="38" t="n">
        <v>12</v>
      </c>
      <c r="K41" s="31"/>
      <c r="L41" s="31"/>
      <c r="M41" s="31"/>
    </row>
    <row r="42" customFormat="false" ht="14.25" hidden="false" customHeight="false" outlineLevel="0" collapsed="false">
      <c r="A42" s="37" t="n">
        <v>39</v>
      </c>
      <c r="B42" s="38" t="n">
        <v>28007790</v>
      </c>
      <c r="C42" s="38" t="s">
        <v>1348</v>
      </c>
      <c r="D42" s="39" t="s">
        <v>1349</v>
      </c>
      <c r="E42" s="38" t="s">
        <v>151</v>
      </c>
      <c r="F42" s="38" t="s">
        <v>1350</v>
      </c>
      <c r="G42" s="38" t="s">
        <v>1351</v>
      </c>
      <c r="H42" s="38" t="s">
        <v>256</v>
      </c>
      <c r="I42" s="38" t="n">
        <v>1</v>
      </c>
      <c r="J42" s="38" t="n">
        <v>48</v>
      </c>
      <c r="K42" s="31"/>
      <c r="L42" s="31"/>
      <c r="M42" s="31"/>
    </row>
    <row r="43" customFormat="false" ht="14.25" hidden="false" customHeight="false" outlineLevel="0" collapsed="false">
      <c r="A43" s="37" t="n">
        <v>7</v>
      </c>
      <c r="B43" s="38" t="n">
        <v>33805500</v>
      </c>
      <c r="C43" s="38" t="s">
        <v>5119</v>
      </c>
      <c r="D43" s="39" t="s">
        <v>5120</v>
      </c>
      <c r="E43" s="38" t="s">
        <v>151</v>
      </c>
      <c r="F43" s="38" t="s">
        <v>3941</v>
      </c>
      <c r="G43" s="38" t="s">
        <v>5121</v>
      </c>
      <c r="H43" s="38" t="s">
        <v>920</v>
      </c>
      <c r="I43" s="38" t="n">
        <v>1</v>
      </c>
      <c r="J43" s="38" t="n">
        <v>12</v>
      </c>
      <c r="K43" s="31"/>
      <c r="L43" s="31"/>
      <c r="M43" s="31"/>
    </row>
    <row r="44" customFormat="false" ht="14.25" hidden="false" customHeight="false" outlineLevel="0" collapsed="false">
      <c r="A44" s="37" t="n">
        <v>18</v>
      </c>
      <c r="B44" s="38" t="n">
        <v>20203010</v>
      </c>
      <c r="C44" s="38" t="s">
        <v>3149</v>
      </c>
      <c r="D44" s="39" t="s">
        <v>3150</v>
      </c>
      <c r="E44" s="38" t="s">
        <v>151</v>
      </c>
      <c r="F44" s="38" t="s">
        <v>3151</v>
      </c>
      <c r="G44" s="38" t="s">
        <v>3152</v>
      </c>
      <c r="H44" s="38" t="s">
        <v>505</v>
      </c>
      <c r="I44" s="38" t="n">
        <v>1</v>
      </c>
      <c r="J44" s="38" t="n">
        <v>24</v>
      </c>
      <c r="K44" s="31"/>
      <c r="L44" s="31"/>
      <c r="M44" s="31"/>
    </row>
    <row r="45" customFormat="false" ht="14.25" hidden="false" customHeight="false" outlineLevel="0" collapsed="false">
      <c r="A45" s="37" t="n">
        <v>16</v>
      </c>
      <c r="B45" s="38" t="n">
        <v>20203710</v>
      </c>
      <c r="C45" s="38" t="s">
        <v>1426</v>
      </c>
      <c r="D45" s="39" t="s">
        <v>5122</v>
      </c>
      <c r="E45" s="40" t="s">
        <v>20</v>
      </c>
      <c r="F45" s="38" t="s">
        <v>1428</v>
      </c>
      <c r="G45" s="38" t="s">
        <v>1429</v>
      </c>
      <c r="H45" s="38" t="s">
        <v>256</v>
      </c>
      <c r="I45" s="38" t="n">
        <v>1</v>
      </c>
      <c r="J45" s="38" t="n">
        <v>24</v>
      </c>
      <c r="K45" s="31"/>
      <c r="L45" s="31"/>
      <c r="M45" s="31"/>
    </row>
    <row r="46" customFormat="false" ht="14.25" hidden="false" customHeight="false" outlineLevel="0" collapsed="false">
      <c r="A46" s="37" t="n">
        <v>49</v>
      </c>
      <c r="B46" s="38" t="n">
        <v>20200050</v>
      </c>
      <c r="C46" s="38" t="s">
        <v>764</v>
      </c>
      <c r="D46" s="39" t="s">
        <v>765</v>
      </c>
      <c r="E46" s="40" t="s">
        <v>20</v>
      </c>
      <c r="F46" s="38" t="s">
        <v>766</v>
      </c>
      <c r="G46" s="38" t="s">
        <v>767</v>
      </c>
      <c r="H46" s="38" t="s">
        <v>746</v>
      </c>
      <c r="I46" s="38" t="n">
        <v>1</v>
      </c>
      <c r="J46" s="38" t="n">
        <v>24</v>
      </c>
      <c r="K46" s="31"/>
      <c r="L46" s="31"/>
      <c r="M46" s="31"/>
    </row>
    <row r="47" customFormat="false" ht="14.25" hidden="false" customHeight="false" outlineLevel="0" collapsed="false">
      <c r="A47" s="37" t="n">
        <v>52</v>
      </c>
      <c r="B47" s="38" t="n">
        <v>32201720</v>
      </c>
      <c r="C47" s="38" t="s">
        <v>5123</v>
      </c>
      <c r="D47" s="39" t="s">
        <v>5124</v>
      </c>
      <c r="E47" s="38" t="s">
        <v>151</v>
      </c>
      <c r="F47" s="38" t="s">
        <v>5125</v>
      </c>
      <c r="G47" s="38" t="s">
        <v>5126</v>
      </c>
      <c r="H47" s="38" t="s">
        <v>98</v>
      </c>
      <c r="I47" s="38" t="n">
        <v>1</v>
      </c>
      <c r="J47" s="38" t="n">
        <v>6</v>
      </c>
      <c r="K47" s="31"/>
      <c r="L47" s="31"/>
      <c r="M47" s="31"/>
    </row>
    <row r="48" customFormat="false" ht="14.25" hidden="false" customHeight="false" outlineLevel="0" collapsed="false">
      <c r="A48" s="37" t="n">
        <v>61</v>
      </c>
      <c r="B48" s="38" t="n">
        <v>32200020</v>
      </c>
      <c r="C48" s="38" t="s">
        <v>3910</v>
      </c>
      <c r="D48" s="39" t="s">
        <v>3911</v>
      </c>
      <c r="E48" s="38" t="s">
        <v>151</v>
      </c>
      <c r="F48" s="38" t="s">
        <v>3912</v>
      </c>
      <c r="G48" s="38" t="s">
        <v>3913</v>
      </c>
      <c r="H48" s="38" t="s">
        <v>1239</v>
      </c>
      <c r="I48" s="38" t="n">
        <v>1</v>
      </c>
      <c r="J48" s="38" t="n">
        <v>12</v>
      </c>
      <c r="K48" s="31"/>
      <c r="L48" s="31"/>
      <c r="M48" s="31"/>
    </row>
    <row r="49" customFormat="false" ht="14.25" hidden="false" customHeight="false" outlineLevel="0" collapsed="false">
      <c r="A49" s="37" t="n">
        <v>20</v>
      </c>
      <c r="B49" s="38" t="n">
        <v>20207560</v>
      </c>
      <c r="C49" s="38" t="s">
        <v>5127</v>
      </c>
      <c r="D49" s="39" t="s">
        <v>5128</v>
      </c>
      <c r="E49" s="40" t="s">
        <v>20</v>
      </c>
      <c r="F49" s="38" t="s">
        <v>5129</v>
      </c>
      <c r="G49" s="38" t="s">
        <v>5130</v>
      </c>
      <c r="H49" s="38" t="s">
        <v>5131</v>
      </c>
      <c r="I49" s="38" t="n">
        <v>1</v>
      </c>
      <c r="J49" s="38" t="n">
        <v>24</v>
      </c>
      <c r="K49" s="31"/>
      <c r="L49" s="31"/>
      <c r="M49" s="31"/>
    </row>
    <row r="50" customFormat="false" ht="14.25" hidden="false" customHeight="false" outlineLevel="0" collapsed="false">
      <c r="A50" s="37" t="n">
        <v>15</v>
      </c>
      <c r="B50" s="38" t="n">
        <v>20200190</v>
      </c>
      <c r="C50" s="38" t="s">
        <v>4845</v>
      </c>
      <c r="D50" s="39" t="s">
        <v>4846</v>
      </c>
      <c r="E50" s="38" t="s">
        <v>151</v>
      </c>
      <c r="F50" s="38" t="s">
        <v>3853</v>
      </c>
      <c r="G50" s="38" t="s">
        <v>4847</v>
      </c>
      <c r="H50" s="38" t="s">
        <v>256</v>
      </c>
      <c r="I50" s="38" t="n">
        <v>2</v>
      </c>
      <c r="J50" s="38" t="n">
        <v>6</v>
      </c>
      <c r="K50" s="31"/>
      <c r="L50" s="31"/>
      <c r="M50" s="31"/>
    </row>
    <row r="51" customFormat="false" ht="14.25" hidden="false" customHeight="false" outlineLevel="0" collapsed="false">
      <c r="A51" s="37" t="n">
        <v>9</v>
      </c>
      <c r="B51" s="38" t="n">
        <v>30400070</v>
      </c>
      <c r="C51" s="38" t="s">
        <v>1335</v>
      </c>
      <c r="D51" s="39" t="s">
        <v>1336</v>
      </c>
      <c r="E51" s="40" t="s">
        <v>20</v>
      </c>
      <c r="F51" s="38" t="s">
        <v>1337</v>
      </c>
      <c r="G51" s="38" t="s">
        <v>1338</v>
      </c>
      <c r="H51" s="38" t="s">
        <v>1339</v>
      </c>
      <c r="I51" s="38" t="n">
        <v>1</v>
      </c>
      <c r="J51" s="38" t="n">
        <v>10</v>
      </c>
      <c r="K51" s="31"/>
      <c r="L51" s="31"/>
      <c r="M51" s="31"/>
    </row>
    <row r="52" customFormat="false" ht="14.25" hidden="false" customHeight="false" outlineLevel="0" collapsed="false">
      <c r="A52" s="37" t="n">
        <v>27</v>
      </c>
      <c r="B52" s="38" t="n">
        <v>20205030</v>
      </c>
      <c r="C52" s="38" t="s">
        <v>2433</v>
      </c>
      <c r="D52" s="39" t="s">
        <v>2434</v>
      </c>
      <c r="E52" s="40" t="s">
        <v>20</v>
      </c>
      <c r="F52" s="38" t="s">
        <v>2435</v>
      </c>
      <c r="G52" s="38" t="s">
        <v>2436</v>
      </c>
      <c r="H52" s="38" t="s">
        <v>63</v>
      </c>
      <c r="I52" s="38" t="n">
        <v>1</v>
      </c>
      <c r="J52" s="38" t="n">
        <v>6</v>
      </c>
      <c r="K52" s="31"/>
      <c r="L52" s="31"/>
      <c r="M52" s="31"/>
    </row>
    <row r="53" customFormat="false" ht="14.25" hidden="false" customHeight="false" outlineLevel="0" collapsed="false">
      <c r="A53" s="37" t="n">
        <v>19</v>
      </c>
      <c r="B53" s="38" t="n">
        <v>20203780</v>
      </c>
      <c r="C53" s="38" t="s">
        <v>3169</v>
      </c>
      <c r="D53" s="39" t="s">
        <v>3170</v>
      </c>
      <c r="E53" s="38" t="s">
        <v>151</v>
      </c>
      <c r="F53" s="38" t="s">
        <v>3171</v>
      </c>
      <c r="G53" s="38" t="s">
        <v>3172</v>
      </c>
      <c r="H53" s="38" t="s">
        <v>256</v>
      </c>
      <c r="I53" s="38" t="n">
        <v>1</v>
      </c>
      <c r="J53" s="38" t="n">
        <v>12</v>
      </c>
      <c r="K53" s="31"/>
      <c r="L53" s="31"/>
      <c r="M53" s="31"/>
    </row>
    <row r="54" customFormat="false" ht="14.25" hidden="false" customHeight="false" outlineLevel="0" collapsed="false">
      <c r="A54" s="37" t="n">
        <v>44</v>
      </c>
      <c r="B54" s="38" t="n">
        <v>33803500</v>
      </c>
      <c r="C54" s="38" t="s">
        <v>3843</v>
      </c>
      <c r="D54" s="39" t="s">
        <v>3844</v>
      </c>
      <c r="E54" s="38" t="s">
        <v>151</v>
      </c>
      <c r="F54" s="38" t="s">
        <v>3845</v>
      </c>
      <c r="G54" s="38" t="s">
        <v>3846</v>
      </c>
      <c r="H54" s="38" t="s">
        <v>256</v>
      </c>
      <c r="I54" s="38" t="n">
        <v>3</v>
      </c>
      <c r="J54" s="38" t="n">
        <v>12</v>
      </c>
      <c r="K54" s="31"/>
      <c r="L54" s="31"/>
      <c r="M54" s="31"/>
    </row>
    <row r="55" customFormat="false" ht="14.25" hidden="false" customHeight="false" outlineLevel="0" collapsed="false">
      <c r="A55" s="37" t="n">
        <v>31</v>
      </c>
      <c r="B55" s="38" t="n">
        <v>30601150</v>
      </c>
      <c r="C55" s="38" t="s">
        <v>5132</v>
      </c>
      <c r="D55" s="39" t="s">
        <v>5133</v>
      </c>
      <c r="E55" s="40" t="s">
        <v>20</v>
      </c>
      <c r="F55" s="38" t="s">
        <v>5134</v>
      </c>
      <c r="G55" s="38" t="s">
        <v>5135</v>
      </c>
      <c r="H55" s="38" t="s">
        <v>178</v>
      </c>
      <c r="I55" s="38" t="n">
        <v>1</v>
      </c>
      <c r="J55" s="38" t="n">
        <v>12</v>
      </c>
      <c r="K55" s="31"/>
      <c r="L55" s="31"/>
      <c r="M55" s="31"/>
    </row>
    <row r="56" customFormat="false" ht="14.25" hidden="false" customHeight="false" outlineLevel="0" collapsed="false">
      <c r="A56" s="37" t="n">
        <v>28</v>
      </c>
      <c r="B56" s="38" t="n">
        <v>20205820</v>
      </c>
      <c r="C56" s="38" t="s">
        <v>5136</v>
      </c>
      <c r="D56" s="39" t="s">
        <v>5137</v>
      </c>
      <c r="E56" s="40" t="s">
        <v>20</v>
      </c>
      <c r="F56" s="38" t="s">
        <v>5138</v>
      </c>
      <c r="G56" s="38" t="s">
        <v>5139</v>
      </c>
      <c r="H56" s="38" t="s">
        <v>224</v>
      </c>
      <c r="I56" s="38" t="n">
        <v>1</v>
      </c>
      <c r="J56" s="38" t="n">
        <v>12</v>
      </c>
      <c r="K56" s="31"/>
      <c r="L56" s="31"/>
      <c r="M56" s="31"/>
    </row>
    <row r="57" customFormat="false" ht="14.25" hidden="false" customHeight="false" outlineLevel="0" collapsed="false">
      <c r="A57" s="37" t="n">
        <v>50</v>
      </c>
      <c r="B57" s="38" t="n">
        <v>37800480</v>
      </c>
      <c r="C57" s="38" t="s">
        <v>5140</v>
      </c>
      <c r="D57" s="39" t="s">
        <v>5141</v>
      </c>
      <c r="E57" s="40" t="s">
        <v>20</v>
      </c>
      <c r="F57" s="38" t="s">
        <v>5142</v>
      </c>
      <c r="G57" s="38" t="s">
        <v>5143</v>
      </c>
      <c r="H57" s="38" t="s">
        <v>224</v>
      </c>
      <c r="I57" s="38" t="n">
        <v>1</v>
      </c>
      <c r="J57" s="38" t="n">
        <v>6</v>
      </c>
      <c r="K57" s="31"/>
      <c r="L57" s="31"/>
      <c r="M57" s="31"/>
    </row>
    <row r="58" customFormat="false" ht="14.25" hidden="false" customHeight="false" outlineLevel="0" collapsed="false">
      <c r="A58" s="37" t="n">
        <v>75</v>
      </c>
      <c r="B58" s="38" t="n">
        <v>30602240</v>
      </c>
      <c r="C58" s="38" t="s">
        <v>5144</v>
      </c>
      <c r="D58" s="39" t="s">
        <v>5145</v>
      </c>
      <c r="E58" s="38" t="s">
        <v>151</v>
      </c>
      <c r="F58" s="38" t="s">
        <v>5146</v>
      </c>
      <c r="G58" s="38" t="s">
        <v>5147</v>
      </c>
      <c r="H58" s="38" t="s">
        <v>1239</v>
      </c>
      <c r="I58" s="38" t="n">
        <v>1</v>
      </c>
      <c r="J58" s="38" t="n">
        <v>12</v>
      </c>
      <c r="K58" s="31"/>
      <c r="L58" s="31"/>
      <c r="M58" s="31"/>
    </row>
    <row r="59" customFormat="false" ht="14.25" hidden="false" customHeight="false" outlineLevel="0" collapsed="false">
      <c r="A59" s="37" t="n">
        <v>69</v>
      </c>
      <c r="B59" s="38" t="n">
        <v>30601040</v>
      </c>
      <c r="C59" s="38" t="s">
        <v>5148</v>
      </c>
      <c r="D59" s="39" t="s">
        <v>5149</v>
      </c>
      <c r="E59" s="38" t="s">
        <v>151</v>
      </c>
      <c r="F59" s="38" t="s">
        <v>5146</v>
      </c>
      <c r="G59" s="38" t="s">
        <v>5147</v>
      </c>
      <c r="H59" s="38" t="s">
        <v>1239</v>
      </c>
      <c r="I59" s="38" t="n">
        <v>1</v>
      </c>
      <c r="J59" s="38" t="n">
        <v>12</v>
      </c>
      <c r="K59" s="31"/>
      <c r="L59" s="31"/>
      <c r="M59" s="31"/>
    </row>
    <row r="60" customFormat="false" ht="14.25" hidden="false" customHeight="false" outlineLevel="0" collapsed="false">
      <c r="A60" s="37" t="n">
        <v>51</v>
      </c>
      <c r="B60" s="38" t="n">
        <v>36600250</v>
      </c>
      <c r="C60" s="38" t="s">
        <v>5150</v>
      </c>
      <c r="D60" s="39" t="s">
        <v>5151</v>
      </c>
      <c r="E60" s="38" t="s">
        <v>151</v>
      </c>
      <c r="F60" s="38" t="s">
        <v>5152</v>
      </c>
      <c r="G60" s="38" t="s">
        <v>5153</v>
      </c>
      <c r="H60" s="38"/>
      <c r="I60" s="38" t="n">
        <v>1</v>
      </c>
      <c r="J60" s="38" t="n">
        <v>6</v>
      </c>
      <c r="K60" s="31"/>
      <c r="L60" s="31"/>
      <c r="M60" s="31"/>
    </row>
    <row r="61" customFormat="false" ht="14.25" hidden="false" customHeight="false" outlineLevel="0" collapsed="false">
      <c r="A61" s="37" t="n">
        <v>46</v>
      </c>
      <c r="B61" s="38" t="n">
        <v>20202410</v>
      </c>
      <c r="C61" s="38" t="s">
        <v>1876</v>
      </c>
      <c r="D61" s="39" t="s">
        <v>1877</v>
      </c>
      <c r="E61" s="38" t="s">
        <v>151</v>
      </c>
      <c r="F61" s="38" t="s">
        <v>1878</v>
      </c>
      <c r="G61" s="38" t="s">
        <v>1879</v>
      </c>
      <c r="H61" s="38" t="s">
        <v>741</v>
      </c>
      <c r="I61" s="38" t="n">
        <v>1</v>
      </c>
      <c r="J61" s="38" t="n">
        <v>12</v>
      </c>
      <c r="K61" s="31"/>
      <c r="L61" s="31"/>
      <c r="M61" s="31"/>
    </row>
    <row r="62" customFormat="false" ht="14.25" hidden="false" customHeight="false" outlineLevel="0" collapsed="false">
      <c r="A62" s="37" t="n">
        <v>6</v>
      </c>
      <c r="B62" s="38" t="n">
        <v>30800700</v>
      </c>
      <c r="C62" s="38" t="s">
        <v>5154</v>
      </c>
      <c r="D62" s="39" t="s">
        <v>5155</v>
      </c>
      <c r="E62" s="38" t="s">
        <v>151</v>
      </c>
      <c r="F62" s="38" t="s">
        <v>5156</v>
      </c>
      <c r="G62" s="38" t="s">
        <v>5157</v>
      </c>
      <c r="H62" s="38" t="s">
        <v>28</v>
      </c>
      <c r="I62" s="38" t="n">
        <v>1</v>
      </c>
      <c r="J62" s="38" t="n">
        <v>6</v>
      </c>
      <c r="K62" s="31"/>
      <c r="L62" s="31"/>
      <c r="M62" s="31"/>
    </row>
    <row r="63" customFormat="false" ht="14.25" hidden="false" customHeight="false" outlineLevel="0" collapsed="false">
      <c r="A63" s="37" t="n">
        <v>57</v>
      </c>
      <c r="B63" s="38" t="n">
        <v>20208280</v>
      </c>
      <c r="C63" s="38" t="s">
        <v>5158</v>
      </c>
      <c r="D63" s="39" t="s">
        <v>5159</v>
      </c>
      <c r="E63" s="40" t="s">
        <v>20</v>
      </c>
      <c r="F63" s="38" t="s">
        <v>5160</v>
      </c>
      <c r="G63" s="38" t="s">
        <v>5161</v>
      </c>
      <c r="H63" s="38" t="s">
        <v>5162</v>
      </c>
      <c r="I63" s="38" t="n">
        <v>1</v>
      </c>
      <c r="J63" s="38" t="n">
        <v>12</v>
      </c>
      <c r="K63" s="31"/>
      <c r="L63" s="31"/>
      <c r="M63" s="31"/>
    </row>
    <row r="64" customFormat="false" ht="14.25" hidden="false" customHeight="false" outlineLevel="0" collapsed="false">
      <c r="A64" s="37" t="n">
        <v>30</v>
      </c>
      <c r="B64" s="38" t="n">
        <v>32800520</v>
      </c>
      <c r="C64" s="38" t="s">
        <v>3325</v>
      </c>
      <c r="D64" s="39" t="s">
        <v>3326</v>
      </c>
      <c r="E64" s="38" t="s">
        <v>151</v>
      </c>
      <c r="F64" s="38" t="s">
        <v>3327</v>
      </c>
      <c r="G64" s="38" t="s">
        <v>3328</v>
      </c>
      <c r="H64" s="38" t="s">
        <v>1239</v>
      </c>
      <c r="I64" s="38" t="n">
        <v>1</v>
      </c>
      <c r="J64" s="38" t="n">
        <v>6</v>
      </c>
      <c r="K64" s="31"/>
      <c r="L64" s="31"/>
      <c r="M64" s="31"/>
    </row>
    <row r="65" customFormat="false" ht="14.25" hidden="false" customHeight="false" outlineLevel="0" collapsed="false">
      <c r="A65" s="37" t="n">
        <v>70</v>
      </c>
      <c r="B65" s="38" t="n">
        <v>31602880</v>
      </c>
      <c r="C65" s="38" t="s">
        <v>5163</v>
      </c>
      <c r="D65" s="39" t="s">
        <v>5164</v>
      </c>
      <c r="E65" s="38" t="s">
        <v>151</v>
      </c>
      <c r="F65" s="38" t="s">
        <v>5165</v>
      </c>
      <c r="G65" s="38" t="s">
        <v>5166</v>
      </c>
      <c r="H65" s="38" t="s">
        <v>1239</v>
      </c>
      <c r="I65" s="38" t="n">
        <v>2</v>
      </c>
      <c r="J65" s="38" t="n">
        <v>24</v>
      </c>
      <c r="K65" s="31"/>
      <c r="L65" s="31"/>
      <c r="M65" s="31"/>
    </row>
    <row r="66" customFormat="false" ht="14.25" hidden="false" customHeight="false" outlineLevel="0" collapsed="false">
      <c r="A66" s="37" t="n">
        <v>74</v>
      </c>
      <c r="B66" s="38" t="n">
        <v>33801320</v>
      </c>
      <c r="C66" s="38" t="s">
        <v>3832</v>
      </c>
      <c r="D66" s="39" t="s">
        <v>5167</v>
      </c>
      <c r="E66" s="38" t="s">
        <v>151</v>
      </c>
      <c r="F66" s="38" t="s">
        <v>3834</v>
      </c>
      <c r="G66" s="38" t="s">
        <v>3835</v>
      </c>
      <c r="H66" s="38" t="s">
        <v>3836</v>
      </c>
      <c r="I66" s="38" t="n">
        <v>2</v>
      </c>
      <c r="J66" s="38" t="n">
        <v>12</v>
      </c>
      <c r="K66" s="31"/>
      <c r="L66" s="31"/>
      <c r="M66" s="31"/>
    </row>
    <row r="67" customFormat="false" ht="14.25" hidden="false" customHeight="false" outlineLevel="0" collapsed="false">
      <c r="A67" s="37" t="n">
        <v>73</v>
      </c>
      <c r="B67" s="38" t="n">
        <v>33801330</v>
      </c>
      <c r="C67" s="38" t="s">
        <v>3837</v>
      </c>
      <c r="D67" s="39" t="s">
        <v>5168</v>
      </c>
      <c r="E67" s="38" t="s">
        <v>151</v>
      </c>
      <c r="F67" s="38" t="s">
        <v>3834</v>
      </c>
      <c r="G67" s="38" t="s">
        <v>3835</v>
      </c>
      <c r="H67" s="38" t="s">
        <v>3836</v>
      </c>
      <c r="I67" s="38" t="n">
        <v>2</v>
      </c>
      <c r="J67" s="38" t="n">
        <v>12</v>
      </c>
      <c r="K67" s="31"/>
      <c r="L67" s="31"/>
      <c r="M67" s="31"/>
    </row>
    <row r="68" customFormat="false" ht="14.25" hidden="false" customHeight="false" outlineLevel="0" collapsed="false">
      <c r="A68" s="37" t="n">
        <v>71</v>
      </c>
      <c r="B68" s="38" t="n">
        <v>20208060</v>
      </c>
      <c r="C68" s="38" t="s">
        <v>955</v>
      </c>
      <c r="D68" s="39" t="s">
        <v>956</v>
      </c>
      <c r="E68" s="38" t="s">
        <v>151</v>
      </c>
      <c r="F68" s="38" t="s">
        <v>957</v>
      </c>
      <c r="G68" s="38" t="s">
        <v>958</v>
      </c>
      <c r="H68" s="38" t="s">
        <v>959</v>
      </c>
      <c r="I68" s="38" t="n">
        <v>1</v>
      </c>
      <c r="J68" s="38" t="n">
        <v>12</v>
      </c>
      <c r="K68" s="31"/>
      <c r="L68" s="31"/>
      <c r="M68" s="31"/>
    </row>
    <row r="69" customFormat="false" ht="14.25" hidden="false" customHeight="false" outlineLevel="0" collapsed="false">
      <c r="A69" s="37" t="n">
        <v>32</v>
      </c>
      <c r="B69" s="38" t="n">
        <v>20204910</v>
      </c>
      <c r="C69" s="38" t="s">
        <v>5169</v>
      </c>
      <c r="D69" s="39" t="s">
        <v>5170</v>
      </c>
      <c r="E69" s="38" t="s">
        <v>151</v>
      </c>
      <c r="F69" s="38" t="s">
        <v>5171</v>
      </c>
      <c r="G69" s="38" t="s">
        <v>5172</v>
      </c>
      <c r="H69" s="38" t="s">
        <v>224</v>
      </c>
      <c r="I69" s="38" t="n">
        <v>1</v>
      </c>
      <c r="J69" s="38" t="n">
        <v>6</v>
      </c>
      <c r="K69" s="31"/>
      <c r="L69" s="31"/>
      <c r="M69" s="31"/>
    </row>
    <row r="70" customFormat="false" ht="14.25" hidden="false" customHeight="false" outlineLevel="0" collapsed="false">
      <c r="A70" s="37" t="n">
        <v>33</v>
      </c>
      <c r="B70" s="38" t="n">
        <v>20205660</v>
      </c>
      <c r="C70" s="38" t="s">
        <v>5173</v>
      </c>
      <c r="D70" s="39" t="s">
        <v>5174</v>
      </c>
      <c r="E70" s="40" t="s">
        <v>20</v>
      </c>
      <c r="F70" s="38" t="s">
        <v>5175</v>
      </c>
      <c r="G70" s="38" t="s">
        <v>5176</v>
      </c>
      <c r="H70" s="38" t="s">
        <v>5081</v>
      </c>
      <c r="I70" s="38" t="n">
        <v>1</v>
      </c>
      <c r="J70" s="38" t="n">
        <v>12</v>
      </c>
      <c r="K70" s="31"/>
      <c r="L70" s="31"/>
      <c r="M70" s="31"/>
    </row>
    <row r="71" customFormat="false" ht="14.25" hidden="false" customHeight="false" outlineLevel="0" collapsed="false">
      <c r="A71" s="37" t="n">
        <v>26</v>
      </c>
      <c r="B71" s="38" t="n">
        <v>32800730</v>
      </c>
      <c r="C71" s="38" t="s">
        <v>5177</v>
      </c>
      <c r="D71" s="39" t="s">
        <v>5178</v>
      </c>
      <c r="E71" s="40" t="s">
        <v>20</v>
      </c>
      <c r="F71" s="38" t="s">
        <v>5179</v>
      </c>
      <c r="G71" s="38" t="s">
        <v>5180</v>
      </c>
      <c r="H71" s="38" t="s">
        <v>5081</v>
      </c>
      <c r="I71" s="38" t="n">
        <v>1</v>
      </c>
      <c r="J71" s="38" t="n">
        <v>6</v>
      </c>
      <c r="K71" s="31"/>
      <c r="L71" s="31"/>
      <c r="M71" s="31"/>
    </row>
    <row r="72" customFormat="false" ht="14.25" hidden="false" customHeight="false" outlineLevel="0" collapsed="false">
      <c r="A72" s="37" t="n">
        <v>35</v>
      </c>
      <c r="B72" s="38" t="n">
        <v>28208240</v>
      </c>
      <c r="C72" s="38" t="s">
        <v>5181</v>
      </c>
      <c r="D72" s="39" t="s">
        <v>5182</v>
      </c>
      <c r="E72" s="40" t="s">
        <v>20</v>
      </c>
      <c r="F72" s="38" t="s">
        <v>5183</v>
      </c>
      <c r="G72" s="38" t="s">
        <v>5184</v>
      </c>
      <c r="H72" s="38" t="s">
        <v>5185</v>
      </c>
      <c r="I72" s="38" t="n">
        <v>1</v>
      </c>
      <c r="J72" s="38" t="n">
        <v>12</v>
      </c>
      <c r="K72" s="31"/>
      <c r="L72" s="31"/>
      <c r="M72" s="31"/>
    </row>
    <row r="73" customFormat="false" ht="14.25" hidden="false" customHeight="false" outlineLevel="0" collapsed="false">
      <c r="A73" s="37" t="n">
        <v>34</v>
      </c>
      <c r="B73" s="38" t="n">
        <v>20200390</v>
      </c>
      <c r="C73" s="38" t="s">
        <v>1340</v>
      </c>
      <c r="D73" s="39" t="s">
        <v>1341</v>
      </c>
      <c r="E73" s="38" t="s">
        <v>151</v>
      </c>
      <c r="F73" s="38" t="s">
        <v>1342</v>
      </c>
      <c r="G73" s="38" t="s">
        <v>1343</v>
      </c>
      <c r="H73" s="38" t="s">
        <v>505</v>
      </c>
      <c r="I73" s="38" t="n">
        <v>1</v>
      </c>
      <c r="J73" s="38" t="n">
        <v>24</v>
      </c>
      <c r="K73" s="31"/>
      <c r="L73" s="31"/>
      <c r="M73" s="31"/>
    </row>
    <row r="74" customFormat="false" ht="14.25" hidden="false" customHeight="false" outlineLevel="0" collapsed="false">
      <c r="A74" s="37" t="n">
        <v>45</v>
      </c>
      <c r="B74" s="38" t="n">
        <v>20208370</v>
      </c>
      <c r="C74" s="38" t="s">
        <v>523</v>
      </c>
      <c r="D74" s="39" t="s">
        <v>524</v>
      </c>
      <c r="E74" s="38" t="s">
        <v>151</v>
      </c>
      <c r="F74" s="38" t="s">
        <v>525</v>
      </c>
      <c r="G74" s="38" t="s">
        <v>526</v>
      </c>
      <c r="H74" s="38" t="s">
        <v>256</v>
      </c>
      <c r="I74" s="38" t="n">
        <v>1</v>
      </c>
      <c r="J74" s="38" t="n">
        <v>48</v>
      </c>
      <c r="K74" s="31"/>
      <c r="L74" s="31"/>
      <c r="M74" s="31"/>
    </row>
    <row r="75" customFormat="false" ht="14.25" hidden="false" customHeight="false" outlineLevel="0" collapsed="false">
      <c r="A75" s="37" t="n">
        <v>24</v>
      </c>
      <c r="B75" s="38" t="n">
        <v>20205860</v>
      </c>
      <c r="C75" s="38" t="s">
        <v>5186</v>
      </c>
      <c r="D75" s="39" t="s">
        <v>5187</v>
      </c>
      <c r="E75" s="38" t="s">
        <v>151</v>
      </c>
      <c r="F75" s="38" t="s">
        <v>5188</v>
      </c>
      <c r="G75" s="38" t="s">
        <v>5189</v>
      </c>
      <c r="H75" s="38" t="s">
        <v>224</v>
      </c>
      <c r="I75" s="38" t="n">
        <v>1</v>
      </c>
      <c r="J75" s="38" t="n">
        <v>12</v>
      </c>
      <c r="K75" s="31"/>
      <c r="L75" s="31"/>
      <c r="M75" s="31"/>
    </row>
    <row r="76" customFormat="false" ht="14.25" hidden="false" customHeight="false" outlineLevel="0" collapsed="false">
      <c r="A76" s="37" t="n">
        <v>13</v>
      </c>
      <c r="B76" s="38" t="n">
        <v>20201800</v>
      </c>
      <c r="C76" s="38" t="s">
        <v>5190</v>
      </c>
      <c r="D76" s="39" t="s">
        <v>5191</v>
      </c>
      <c r="E76" s="40" t="s">
        <v>20</v>
      </c>
      <c r="F76" s="38" t="s">
        <v>5192</v>
      </c>
      <c r="G76" s="38" t="s">
        <v>5193</v>
      </c>
      <c r="H76" s="38" t="s">
        <v>339</v>
      </c>
      <c r="I76" s="38" t="n">
        <v>1</v>
      </c>
      <c r="J76" s="38" t="n">
        <v>12</v>
      </c>
      <c r="K76" s="31"/>
      <c r="L76" s="31"/>
      <c r="M76" s="31"/>
    </row>
    <row r="77" customFormat="false" ht="13.5" hidden="false" customHeight="false" outlineLevel="0" collapsed="false">
      <c r="A77" s="37"/>
      <c r="B77" s="41"/>
      <c r="C77" s="41"/>
      <c r="D77" s="42"/>
      <c r="E77" s="41"/>
      <c r="F77" s="41"/>
      <c r="G77" s="41"/>
      <c r="H77" s="41"/>
      <c r="I77" s="37" t="n">
        <f aca="false">SUM(I2:I76)</f>
        <v>85</v>
      </c>
      <c r="J77" s="41"/>
      <c r="K77" s="31"/>
      <c r="L77" s="31"/>
      <c r="M77" s="31"/>
    </row>
    <row r="83" customFormat="false" ht="13.5" hidden="false" customHeight="false" outlineLevel="0" collapsed="false">
      <c r="I83" s="33"/>
      <c r="K83" s="31"/>
      <c r="L83" s="31"/>
      <c r="M83" s="31"/>
    </row>
    <row r="84" customFormat="false" ht="13.5" hidden="false" customHeight="false" outlineLevel="0" collapsed="false">
      <c r="I84" s="33"/>
      <c r="K84" s="31"/>
      <c r="L84" s="31"/>
      <c r="M8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false" hidden="false" outlineLevel="0" max="3" min="2" style="31" width="8.99"/>
    <col collapsed="false" customWidth="true" hidden="false" outlineLevel="0" max="4" min="4" style="32" width="23.75"/>
    <col collapsed="false" customWidth="false" hidden="false" outlineLevel="0" max="10" min="5" style="31" width="8.99"/>
    <col collapsed="false" customWidth="false" hidden="false" outlineLevel="0" max="11" min="11" style="33" width="8.99"/>
    <col collapsed="false" customWidth="true" hidden="false" outlineLevel="0" max="13" min="12" style="33" width="10.49"/>
    <col collapsed="false" customWidth="false" hidden="false" outlineLevel="0" max="257" min="14" style="31" width="8.99"/>
  </cols>
  <sheetData>
    <row r="1" customFormat="false" ht="16.5" hidden="false" customHeight="false" outlineLevel="0" collapsed="false">
      <c r="A1" s="34" t="s">
        <v>9</v>
      </c>
      <c r="B1" s="34" t="s">
        <v>4977</v>
      </c>
      <c r="C1" s="34" t="s">
        <v>10</v>
      </c>
      <c r="D1" s="35" t="s">
        <v>11</v>
      </c>
      <c r="E1" s="34" t="s">
        <v>12</v>
      </c>
      <c r="F1" s="36" t="s">
        <v>13</v>
      </c>
      <c r="G1" s="36" t="s">
        <v>14</v>
      </c>
      <c r="H1" s="34" t="s">
        <v>15</v>
      </c>
      <c r="I1" s="34" t="s">
        <v>16</v>
      </c>
      <c r="J1" s="34" t="s">
        <v>17</v>
      </c>
      <c r="K1" s="31"/>
      <c r="L1" s="31"/>
      <c r="M1" s="31"/>
    </row>
    <row r="2" customFormat="false" ht="14.25" hidden="false" customHeight="false" outlineLevel="0" collapsed="false">
      <c r="A2" s="37" t="n">
        <v>1</v>
      </c>
      <c r="B2" s="38" t="n">
        <v>20209970</v>
      </c>
      <c r="C2" s="38" t="s">
        <v>5194</v>
      </c>
      <c r="D2" s="39" t="s">
        <v>5195</v>
      </c>
      <c r="E2" s="40" t="s">
        <v>20</v>
      </c>
      <c r="F2" s="38" t="s">
        <v>5196</v>
      </c>
      <c r="G2" s="38" t="s">
        <v>5197</v>
      </c>
      <c r="H2" s="38" t="s">
        <v>83</v>
      </c>
      <c r="I2" s="38" t="n">
        <v>1</v>
      </c>
      <c r="J2" s="38" t="n">
        <v>6</v>
      </c>
      <c r="K2" s="31"/>
      <c r="L2" s="31"/>
      <c r="M2" s="31"/>
    </row>
    <row r="3" customFormat="false" ht="14.25" hidden="false" customHeight="false" outlineLevel="0" collapsed="false">
      <c r="A3" s="37" t="n">
        <v>2</v>
      </c>
      <c r="B3" s="38" t="n">
        <v>122050</v>
      </c>
      <c r="C3" s="38" t="s">
        <v>5198</v>
      </c>
      <c r="D3" s="39" t="s">
        <v>5199</v>
      </c>
      <c r="E3" s="38" t="s">
        <v>151</v>
      </c>
      <c r="F3" s="38" t="s">
        <v>5200</v>
      </c>
      <c r="G3" s="38" t="s">
        <v>5201</v>
      </c>
      <c r="H3" s="38" t="s">
        <v>178</v>
      </c>
      <c r="I3" s="38" t="n">
        <v>1</v>
      </c>
      <c r="J3" s="38" t="n">
        <v>6</v>
      </c>
      <c r="K3" s="31"/>
      <c r="L3" s="31"/>
      <c r="M3" s="31"/>
    </row>
    <row r="4" customFormat="false" ht="14.25" hidden="false" customHeight="false" outlineLevel="0" collapsed="false">
      <c r="A4" s="37" t="n">
        <v>3</v>
      </c>
      <c r="B4" s="38" t="n">
        <v>108727</v>
      </c>
      <c r="C4" s="38" t="s">
        <v>5202</v>
      </c>
      <c r="D4" s="39" t="s">
        <v>5203</v>
      </c>
      <c r="E4" s="38" t="s">
        <v>151</v>
      </c>
      <c r="F4" s="38" t="s">
        <v>5204</v>
      </c>
      <c r="G4" s="38" t="s">
        <v>5205</v>
      </c>
      <c r="H4" s="38" t="s">
        <v>741</v>
      </c>
      <c r="I4" s="38" t="n">
        <v>1</v>
      </c>
      <c r="J4" s="38" t="n">
        <v>12</v>
      </c>
      <c r="K4" s="31"/>
      <c r="L4" s="31"/>
      <c r="M4" s="31"/>
    </row>
    <row r="5" customFormat="false" ht="14.25" hidden="false" customHeight="false" outlineLevel="0" collapsed="false">
      <c r="A5" s="37" t="n">
        <v>4</v>
      </c>
      <c r="B5" s="38" t="n">
        <v>128018</v>
      </c>
      <c r="C5" s="38" t="s">
        <v>5206</v>
      </c>
      <c r="D5" s="39" t="s">
        <v>5207</v>
      </c>
      <c r="E5" s="38" t="s">
        <v>151</v>
      </c>
      <c r="F5" s="38" t="s">
        <v>5208</v>
      </c>
      <c r="G5" s="38" t="s">
        <v>5209</v>
      </c>
      <c r="H5" s="38" t="s">
        <v>88</v>
      </c>
      <c r="I5" s="38" t="n">
        <v>1</v>
      </c>
      <c r="J5" s="38" t="n">
        <v>6</v>
      </c>
      <c r="K5" s="31"/>
      <c r="L5" s="31"/>
      <c r="M5" s="31"/>
    </row>
    <row r="6" customFormat="false" ht="14.25" hidden="false" customHeight="false" outlineLevel="0" collapsed="false">
      <c r="A6" s="37" t="n">
        <v>5</v>
      </c>
      <c r="B6" s="38" t="n">
        <v>128165</v>
      </c>
      <c r="C6" s="38" t="s">
        <v>5210</v>
      </c>
      <c r="D6" s="39" t="s">
        <v>5211</v>
      </c>
      <c r="E6" s="38" t="s">
        <v>151</v>
      </c>
      <c r="F6" s="38"/>
      <c r="G6" s="38" t="s">
        <v>5212</v>
      </c>
      <c r="H6" s="38" t="s">
        <v>5213</v>
      </c>
      <c r="I6" s="38" t="n">
        <v>1</v>
      </c>
      <c r="J6" s="38" t="n">
        <v>12</v>
      </c>
      <c r="K6" s="31"/>
      <c r="L6" s="31"/>
      <c r="M6" s="31"/>
    </row>
    <row r="7" customFormat="false" ht="14.25" hidden="false" customHeight="false" outlineLevel="0" collapsed="false">
      <c r="A7" s="37" t="n">
        <v>6</v>
      </c>
      <c r="B7" s="38" t="n">
        <v>126050</v>
      </c>
      <c r="C7" s="38" t="s">
        <v>5214</v>
      </c>
      <c r="D7" s="39" t="s">
        <v>5215</v>
      </c>
      <c r="E7" s="38" t="s">
        <v>151</v>
      </c>
      <c r="F7" s="38" t="s">
        <v>5216</v>
      </c>
      <c r="G7" s="38" t="s">
        <v>5217</v>
      </c>
      <c r="H7" s="38" t="s">
        <v>63</v>
      </c>
      <c r="I7" s="38" t="n">
        <v>1</v>
      </c>
      <c r="J7" s="38" t="n">
        <v>6</v>
      </c>
      <c r="K7" s="31"/>
      <c r="L7" s="31"/>
      <c r="M7" s="31"/>
    </row>
    <row r="8" customFormat="false" ht="14.25" hidden="false" customHeight="false" outlineLevel="0" collapsed="false">
      <c r="A8" s="37" t="n">
        <v>7</v>
      </c>
      <c r="B8" s="38" t="n">
        <v>33803150</v>
      </c>
      <c r="C8" s="38" t="s">
        <v>5218</v>
      </c>
      <c r="D8" s="39" t="s">
        <v>5219</v>
      </c>
      <c r="E8" s="40" t="s">
        <v>20</v>
      </c>
      <c r="F8" s="38" t="s">
        <v>5220</v>
      </c>
      <c r="G8" s="38" t="s">
        <v>5221</v>
      </c>
      <c r="H8" s="38" t="s">
        <v>5222</v>
      </c>
      <c r="I8" s="38" t="n">
        <v>1</v>
      </c>
      <c r="J8" s="38" t="n">
        <v>14</v>
      </c>
      <c r="K8" s="31"/>
      <c r="L8" s="31"/>
      <c r="M8" s="31"/>
    </row>
    <row r="9" customFormat="false" ht="14.25" hidden="false" customHeight="false" outlineLevel="0" collapsed="false">
      <c r="A9" s="37" t="n">
        <v>8</v>
      </c>
      <c r="B9" s="38" t="n">
        <v>32200270</v>
      </c>
      <c r="C9" s="38" t="s">
        <v>5223</v>
      </c>
      <c r="D9" s="39" t="s">
        <v>5224</v>
      </c>
      <c r="E9" s="40" t="s">
        <v>20</v>
      </c>
      <c r="F9" s="38" t="s">
        <v>5225</v>
      </c>
      <c r="G9" s="38" t="s">
        <v>5226</v>
      </c>
      <c r="H9" s="38" t="s">
        <v>3448</v>
      </c>
      <c r="I9" s="38" t="n">
        <v>1</v>
      </c>
      <c r="J9" s="38" t="n">
        <v>6</v>
      </c>
      <c r="K9" s="31"/>
      <c r="L9" s="31"/>
      <c r="M9" s="31"/>
    </row>
    <row r="10" customFormat="false" ht="14.25" hidden="false" customHeight="false" outlineLevel="0" collapsed="false">
      <c r="A10" s="37" t="n">
        <v>9</v>
      </c>
      <c r="B10" s="38" t="n">
        <v>20208570</v>
      </c>
      <c r="C10" s="38" t="s">
        <v>5227</v>
      </c>
      <c r="D10" s="39" t="s">
        <v>5228</v>
      </c>
      <c r="E10" s="38" t="s">
        <v>151</v>
      </c>
      <c r="F10" s="38" t="s">
        <v>5229</v>
      </c>
      <c r="G10" s="38" t="s">
        <v>5230</v>
      </c>
      <c r="H10" s="38" t="s">
        <v>1854</v>
      </c>
      <c r="I10" s="38" t="n">
        <v>1</v>
      </c>
      <c r="J10" s="38" t="n">
        <v>12</v>
      </c>
      <c r="K10" s="31"/>
      <c r="L10" s="31"/>
      <c r="M10" s="31"/>
    </row>
    <row r="11" customFormat="false" ht="14.25" hidden="false" customHeight="false" outlineLevel="0" collapsed="false">
      <c r="A11" s="37" t="n">
        <v>10</v>
      </c>
      <c r="B11" s="38" t="n">
        <v>101239</v>
      </c>
      <c r="C11" s="38" t="s">
        <v>5231</v>
      </c>
      <c r="D11" s="39" t="s">
        <v>5232</v>
      </c>
      <c r="E11" s="40" t="s">
        <v>20</v>
      </c>
      <c r="F11" s="38" t="s">
        <v>5233</v>
      </c>
      <c r="G11" s="38" t="s">
        <v>5234</v>
      </c>
      <c r="H11" s="38" t="s">
        <v>5235</v>
      </c>
      <c r="I11" s="38" t="n">
        <v>1</v>
      </c>
      <c r="J11" s="38" t="n">
        <v>6</v>
      </c>
      <c r="K11" s="31"/>
      <c r="L11" s="31"/>
      <c r="M11" s="31"/>
    </row>
    <row r="12" customFormat="false" ht="14.25" hidden="false" customHeight="false" outlineLevel="0" collapsed="false">
      <c r="A12" s="37" t="n">
        <v>11</v>
      </c>
      <c r="B12" s="38" t="n">
        <v>101199</v>
      </c>
      <c r="C12" s="38" t="s">
        <v>5236</v>
      </c>
      <c r="D12" s="39" t="s">
        <v>5237</v>
      </c>
      <c r="E12" s="38" t="s">
        <v>151</v>
      </c>
      <c r="F12" s="38" t="s">
        <v>5238</v>
      </c>
      <c r="G12" s="38" t="s">
        <v>5239</v>
      </c>
      <c r="H12" s="38" t="s">
        <v>1854</v>
      </c>
      <c r="I12" s="38" t="n">
        <v>1</v>
      </c>
      <c r="J12" s="38" t="n">
        <v>6</v>
      </c>
      <c r="K12" s="31"/>
      <c r="L12" s="31"/>
      <c r="M12" s="31"/>
    </row>
    <row r="13" customFormat="false" ht="14.25" hidden="false" customHeight="false" outlineLevel="0" collapsed="false">
      <c r="A13" s="37" t="n">
        <v>12</v>
      </c>
      <c r="B13" s="38" t="n">
        <v>102112</v>
      </c>
      <c r="C13" s="38" t="s">
        <v>5240</v>
      </c>
      <c r="D13" s="39" t="s">
        <v>5241</v>
      </c>
      <c r="E13" s="40" t="s">
        <v>20</v>
      </c>
      <c r="F13" s="38" t="s">
        <v>5242</v>
      </c>
      <c r="G13" s="38" t="s">
        <v>5243</v>
      </c>
      <c r="H13" s="38" t="s">
        <v>5081</v>
      </c>
      <c r="I13" s="38" t="n">
        <v>1</v>
      </c>
      <c r="J13" s="38" t="n">
        <v>6</v>
      </c>
      <c r="K13" s="31"/>
      <c r="L13" s="31"/>
      <c r="M13" s="31"/>
    </row>
    <row r="14" customFormat="false" ht="14.25" hidden="false" customHeight="false" outlineLevel="0" collapsed="false">
      <c r="A14" s="37" t="n">
        <v>13</v>
      </c>
      <c r="B14" s="38" t="n">
        <v>118077</v>
      </c>
      <c r="C14" s="38" t="s">
        <v>5244</v>
      </c>
      <c r="D14" s="39" t="s">
        <v>5245</v>
      </c>
      <c r="E14" s="38" t="s">
        <v>151</v>
      </c>
      <c r="F14" s="38" t="s">
        <v>5246</v>
      </c>
      <c r="G14" s="38" t="s">
        <v>5247</v>
      </c>
      <c r="H14" s="38" t="s">
        <v>5081</v>
      </c>
      <c r="I14" s="38" t="n">
        <v>1</v>
      </c>
      <c r="J14" s="38" t="n">
        <v>6</v>
      </c>
      <c r="K14" s="31"/>
      <c r="L14" s="31"/>
      <c r="M14" s="31"/>
    </row>
    <row r="15" customFormat="false" ht="14.25" hidden="false" customHeight="false" outlineLevel="0" collapsed="false">
      <c r="A15" s="37" t="n">
        <v>14</v>
      </c>
      <c r="B15" s="38" t="n">
        <v>101909</v>
      </c>
      <c r="C15" s="38" t="s">
        <v>5248</v>
      </c>
      <c r="D15" s="39" t="s">
        <v>5249</v>
      </c>
      <c r="E15" s="40" t="s">
        <v>20</v>
      </c>
      <c r="F15" s="38" t="s">
        <v>5250</v>
      </c>
      <c r="G15" s="38" t="s">
        <v>5251</v>
      </c>
      <c r="H15" s="38" t="s">
        <v>5081</v>
      </c>
      <c r="I15" s="38" t="n">
        <v>1</v>
      </c>
      <c r="J15" s="38" t="n">
        <v>6</v>
      </c>
      <c r="K15" s="31"/>
      <c r="L15" s="31"/>
      <c r="M15" s="31"/>
    </row>
    <row r="16" customFormat="false" ht="14.25" hidden="false" customHeight="false" outlineLevel="0" collapsed="false">
      <c r="A16" s="37" t="n">
        <v>15</v>
      </c>
      <c r="B16" s="38" t="n">
        <v>32402230</v>
      </c>
      <c r="C16" s="38" t="s">
        <v>5252</v>
      </c>
      <c r="D16" s="39" t="s">
        <v>5253</v>
      </c>
      <c r="E16" s="38" t="s">
        <v>151</v>
      </c>
      <c r="F16" s="38" t="s">
        <v>5254</v>
      </c>
      <c r="G16" s="38" t="s">
        <v>5255</v>
      </c>
      <c r="H16" s="38" t="s">
        <v>266</v>
      </c>
      <c r="I16" s="38" t="n">
        <v>1</v>
      </c>
      <c r="J16" s="38" t="n">
        <v>6</v>
      </c>
      <c r="K16" s="31"/>
      <c r="L16" s="31"/>
      <c r="M16" s="31"/>
    </row>
    <row r="17" customFormat="false" ht="14.25" hidden="false" customHeight="false" outlineLevel="0" collapsed="false">
      <c r="A17" s="37" t="n">
        <v>16</v>
      </c>
      <c r="B17" s="38" t="n">
        <v>122042</v>
      </c>
      <c r="C17" s="38" t="s">
        <v>5256</v>
      </c>
      <c r="D17" s="39" t="s">
        <v>5257</v>
      </c>
      <c r="E17" s="38" t="s">
        <v>151</v>
      </c>
      <c r="F17" s="38" t="s">
        <v>5258</v>
      </c>
      <c r="G17" s="38" t="s">
        <v>5259</v>
      </c>
      <c r="H17" s="38" t="s">
        <v>5081</v>
      </c>
      <c r="I17" s="38" t="n">
        <v>1</v>
      </c>
      <c r="J17" s="38" t="n">
        <v>12</v>
      </c>
      <c r="K17" s="31"/>
      <c r="L17" s="31"/>
      <c r="M17" s="31"/>
    </row>
    <row r="18" customFormat="false" ht="14.25" hidden="false" customHeight="false" outlineLevel="0" collapsed="false">
      <c r="A18" s="37" t="n">
        <v>17</v>
      </c>
      <c r="B18" s="38" t="n">
        <v>37800350</v>
      </c>
      <c r="C18" s="38" t="s">
        <v>5260</v>
      </c>
      <c r="D18" s="39" t="s">
        <v>5261</v>
      </c>
      <c r="E18" s="40" t="s">
        <v>20</v>
      </c>
      <c r="F18" s="38" t="s">
        <v>5262</v>
      </c>
      <c r="G18" s="38" t="s">
        <v>5263</v>
      </c>
      <c r="H18" s="38" t="s">
        <v>5081</v>
      </c>
      <c r="I18" s="38" t="n">
        <v>1</v>
      </c>
      <c r="J18" s="38" t="n">
        <v>6</v>
      </c>
      <c r="K18" s="31"/>
      <c r="L18" s="31"/>
      <c r="M18" s="31"/>
    </row>
    <row r="19" customFormat="false" ht="14.25" hidden="false" customHeight="false" outlineLevel="0" collapsed="false">
      <c r="A19" s="37" t="n">
        <v>18</v>
      </c>
      <c r="B19" s="38" t="n">
        <v>101224</v>
      </c>
      <c r="C19" s="38" t="s">
        <v>5264</v>
      </c>
      <c r="D19" s="39" t="s">
        <v>5265</v>
      </c>
      <c r="E19" s="38" t="s">
        <v>151</v>
      </c>
      <c r="F19" s="38" t="s">
        <v>5266</v>
      </c>
      <c r="G19" s="38" t="s">
        <v>5267</v>
      </c>
      <c r="H19" s="38" t="s">
        <v>5081</v>
      </c>
      <c r="I19" s="38" t="n">
        <v>1</v>
      </c>
      <c r="J19" s="38" t="n">
        <v>6</v>
      </c>
      <c r="K19" s="31"/>
      <c r="L19" s="31"/>
      <c r="M19" s="31"/>
    </row>
    <row r="20" customFormat="false" ht="14.25" hidden="false" customHeight="false" outlineLevel="0" collapsed="false">
      <c r="A20" s="37" t="n">
        <v>19</v>
      </c>
      <c r="B20" s="38" t="n">
        <v>32201140</v>
      </c>
      <c r="C20" s="38" t="s">
        <v>5268</v>
      </c>
      <c r="D20" s="39" t="s">
        <v>5269</v>
      </c>
      <c r="E20" s="38" t="s">
        <v>151</v>
      </c>
      <c r="F20" s="38" t="s">
        <v>5270</v>
      </c>
      <c r="G20" s="38" t="s">
        <v>5271</v>
      </c>
      <c r="H20" s="38" t="s">
        <v>5081</v>
      </c>
      <c r="I20" s="38" t="n">
        <v>1</v>
      </c>
      <c r="J20" s="38" t="n">
        <v>12</v>
      </c>
      <c r="K20" s="31"/>
      <c r="L20" s="31"/>
      <c r="M20" s="31"/>
    </row>
    <row r="21" customFormat="false" ht="14.25" hidden="false" customHeight="false" outlineLevel="0" collapsed="false">
      <c r="A21" s="37" t="n">
        <v>20</v>
      </c>
      <c r="B21" s="38" t="n">
        <v>30407830</v>
      </c>
      <c r="C21" s="38" t="s">
        <v>5098</v>
      </c>
      <c r="D21" s="39" t="s">
        <v>5099</v>
      </c>
      <c r="E21" s="38" t="s">
        <v>151</v>
      </c>
      <c r="F21" s="38" t="s">
        <v>5100</v>
      </c>
      <c r="G21" s="38" t="s">
        <v>5101</v>
      </c>
      <c r="H21" s="38" t="s">
        <v>5081</v>
      </c>
      <c r="I21" s="38" t="n">
        <v>1</v>
      </c>
      <c r="J21" s="38" t="n">
        <v>6</v>
      </c>
      <c r="K21" s="31"/>
      <c r="L21" s="31"/>
      <c r="M21" s="31"/>
    </row>
    <row r="22" customFormat="false" ht="14.25" hidden="false" customHeight="false" outlineLevel="0" collapsed="false">
      <c r="A22" s="37" t="n">
        <v>21</v>
      </c>
      <c r="B22" s="38" t="n">
        <v>109381</v>
      </c>
      <c r="C22" s="38"/>
      <c r="D22" s="39" t="s">
        <v>5272</v>
      </c>
      <c r="E22" s="38" t="s">
        <v>151</v>
      </c>
      <c r="F22" s="38" t="s">
        <v>5273</v>
      </c>
      <c r="G22" s="38" t="s">
        <v>5274</v>
      </c>
      <c r="H22" s="38"/>
      <c r="I22" s="38" t="n">
        <v>1</v>
      </c>
      <c r="J22" s="38" t="n">
        <v>6</v>
      </c>
      <c r="K22" s="31"/>
      <c r="L22" s="31"/>
      <c r="M22" s="31"/>
    </row>
    <row r="23" customFormat="false" ht="14.25" hidden="false" customHeight="false" outlineLevel="0" collapsed="false">
      <c r="A23" s="37" t="n">
        <v>22</v>
      </c>
      <c r="B23" s="38" t="n">
        <v>32402320</v>
      </c>
      <c r="C23" s="38" t="s">
        <v>5275</v>
      </c>
      <c r="D23" s="39" t="s">
        <v>5276</v>
      </c>
      <c r="E23" s="38" t="s">
        <v>151</v>
      </c>
      <c r="F23" s="38" t="s">
        <v>5277</v>
      </c>
      <c r="G23" s="38" t="s">
        <v>5278</v>
      </c>
      <c r="H23" s="38" t="s">
        <v>5081</v>
      </c>
      <c r="I23" s="38" t="n">
        <v>1</v>
      </c>
      <c r="J23" s="38" t="n">
        <v>6</v>
      </c>
      <c r="K23" s="31"/>
      <c r="L23" s="31"/>
      <c r="M23" s="31"/>
    </row>
    <row r="24" customFormat="false" ht="14.25" hidden="false" customHeight="false" outlineLevel="0" collapsed="false">
      <c r="A24" s="37" t="n">
        <v>23</v>
      </c>
      <c r="B24" s="38" t="n">
        <v>101112</v>
      </c>
      <c r="C24" s="38" t="s">
        <v>5279</v>
      </c>
      <c r="D24" s="39" t="s">
        <v>5280</v>
      </c>
      <c r="E24" s="38" t="s">
        <v>151</v>
      </c>
      <c r="F24" s="38" t="s">
        <v>5281</v>
      </c>
      <c r="G24" s="38" t="s">
        <v>5282</v>
      </c>
      <c r="H24" s="38" t="s">
        <v>98</v>
      </c>
      <c r="I24" s="38" t="n">
        <v>1</v>
      </c>
      <c r="J24" s="38" t="n">
        <v>12</v>
      </c>
      <c r="K24" s="31"/>
      <c r="L24" s="31"/>
      <c r="M24" s="31"/>
    </row>
    <row r="25" customFormat="false" ht="14.25" hidden="false" customHeight="false" outlineLevel="0" collapsed="false">
      <c r="A25" s="37" t="n">
        <v>24</v>
      </c>
      <c r="B25" s="38" t="n">
        <v>104020</v>
      </c>
      <c r="C25" s="38" t="s">
        <v>5283</v>
      </c>
      <c r="D25" s="39" t="s">
        <v>5284</v>
      </c>
      <c r="E25" s="40" t="s">
        <v>20</v>
      </c>
      <c r="F25" s="38" t="s">
        <v>5285</v>
      </c>
      <c r="G25" s="38" t="s">
        <v>5286</v>
      </c>
      <c r="H25" s="38" t="s">
        <v>5110</v>
      </c>
      <c r="I25" s="38" t="n">
        <v>1</v>
      </c>
      <c r="J25" s="38" t="n">
        <v>12</v>
      </c>
      <c r="K25" s="31"/>
      <c r="L25" s="31"/>
      <c r="M25" s="31"/>
    </row>
    <row r="26" customFormat="false" ht="14.25" hidden="false" customHeight="false" outlineLevel="0" collapsed="false">
      <c r="A26" s="37" t="n">
        <v>25</v>
      </c>
      <c r="B26" s="38" t="n">
        <v>102137</v>
      </c>
      <c r="C26" s="38" t="s">
        <v>5287</v>
      </c>
      <c r="D26" s="39" t="s">
        <v>5288</v>
      </c>
      <c r="E26" s="38" t="s">
        <v>151</v>
      </c>
      <c r="F26" s="38" t="s">
        <v>5289</v>
      </c>
      <c r="G26" s="38" t="s">
        <v>5290</v>
      </c>
      <c r="H26" s="38" t="s">
        <v>5081</v>
      </c>
      <c r="I26" s="38" t="n">
        <v>1</v>
      </c>
      <c r="J26" s="38" t="n">
        <v>6</v>
      </c>
      <c r="K26" s="31"/>
      <c r="L26" s="31"/>
      <c r="M26" s="31"/>
    </row>
    <row r="27" customFormat="false" ht="14.25" hidden="false" customHeight="false" outlineLevel="0" collapsed="false">
      <c r="A27" s="37" t="n">
        <v>26</v>
      </c>
      <c r="B27" s="38" t="n">
        <v>105602</v>
      </c>
      <c r="C27" s="38" t="s">
        <v>5291</v>
      </c>
      <c r="D27" s="39" t="s">
        <v>5292</v>
      </c>
      <c r="E27" s="38" t="s">
        <v>151</v>
      </c>
      <c r="F27" s="38" t="s">
        <v>5293</v>
      </c>
      <c r="G27" s="38" t="s">
        <v>5294</v>
      </c>
      <c r="H27" s="38" t="s">
        <v>5081</v>
      </c>
      <c r="I27" s="38" t="n">
        <v>1</v>
      </c>
      <c r="J27" s="38" t="n">
        <v>12</v>
      </c>
      <c r="K27" s="31"/>
      <c r="L27" s="31"/>
      <c r="M27" s="31"/>
    </row>
    <row r="28" customFormat="false" ht="14.25" hidden="false" customHeight="false" outlineLevel="0" collapsed="false">
      <c r="A28" s="37" t="n">
        <v>27</v>
      </c>
      <c r="B28" s="38" t="n">
        <v>20203220</v>
      </c>
      <c r="C28" s="38" t="s">
        <v>5295</v>
      </c>
      <c r="D28" s="39" t="s">
        <v>5296</v>
      </c>
      <c r="E28" s="40" t="s">
        <v>20</v>
      </c>
      <c r="F28" s="38" t="s">
        <v>5297</v>
      </c>
      <c r="G28" s="38" t="s">
        <v>5298</v>
      </c>
      <c r="H28" s="38" t="s">
        <v>321</v>
      </c>
      <c r="I28" s="38" t="n">
        <v>1</v>
      </c>
      <c r="J28" s="38" t="n">
        <v>12</v>
      </c>
      <c r="K28" s="31"/>
      <c r="L28" s="31"/>
      <c r="M28" s="31"/>
    </row>
    <row r="29" customFormat="false" ht="14.25" hidden="false" customHeight="false" outlineLevel="0" collapsed="false">
      <c r="A29" s="37" t="n">
        <v>28</v>
      </c>
      <c r="B29" s="38" t="n">
        <v>30600430</v>
      </c>
      <c r="C29" s="38" t="s">
        <v>5299</v>
      </c>
      <c r="D29" s="39" t="s">
        <v>5300</v>
      </c>
      <c r="E29" s="38" t="s">
        <v>151</v>
      </c>
      <c r="F29" s="38" t="s">
        <v>5301</v>
      </c>
      <c r="G29" s="38" t="s">
        <v>5302</v>
      </c>
      <c r="H29" s="38" t="s">
        <v>321</v>
      </c>
      <c r="I29" s="38" t="n">
        <v>1</v>
      </c>
      <c r="J29" s="38" t="n">
        <v>12</v>
      </c>
      <c r="K29" s="31"/>
      <c r="L29" s="31"/>
      <c r="M29" s="31"/>
    </row>
    <row r="30" customFormat="false" ht="14.25" hidden="false" customHeight="false" outlineLevel="0" collapsed="false">
      <c r="A30" s="37" t="n">
        <v>29</v>
      </c>
      <c r="B30" s="38" t="n">
        <v>32400060</v>
      </c>
      <c r="C30" s="38" t="s">
        <v>5303</v>
      </c>
      <c r="D30" s="39" t="s">
        <v>5304</v>
      </c>
      <c r="E30" s="38" t="s">
        <v>151</v>
      </c>
      <c r="F30" s="38" t="s">
        <v>5305</v>
      </c>
      <c r="G30" s="38" t="s">
        <v>5306</v>
      </c>
      <c r="H30" s="38" t="s">
        <v>321</v>
      </c>
      <c r="I30" s="38" t="n">
        <v>1</v>
      </c>
      <c r="J30" s="38" t="n">
        <v>6</v>
      </c>
      <c r="K30" s="31"/>
      <c r="L30" s="31"/>
      <c r="M30" s="31"/>
    </row>
    <row r="31" customFormat="false" ht="14.25" hidden="false" customHeight="false" outlineLevel="0" collapsed="false">
      <c r="A31" s="37" t="n">
        <v>30</v>
      </c>
      <c r="B31" s="38" t="n">
        <v>34602340</v>
      </c>
      <c r="C31" s="38" t="s">
        <v>5307</v>
      </c>
      <c r="D31" s="39" t="s">
        <v>5308</v>
      </c>
      <c r="E31" s="38" t="s">
        <v>151</v>
      </c>
      <c r="F31" s="38" t="s">
        <v>5309</v>
      </c>
      <c r="G31" s="38" t="s">
        <v>5310</v>
      </c>
      <c r="H31" s="38" t="s">
        <v>28</v>
      </c>
      <c r="I31" s="38" t="n">
        <v>1</v>
      </c>
      <c r="J31" s="38" t="n">
        <v>12</v>
      </c>
      <c r="K31" s="31"/>
      <c r="L31" s="31"/>
      <c r="M31" s="31"/>
    </row>
    <row r="32" customFormat="false" ht="14.25" hidden="false" customHeight="false" outlineLevel="0" collapsed="false">
      <c r="A32" s="37" t="n">
        <v>31</v>
      </c>
      <c r="B32" s="38" t="n">
        <v>28206740</v>
      </c>
      <c r="C32" s="38" t="s">
        <v>5311</v>
      </c>
      <c r="D32" s="39" t="s">
        <v>5312</v>
      </c>
      <c r="E32" s="38" t="s">
        <v>151</v>
      </c>
      <c r="F32" s="38" t="s">
        <v>5313</v>
      </c>
      <c r="G32" s="38" t="s">
        <v>5314</v>
      </c>
      <c r="H32" s="38" t="s">
        <v>28</v>
      </c>
      <c r="I32" s="38" t="n">
        <v>1</v>
      </c>
      <c r="J32" s="38" t="n">
        <v>6</v>
      </c>
      <c r="K32" s="31"/>
      <c r="L32" s="31"/>
      <c r="M32" s="31"/>
    </row>
    <row r="33" customFormat="false" ht="14.25" hidden="false" customHeight="false" outlineLevel="0" collapsed="false">
      <c r="A33" s="37" t="n">
        <v>32</v>
      </c>
      <c r="B33" s="38" t="n">
        <v>28204010</v>
      </c>
      <c r="C33" s="38" t="s">
        <v>5315</v>
      </c>
      <c r="D33" s="39" t="s">
        <v>5316</v>
      </c>
      <c r="E33" s="38" t="s">
        <v>151</v>
      </c>
      <c r="F33" s="38" t="s">
        <v>5317</v>
      </c>
      <c r="G33" s="38" t="s">
        <v>5318</v>
      </c>
      <c r="H33" s="38" t="s">
        <v>154</v>
      </c>
      <c r="I33" s="38" t="n">
        <v>1</v>
      </c>
      <c r="J33" s="38" t="n">
        <v>6</v>
      </c>
      <c r="K33" s="31"/>
      <c r="L33" s="31"/>
      <c r="M33" s="31"/>
    </row>
    <row r="34" customFormat="false" ht="14.25" hidden="false" customHeight="false" outlineLevel="0" collapsed="false">
      <c r="A34" s="37" t="n">
        <v>33</v>
      </c>
      <c r="B34" s="38" t="n">
        <v>20201260</v>
      </c>
      <c r="C34" s="38" t="s">
        <v>5319</v>
      </c>
      <c r="D34" s="39" t="s">
        <v>5320</v>
      </c>
      <c r="E34" s="38" t="s">
        <v>151</v>
      </c>
      <c r="F34" s="38" t="s">
        <v>5321</v>
      </c>
      <c r="G34" s="38" t="s">
        <v>5322</v>
      </c>
      <c r="H34" s="38" t="s">
        <v>28</v>
      </c>
      <c r="I34" s="38" t="n">
        <v>1</v>
      </c>
      <c r="J34" s="38" t="n">
        <v>12</v>
      </c>
      <c r="K34" s="31"/>
      <c r="L34" s="31"/>
      <c r="M34" s="31"/>
    </row>
    <row r="35" customFormat="false" ht="14.25" hidden="false" customHeight="false" outlineLevel="0" collapsed="false">
      <c r="A35" s="37" t="n">
        <v>34</v>
      </c>
      <c r="B35" s="38" t="n">
        <v>20201270</v>
      </c>
      <c r="C35" s="38" t="s">
        <v>5323</v>
      </c>
      <c r="D35" s="39" t="s">
        <v>5324</v>
      </c>
      <c r="E35" s="38" t="s">
        <v>151</v>
      </c>
      <c r="F35" s="38" t="s">
        <v>5325</v>
      </c>
      <c r="G35" s="38" t="s">
        <v>5326</v>
      </c>
      <c r="H35" s="38" t="s">
        <v>28</v>
      </c>
      <c r="I35" s="38" t="n">
        <v>1</v>
      </c>
      <c r="J35" s="38" t="n">
        <v>12</v>
      </c>
      <c r="K35" s="31"/>
      <c r="L35" s="31"/>
      <c r="M35" s="31"/>
    </row>
    <row r="36" customFormat="false" ht="14.25" hidden="false" customHeight="false" outlineLevel="0" collapsed="false">
      <c r="A36" s="37" t="n">
        <v>35</v>
      </c>
      <c r="B36" s="38" t="n">
        <v>35201930</v>
      </c>
      <c r="C36" s="38" t="s">
        <v>5327</v>
      </c>
      <c r="D36" s="39" t="s">
        <v>5328</v>
      </c>
      <c r="E36" s="40" t="s">
        <v>20</v>
      </c>
      <c r="F36" s="38" t="s">
        <v>5329</v>
      </c>
      <c r="G36" s="38" t="s">
        <v>5330</v>
      </c>
      <c r="H36" s="38" t="s">
        <v>28</v>
      </c>
      <c r="I36" s="38" t="n">
        <v>1</v>
      </c>
      <c r="J36" s="38" t="n">
        <v>12</v>
      </c>
      <c r="K36" s="31"/>
      <c r="L36" s="31"/>
      <c r="M36" s="31"/>
    </row>
    <row r="37" customFormat="false" ht="14.25" hidden="false" customHeight="false" outlineLevel="0" collapsed="false">
      <c r="A37" s="37" t="n">
        <v>36</v>
      </c>
      <c r="B37" s="38" t="n">
        <v>30405770</v>
      </c>
      <c r="C37" s="38" t="s">
        <v>5331</v>
      </c>
      <c r="D37" s="39" t="s">
        <v>5332</v>
      </c>
      <c r="E37" s="40" t="s">
        <v>20</v>
      </c>
      <c r="F37" s="38" t="s">
        <v>5333</v>
      </c>
      <c r="G37" s="38" t="s">
        <v>5334</v>
      </c>
      <c r="H37" s="38" t="s">
        <v>5335</v>
      </c>
      <c r="I37" s="38" t="n">
        <v>1</v>
      </c>
      <c r="J37" s="38" t="n">
        <v>6</v>
      </c>
      <c r="K37" s="31"/>
      <c r="L37" s="31"/>
      <c r="M37" s="31"/>
    </row>
    <row r="38" customFormat="false" ht="14.25" hidden="false" customHeight="false" outlineLevel="0" collapsed="false">
      <c r="A38" s="37" t="n">
        <v>37</v>
      </c>
      <c r="B38" s="38" t="n">
        <v>32802910</v>
      </c>
      <c r="C38" s="38" t="s">
        <v>5336</v>
      </c>
      <c r="D38" s="39" t="s">
        <v>5337</v>
      </c>
      <c r="E38" s="38" t="s">
        <v>151</v>
      </c>
      <c r="F38" s="38" t="s">
        <v>5338</v>
      </c>
      <c r="G38" s="38" t="s">
        <v>5339</v>
      </c>
      <c r="H38" s="38" t="s">
        <v>28</v>
      </c>
      <c r="I38" s="38" t="n">
        <v>1</v>
      </c>
      <c r="J38" s="38" t="n">
        <v>6</v>
      </c>
      <c r="K38" s="31"/>
      <c r="L38" s="31"/>
      <c r="M38" s="31"/>
    </row>
    <row r="39" customFormat="false" ht="14.25" hidden="false" customHeight="false" outlineLevel="0" collapsed="false">
      <c r="A39" s="37" t="n">
        <v>38</v>
      </c>
      <c r="B39" s="38" t="n">
        <v>32601290</v>
      </c>
      <c r="C39" s="38" t="s">
        <v>5340</v>
      </c>
      <c r="D39" s="39" t="s">
        <v>5341</v>
      </c>
      <c r="E39" s="40" t="s">
        <v>20</v>
      </c>
      <c r="F39" s="38" t="s">
        <v>5342</v>
      </c>
      <c r="G39" s="38" t="s">
        <v>5343</v>
      </c>
      <c r="H39" s="38" t="s">
        <v>28</v>
      </c>
      <c r="I39" s="38" t="n">
        <v>1</v>
      </c>
      <c r="J39" s="38" t="n">
        <v>12</v>
      </c>
      <c r="K39" s="31"/>
      <c r="L39" s="31"/>
      <c r="M39" s="31"/>
    </row>
    <row r="40" customFormat="false" ht="14.25" hidden="false" customHeight="false" outlineLevel="0" collapsed="false">
      <c r="A40" s="37" t="n">
        <v>39</v>
      </c>
      <c r="B40" s="38" t="n">
        <v>34600570</v>
      </c>
      <c r="C40" s="38" t="s">
        <v>5344</v>
      </c>
      <c r="D40" s="39" t="s">
        <v>5345</v>
      </c>
      <c r="E40" s="40" t="s">
        <v>20</v>
      </c>
      <c r="F40" s="38" t="s">
        <v>5346</v>
      </c>
      <c r="G40" s="38" t="s">
        <v>5347</v>
      </c>
      <c r="H40" s="38" t="s">
        <v>5348</v>
      </c>
      <c r="I40" s="38" t="n">
        <v>1</v>
      </c>
      <c r="J40" s="38" t="n">
        <v>12</v>
      </c>
      <c r="K40" s="31"/>
      <c r="L40" s="31"/>
      <c r="M40" s="31"/>
    </row>
    <row r="41" customFormat="false" ht="14.25" hidden="false" customHeight="false" outlineLevel="0" collapsed="false">
      <c r="A41" s="37" t="n">
        <v>40</v>
      </c>
      <c r="B41" s="38" t="n">
        <v>32202430</v>
      </c>
      <c r="C41" s="38" t="s">
        <v>5349</v>
      </c>
      <c r="D41" s="39" t="s">
        <v>5350</v>
      </c>
      <c r="E41" s="38" t="s">
        <v>151</v>
      </c>
      <c r="F41" s="38" t="s">
        <v>5351</v>
      </c>
      <c r="G41" s="38" t="s">
        <v>5352</v>
      </c>
      <c r="H41" s="38" t="s">
        <v>5081</v>
      </c>
      <c r="I41" s="38" t="n">
        <v>1</v>
      </c>
      <c r="J41" s="38" t="n">
        <v>12</v>
      </c>
      <c r="K41" s="31"/>
      <c r="L41" s="31"/>
      <c r="M41" s="31"/>
    </row>
    <row r="42" customFormat="false" ht="14.25" hidden="false" customHeight="false" outlineLevel="0" collapsed="false">
      <c r="A42" s="37" t="n">
        <v>41</v>
      </c>
      <c r="B42" s="38" t="n">
        <v>20201650</v>
      </c>
      <c r="C42" s="38" t="s">
        <v>5353</v>
      </c>
      <c r="D42" s="39" t="s">
        <v>5354</v>
      </c>
      <c r="E42" s="40" t="s">
        <v>20</v>
      </c>
      <c r="F42" s="38" t="s">
        <v>5355</v>
      </c>
      <c r="G42" s="38" t="s">
        <v>5356</v>
      </c>
      <c r="H42" s="38" t="s">
        <v>5357</v>
      </c>
      <c r="I42" s="38" t="n">
        <v>1</v>
      </c>
      <c r="J42" s="38" t="n">
        <v>12</v>
      </c>
      <c r="K42" s="31"/>
      <c r="L42" s="31"/>
      <c r="M42" s="31"/>
    </row>
    <row r="43" customFormat="false" ht="14.25" hidden="false" customHeight="false" outlineLevel="0" collapsed="false">
      <c r="A43" s="37" t="n">
        <v>42</v>
      </c>
      <c r="B43" s="38" t="n">
        <v>30800340</v>
      </c>
      <c r="C43" s="38" t="s">
        <v>29</v>
      </c>
      <c r="D43" s="39" t="s">
        <v>30</v>
      </c>
      <c r="E43" s="40" t="s">
        <v>20</v>
      </c>
      <c r="F43" s="38" t="s">
        <v>31</v>
      </c>
      <c r="G43" s="38" t="s">
        <v>32</v>
      </c>
      <c r="H43" s="38" t="s">
        <v>33</v>
      </c>
      <c r="I43" s="38" t="n">
        <v>1</v>
      </c>
      <c r="J43" s="38" t="n">
        <v>12</v>
      </c>
      <c r="K43" s="31"/>
      <c r="L43" s="31"/>
      <c r="M43" s="31"/>
    </row>
    <row r="44" customFormat="false" ht="14.25" hidden="false" customHeight="false" outlineLevel="0" collapsed="false">
      <c r="A44" s="37" t="n">
        <v>43</v>
      </c>
      <c r="B44" s="38" t="n">
        <v>37800610</v>
      </c>
      <c r="C44" s="38" t="s">
        <v>5358</v>
      </c>
      <c r="D44" s="39" t="s">
        <v>5359</v>
      </c>
      <c r="E44" s="38" t="s">
        <v>151</v>
      </c>
      <c r="F44" s="38" t="s">
        <v>5360</v>
      </c>
      <c r="G44" s="38" t="s">
        <v>5361</v>
      </c>
      <c r="H44" s="38" t="s">
        <v>33</v>
      </c>
      <c r="I44" s="38" t="n">
        <v>1</v>
      </c>
      <c r="J44" s="38" t="n">
        <v>24</v>
      </c>
      <c r="K44" s="31"/>
      <c r="L44" s="31"/>
      <c r="M44" s="31"/>
    </row>
    <row r="45" customFormat="false" ht="14.25" hidden="false" customHeight="false" outlineLevel="0" collapsed="false">
      <c r="A45" s="37" t="n">
        <v>44</v>
      </c>
      <c r="B45" s="38" t="n">
        <v>28203410</v>
      </c>
      <c r="C45" s="38" t="s">
        <v>5362</v>
      </c>
      <c r="D45" s="39" t="s">
        <v>5363</v>
      </c>
      <c r="E45" s="38" t="s">
        <v>151</v>
      </c>
      <c r="F45" s="38" t="s">
        <v>5364</v>
      </c>
      <c r="G45" s="38" t="s">
        <v>5365</v>
      </c>
      <c r="H45" s="38" t="s">
        <v>33</v>
      </c>
      <c r="I45" s="38" t="n">
        <v>1</v>
      </c>
      <c r="J45" s="38" t="n">
        <v>12</v>
      </c>
      <c r="K45" s="31"/>
      <c r="L45" s="31"/>
      <c r="M45" s="31"/>
    </row>
    <row r="46" customFormat="false" ht="14.25" hidden="false" customHeight="false" outlineLevel="0" collapsed="false">
      <c r="A46" s="37" t="n">
        <v>45</v>
      </c>
      <c r="B46" s="38" t="n">
        <v>30401990</v>
      </c>
      <c r="C46" s="38" t="s">
        <v>3105</v>
      </c>
      <c r="D46" s="39" t="s">
        <v>3106</v>
      </c>
      <c r="E46" s="40" t="s">
        <v>20</v>
      </c>
      <c r="F46" s="38" t="s">
        <v>3107</v>
      </c>
      <c r="G46" s="38" t="s">
        <v>3108</v>
      </c>
      <c r="H46" s="38" t="s">
        <v>3109</v>
      </c>
      <c r="I46" s="38" t="n">
        <v>1</v>
      </c>
      <c r="J46" s="38" t="n">
        <v>12</v>
      </c>
      <c r="K46" s="31"/>
      <c r="L46" s="31"/>
      <c r="M46" s="31"/>
    </row>
    <row r="47" customFormat="false" ht="14.25" hidden="false" customHeight="false" outlineLevel="0" collapsed="false">
      <c r="A47" s="37" t="n">
        <v>46</v>
      </c>
      <c r="B47" s="38" t="n">
        <v>30403460</v>
      </c>
      <c r="C47" s="38" t="s">
        <v>5366</v>
      </c>
      <c r="D47" s="39" t="s">
        <v>5367</v>
      </c>
      <c r="E47" s="38" t="s">
        <v>151</v>
      </c>
      <c r="F47" s="38" t="s">
        <v>5368</v>
      </c>
      <c r="G47" s="38" t="s">
        <v>5369</v>
      </c>
      <c r="H47" s="38" t="s">
        <v>33</v>
      </c>
      <c r="I47" s="38" t="n">
        <v>1</v>
      </c>
      <c r="J47" s="38" t="n">
        <v>6</v>
      </c>
      <c r="K47" s="31"/>
      <c r="L47" s="31"/>
      <c r="M47" s="31"/>
    </row>
    <row r="48" customFormat="false" ht="14.25" hidden="false" customHeight="false" outlineLevel="0" collapsed="false">
      <c r="A48" s="37" t="n">
        <v>47</v>
      </c>
      <c r="B48" s="38" t="n">
        <v>32201090</v>
      </c>
      <c r="C48" s="38" t="s">
        <v>5370</v>
      </c>
      <c r="D48" s="39" t="s">
        <v>5371</v>
      </c>
      <c r="E48" s="38" t="s">
        <v>151</v>
      </c>
      <c r="F48" s="38" t="s">
        <v>5372</v>
      </c>
      <c r="G48" s="38" t="s">
        <v>5373</v>
      </c>
      <c r="H48" s="38" t="s">
        <v>33</v>
      </c>
      <c r="I48" s="38" t="n">
        <v>1</v>
      </c>
      <c r="J48" s="38" t="n">
        <v>6</v>
      </c>
      <c r="K48" s="31"/>
      <c r="L48" s="31"/>
      <c r="M48" s="31"/>
    </row>
    <row r="49" customFormat="false" ht="14.25" hidden="false" customHeight="false" outlineLevel="0" collapsed="false">
      <c r="A49" s="37" t="n">
        <v>48</v>
      </c>
      <c r="B49" s="38" t="n">
        <v>35202530</v>
      </c>
      <c r="C49" s="38" t="s">
        <v>5374</v>
      </c>
      <c r="D49" s="39" t="s">
        <v>5375</v>
      </c>
      <c r="E49" s="38" t="s">
        <v>151</v>
      </c>
      <c r="F49" s="38" t="s">
        <v>5376</v>
      </c>
      <c r="G49" s="38" t="s">
        <v>5377</v>
      </c>
      <c r="H49" s="38" t="s">
        <v>339</v>
      </c>
      <c r="I49" s="38" t="n">
        <v>1</v>
      </c>
      <c r="J49" s="38" t="n">
        <v>12</v>
      </c>
      <c r="K49" s="31"/>
      <c r="L49" s="31"/>
      <c r="M49" s="31"/>
    </row>
    <row r="50" customFormat="false" ht="14.25" hidden="false" customHeight="false" outlineLevel="0" collapsed="false">
      <c r="A50" s="37" t="n">
        <v>49</v>
      </c>
      <c r="B50" s="38" t="n">
        <v>32802680</v>
      </c>
      <c r="C50" s="38" t="s">
        <v>5378</v>
      </c>
      <c r="D50" s="39" t="s">
        <v>5379</v>
      </c>
      <c r="E50" s="40" t="s">
        <v>20</v>
      </c>
      <c r="F50" s="38" t="s">
        <v>5380</v>
      </c>
      <c r="G50" s="38" t="s">
        <v>5381</v>
      </c>
      <c r="H50" s="38" t="s">
        <v>33</v>
      </c>
      <c r="I50" s="38" t="n">
        <v>1</v>
      </c>
      <c r="J50" s="38" t="n">
        <v>12</v>
      </c>
      <c r="K50" s="31"/>
      <c r="L50" s="31"/>
      <c r="M50" s="31"/>
    </row>
    <row r="51" customFormat="false" ht="14.25" hidden="false" customHeight="false" outlineLevel="0" collapsed="false">
      <c r="A51" s="37" t="n">
        <v>50</v>
      </c>
      <c r="B51" s="38" t="n">
        <v>31400370</v>
      </c>
      <c r="C51" s="38" t="s">
        <v>5382</v>
      </c>
      <c r="D51" s="39" t="s">
        <v>5383</v>
      </c>
      <c r="E51" s="38" t="s">
        <v>151</v>
      </c>
      <c r="F51" s="38" t="s">
        <v>5384</v>
      </c>
      <c r="G51" s="38" t="s">
        <v>5385</v>
      </c>
      <c r="H51" s="38" t="s">
        <v>339</v>
      </c>
      <c r="I51" s="38" t="n">
        <v>1</v>
      </c>
      <c r="J51" s="38" t="n">
        <v>12</v>
      </c>
      <c r="K51" s="31"/>
      <c r="L51" s="31"/>
      <c r="M51" s="31"/>
    </row>
    <row r="52" customFormat="false" ht="14.25" hidden="false" customHeight="false" outlineLevel="0" collapsed="false">
      <c r="A52" s="37" t="n">
        <v>51</v>
      </c>
      <c r="B52" s="38" t="n">
        <v>32201760</v>
      </c>
      <c r="C52" s="38" t="s">
        <v>5090</v>
      </c>
      <c r="D52" s="39" t="s">
        <v>5091</v>
      </c>
      <c r="E52" s="38" t="s">
        <v>151</v>
      </c>
      <c r="F52" s="38" t="s">
        <v>5092</v>
      </c>
      <c r="G52" s="38" t="s">
        <v>5093</v>
      </c>
      <c r="H52" s="38" t="s">
        <v>98</v>
      </c>
      <c r="I52" s="38" t="n">
        <v>1</v>
      </c>
      <c r="J52" s="38" t="n">
        <v>6</v>
      </c>
      <c r="K52" s="31"/>
      <c r="L52" s="31"/>
      <c r="M52" s="31"/>
    </row>
    <row r="53" customFormat="false" ht="14.25" hidden="false" customHeight="false" outlineLevel="0" collapsed="false">
      <c r="A53" s="37" t="n">
        <v>52</v>
      </c>
      <c r="B53" s="38" t="n">
        <v>32201640</v>
      </c>
      <c r="C53" s="38" t="s">
        <v>5386</v>
      </c>
      <c r="D53" s="39" t="s">
        <v>5387</v>
      </c>
      <c r="E53" s="40" t="s">
        <v>20</v>
      </c>
      <c r="F53" s="38" t="s">
        <v>5388</v>
      </c>
      <c r="G53" s="38" t="s">
        <v>5389</v>
      </c>
      <c r="H53" s="38" t="s">
        <v>98</v>
      </c>
      <c r="I53" s="38" t="n">
        <v>1</v>
      </c>
      <c r="J53" s="38" t="n">
        <v>6</v>
      </c>
      <c r="K53" s="31"/>
      <c r="L53" s="31"/>
      <c r="M53" s="31"/>
    </row>
    <row r="54" customFormat="false" ht="14.25" hidden="false" customHeight="false" outlineLevel="0" collapsed="false">
      <c r="A54" s="37" t="n">
        <v>53</v>
      </c>
      <c r="B54" s="38" t="n">
        <v>28208470</v>
      </c>
      <c r="C54" s="38" t="s">
        <v>5390</v>
      </c>
      <c r="D54" s="39" t="s">
        <v>5391</v>
      </c>
      <c r="E54" s="38" t="s">
        <v>151</v>
      </c>
      <c r="F54" s="38" t="s">
        <v>5392</v>
      </c>
      <c r="G54" s="38" t="s">
        <v>5393</v>
      </c>
      <c r="H54" s="38" t="s">
        <v>224</v>
      </c>
      <c r="I54" s="38" t="n">
        <v>1</v>
      </c>
      <c r="J54" s="38" t="n">
        <v>24</v>
      </c>
      <c r="K54" s="31"/>
      <c r="L54" s="31"/>
      <c r="M54" s="31"/>
    </row>
    <row r="55" customFormat="false" ht="14.25" hidden="false" customHeight="false" outlineLevel="0" collapsed="false">
      <c r="A55" s="37" t="n">
        <v>54</v>
      </c>
      <c r="B55" s="38" t="n">
        <v>20207570</v>
      </c>
      <c r="C55" s="38" t="s">
        <v>5394</v>
      </c>
      <c r="D55" s="39" t="s">
        <v>5395</v>
      </c>
      <c r="E55" s="40" t="s">
        <v>20</v>
      </c>
      <c r="F55" s="38" t="s">
        <v>5396</v>
      </c>
      <c r="G55" s="38" t="s">
        <v>5397</v>
      </c>
      <c r="H55" s="38" t="s">
        <v>5398</v>
      </c>
      <c r="I55" s="38" t="n">
        <v>1</v>
      </c>
      <c r="J55" s="38" t="n">
        <v>12</v>
      </c>
      <c r="K55" s="31"/>
      <c r="L55" s="31"/>
      <c r="M55" s="31"/>
    </row>
    <row r="56" customFormat="false" ht="14.25" hidden="false" customHeight="false" outlineLevel="0" collapsed="false">
      <c r="A56" s="37" t="n">
        <v>55</v>
      </c>
      <c r="B56" s="38" t="n">
        <v>20207580</v>
      </c>
      <c r="C56" s="38" t="s">
        <v>5399</v>
      </c>
      <c r="D56" s="39" t="s">
        <v>5400</v>
      </c>
      <c r="E56" s="40" t="s">
        <v>20</v>
      </c>
      <c r="F56" s="38" t="s">
        <v>5401</v>
      </c>
      <c r="G56" s="38" t="s">
        <v>5402</v>
      </c>
      <c r="H56" s="38" t="s">
        <v>5403</v>
      </c>
      <c r="I56" s="38" t="n">
        <v>1</v>
      </c>
      <c r="J56" s="38" t="n">
        <v>12</v>
      </c>
      <c r="K56" s="31"/>
      <c r="L56" s="31"/>
      <c r="M56" s="31"/>
    </row>
    <row r="57" customFormat="false" ht="14.25" hidden="false" customHeight="false" outlineLevel="0" collapsed="false">
      <c r="A57" s="37" t="n">
        <v>56</v>
      </c>
      <c r="B57" s="38" t="n">
        <v>33801120</v>
      </c>
      <c r="C57" s="38" t="s">
        <v>5404</v>
      </c>
      <c r="D57" s="39" t="s">
        <v>5405</v>
      </c>
      <c r="E57" s="38" t="s">
        <v>151</v>
      </c>
      <c r="F57" s="38" t="s">
        <v>5406</v>
      </c>
      <c r="G57" s="38" t="s">
        <v>5407</v>
      </c>
      <c r="H57" s="38" t="s">
        <v>224</v>
      </c>
      <c r="I57" s="38" t="n">
        <v>1</v>
      </c>
      <c r="J57" s="38" t="n">
        <v>12</v>
      </c>
      <c r="K57" s="31"/>
      <c r="L57" s="31"/>
      <c r="M57" s="31"/>
    </row>
    <row r="58" customFormat="false" ht="14.25" hidden="false" customHeight="false" outlineLevel="0" collapsed="false">
      <c r="A58" s="37" t="n">
        <v>57</v>
      </c>
      <c r="B58" s="38" t="n">
        <v>31802130</v>
      </c>
      <c r="C58" s="38" t="s">
        <v>5408</v>
      </c>
      <c r="D58" s="39" t="s">
        <v>5409</v>
      </c>
      <c r="E58" s="38" t="s">
        <v>151</v>
      </c>
      <c r="F58" s="38" t="s">
        <v>5410</v>
      </c>
      <c r="G58" s="38" t="s">
        <v>5411</v>
      </c>
      <c r="H58" s="38" t="s">
        <v>617</v>
      </c>
      <c r="I58" s="38" t="n">
        <v>1</v>
      </c>
      <c r="J58" s="38" t="n">
        <v>6</v>
      </c>
      <c r="K58" s="31"/>
      <c r="L58" s="31"/>
      <c r="M58" s="31"/>
    </row>
    <row r="59" customFormat="false" ht="14.25" hidden="false" customHeight="false" outlineLevel="0" collapsed="false">
      <c r="A59" s="37" t="n">
        <v>58</v>
      </c>
      <c r="B59" s="38" t="n">
        <v>102616</v>
      </c>
      <c r="C59" s="38" t="s">
        <v>5412</v>
      </c>
      <c r="D59" s="39" t="s">
        <v>5413</v>
      </c>
      <c r="E59" s="38" t="s">
        <v>151</v>
      </c>
      <c r="F59" s="38" t="s">
        <v>5414</v>
      </c>
      <c r="G59" s="38" t="s">
        <v>5415</v>
      </c>
      <c r="H59" s="38" t="s">
        <v>5416</v>
      </c>
      <c r="I59" s="38" t="n">
        <v>1</v>
      </c>
      <c r="J59" s="38" t="n">
        <v>6</v>
      </c>
      <c r="K59" s="31"/>
      <c r="L59" s="31"/>
      <c r="M59" s="31"/>
    </row>
    <row r="60" customFormat="false" ht="14.25" hidden="false" customHeight="false" outlineLevel="0" collapsed="false">
      <c r="A60" s="37" t="n">
        <v>59</v>
      </c>
      <c r="B60" s="38" t="n">
        <v>104997</v>
      </c>
      <c r="C60" s="38" t="s">
        <v>5417</v>
      </c>
      <c r="D60" s="39" t="s">
        <v>5418</v>
      </c>
      <c r="E60" s="38" t="s">
        <v>151</v>
      </c>
      <c r="F60" s="38"/>
      <c r="G60" s="38" t="s">
        <v>5419</v>
      </c>
      <c r="H60" s="38" t="s">
        <v>746</v>
      </c>
      <c r="I60" s="38" t="n">
        <v>1</v>
      </c>
      <c r="J60" s="38" t="n">
        <v>6</v>
      </c>
      <c r="K60" s="31"/>
      <c r="L60" s="31"/>
      <c r="M60" s="31"/>
    </row>
    <row r="61" customFormat="false" ht="14.25" hidden="false" customHeight="false" outlineLevel="0" collapsed="false">
      <c r="A61" s="37"/>
      <c r="B61" s="41"/>
      <c r="C61" s="41"/>
      <c r="D61" s="42"/>
      <c r="E61" s="41"/>
      <c r="F61" s="41"/>
      <c r="G61" s="41"/>
      <c r="H61" s="41"/>
      <c r="I61" s="38" t="n">
        <f aca="false">SUM(I2:I60)</f>
        <v>59</v>
      </c>
      <c r="J61" s="41"/>
      <c r="K61" s="31"/>
      <c r="L61" s="31"/>
      <c r="M61" s="31"/>
    </row>
    <row r="66" customFormat="false" ht="13.5" hidden="false" customHeight="false" outlineLevel="0" collapsed="false">
      <c r="G66" s="33"/>
      <c r="H66" s="33"/>
      <c r="I66" s="33"/>
      <c r="K66" s="31"/>
      <c r="L66" s="31"/>
      <c r="M66" s="31"/>
    </row>
    <row r="67" customFormat="false" ht="13.5" hidden="false" customHeight="false" outlineLevel="0" collapsed="false">
      <c r="G67" s="33"/>
      <c r="H67" s="33"/>
      <c r="I67" s="33"/>
      <c r="K67" s="31"/>
      <c r="L67" s="31"/>
      <c r="M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8.49"/>
    <col collapsed="false" customWidth="true" hidden="false" outlineLevel="0" max="3" min="3" style="0" width="24.75"/>
    <col collapsed="false" customWidth="true" hidden="false" outlineLevel="0" max="4" min="4" style="1" width="6.49"/>
    <col collapsed="false" customWidth="false" hidden="false" outlineLevel="0" max="5" min="5" style="43" width="8.99"/>
    <col collapsed="false" customWidth="true" hidden="false" outlineLevel="0" max="6" min="6" style="43" width="9.49"/>
  </cols>
  <sheetData>
    <row r="1" customFormat="false" ht="14.25" hidden="false" customHeight="false" outlineLevel="0" collapsed="false">
      <c r="A1" s="3" t="s">
        <v>9</v>
      </c>
      <c r="B1" s="44" t="s">
        <v>5420</v>
      </c>
      <c r="C1" s="44" t="s">
        <v>5421</v>
      </c>
      <c r="D1" s="28" t="s">
        <v>16</v>
      </c>
      <c r="E1" s="0"/>
      <c r="F1" s="0"/>
    </row>
    <row r="2" customFormat="false" ht="13.5" hidden="false" customHeight="false" outlineLevel="0" collapsed="false">
      <c r="A2" s="3" t="n">
        <v>1</v>
      </c>
      <c r="B2" s="45" t="s">
        <v>4937</v>
      </c>
      <c r="C2" s="46" t="s">
        <v>4938</v>
      </c>
      <c r="D2" s="28" t="n">
        <v>2</v>
      </c>
      <c r="E2" s="0"/>
      <c r="F2" s="0"/>
    </row>
    <row r="3" customFormat="false" ht="13.5" hidden="false" customHeight="false" outlineLevel="0" collapsed="false">
      <c r="A3" s="3" t="n">
        <v>2</v>
      </c>
      <c r="B3" s="45" t="s">
        <v>4953</v>
      </c>
      <c r="C3" s="46" t="s">
        <v>4954</v>
      </c>
      <c r="D3" s="28" t="n">
        <v>1</v>
      </c>
      <c r="E3" s="0"/>
      <c r="F3" s="0"/>
    </row>
    <row r="4" customFormat="false" ht="14.25" hidden="false" customHeight="false" outlineLevel="0" collapsed="false">
      <c r="A4" s="3" t="n">
        <v>3</v>
      </c>
      <c r="B4" s="47" t="s">
        <v>5422</v>
      </c>
      <c r="C4" s="46" t="s">
        <v>5423</v>
      </c>
      <c r="D4" s="28" t="n">
        <v>1</v>
      </c>
      <c r="E4" s="0"/>
      <c r="F4" s="0"/>
    </row>
    <row r="5" customFormat="false" ht="13.5" hidden="false" customHeight="false" outlineLevel="0" collapsed="false">
      <c r="A5" s="3" t="n">
        <v>4</v>
      </c>
      <c r="B5" s="45" t="s">
        <v>5424</v>
      </c>
      <c r="C5" s="46" t="s">
        <v>5425</v>
      </c>
      <c r="D5" s="28" t="n">
        <v>1</v>
      </c>
      <c r="E5" s="0"/>
      <c r="F5" s="0"/>
    </row>
    <row r="6" customFormat="false" ht="13.5" hidden="false" customHeight="false" outlineLevel="0" collapsed="false">
      <c r="A6" s="3" t="n">
        <v>5</v>
      </c>
      <c r="B6" s="45" t="s">
        <v>5426</v>
      </c>
      <c r="C6" s="46" t="s">
        <v>5427</v>
      </c>
      <c r="D6" s="28" t="n">
        <v>1</v>
      </c>
      <c r="E6" s="0"/>
      <c r="F6" s="0"/>
    </row>
    <row r="7" customFormat="false" ht="13.5" hidden="false" customHeight="false" outlineLevel="0" collapsed="false">
      <c r="A7" s="3" t="n">
        <v>6</v>
      </c>
      <c r="B7" s="45" t="s">
        <v>5428</v>
      </c>
      <c r="C7" s="46" t="s">
        <v>5429</v>
      </c>
      <c r="D7" s="28" t="n">
        <v>1</v>
      </c>
      <c r="E7" s="0"/>
      <c r="F7" s="0"/>
    </row>
    <row r="8" customFormat="false" ht="13.5" hidden="false" customHeight="false" outlineLevel="0" collapsed="false">
      <c r="A8" s="3" t="n">
        <v>7</v>
      </c>
      <c r="B8" s="45" t="s">
        <v>4971</v>
      </c>
      <c r="C8" s="46" t="s">
        <v>4972</v>
      </c>
      <c r="D8" s="28" t="n">
        <v>1</v>
      </c>
      <c r="E8" s="0"/>
      <c r="F8" s="0"/>
    </row>
    <row r="9" customFormat="false" ht="13.5" hidden="false" customHeight="false" outlineLevel="0" collapsed="false">
      <c r="A9" s="3" t="n">
        <v>8</v>
      </c>
      <c r="B9" s="45" t="s">
        <v>5430</v>
      </c>
      <c r="C9" s="46" t="s">
        <v>5431</v>
      </c>
      <c r="D9" s="28" t="n">
        <v>1</v>
      </c>
      <c r="E9" s="0"/>
      <c r="F9" s="0"/>
    </row>
    <row r="10" customFormat="false" ht="13.5" hidden="false" customHeight="false" outlineLevel="0" collapsed="false">
      <c r="A10" s="3" t="n">
        <v>9</v>
      </c>
      <c r="B10" s="45" t="s">
        <v>4957</v>
      </c>
      <c r="C10" s="46" t="s">
        <v>4958</v>
      </c>
      <c r="D10" s="28" t="n">
        <v>1</v>
      </c>
      <c r="E10" s="0"/>
      <c r="F10" s="0"/>
    </row>
    <row r="11" customFormat="false" ht="13.5" hidden="false" customHeight="false" outlineLevel="0" collapsed="false">
      <c r="A11" s="3" t="n">
        <v>10</v>
      </c>
      <c r="B11" s="45" t="s">
        <v>5432</v>
      </c>
      <c r="C11" s="46" t="s">
        <v>5433</v>
      </c>
      <c r="D11" s="28" t="n">
        <v>1</v>
      </c>
      <c r="E11" s="0"/>
      <c r="F11" s="0"/>
    </row>
    <row r="12" customFormat="false" ht="13.5" hidden="false" customHeight="false" outlineLevel="0" collapsed="false">
      <c r="A12" s="3" t="n">
        <v>11</v>
      </c>
      <c r="B12" s="45" t="s">
        <v>5434</v>
      </c>
      <c r="C12" s="46" t="s">
        <v>4940</v>
      </c>
      <c r="D12" s="28" t="n">
        <v>2</v>
      </c>
      <c r="E12" s="0"/>
      <c r="F12" s="0"/>
    </row>
    <row r="13" customFormat="false" ht="13.5" hidden="false" customHeight="false" outlineLevel="0" collapsed="false">
      <c r="A13" s="3" t="n">
        <v>12</v>
      </c>
      <c r="B13" s="45" t="s">
        <v>4965</v>
      </c>
      <c r="C13" s="46" t="s">
        <v>4966</v>
      </c>
      <c r="D13" s="28" t="n">
        <v>1</v>
      </c>
      <c r="E13" s="0"/>
      <c r="F13" s="0"/>
    </row>
    <row r="14" customFormat="false" ht="13.5" hidden="false" customHeight="false" outlineLevel="0" collapsed="false">
      <c r="A14" s="3" t="n">
        <v>13</v>
      </c>
      <c r="B14" s="45" t="s">
        <v>4941</v>
      </c>
      <c r="C14" s="46" t="s">
        <v>4942</v>
      </c>
      <c r="D14" s="28" t="n">
        <v>1</v>
      </c>
      <c r="E14" s="0"/>
      <c r="F14" s="0"/>
    </row>
    <row r="15" customFormat="false" ht="13.5" hidden="false" customHeight="false" outlineLevel="0" collapsed="false">
      <c r="A15" s="3" t="n">
        <v>14</v>
      </c>
      <c r="B15" s="45" t="s">
        <v>5435</v>
      </c>
      <c r="C15" s="46" t="s">
        <v>5436</v>
      </c>
      <c r="D15" s="28" t="n">
        <v>2</v>
      </c>
      <c r="E15" s="0"/>
      <c r="F15" s="0"/>
    </row>
    <row r="16" customFormat="false" ht="13.5" hidden="false" customHeight="false" outlineLevel="0" collapsed="false">
      <c r="A16" s="3" t="n">
        <v>15</v>
      </c>
      <c r="B16" s="45" t="s">
        <v>5437</v>
      </c>
      <c r="C16" s="46" t="s">
        <v>5438</v>
      </c>
      <c r="D16" s="28" t="n">
        <v>1</v>
      </c>
      <c r="E16" s="0"/>
      <c r="F16" s="0"/>
    </row>
    <row r="17" customFormat="false" ht="13.5" hidden="false" customHeight="false" outlineLevel="0" collapsed="false">
      <c r="A17" s="3" t="n">
        <v>16</v>
      </c>
      <c r="B17" s="45" t="s">
        <v>4969</v>
      </c>
      <c r="C17" s="46" t="s">
        <v>4970</v>
      </c>
      <c r="D17" s="28" t="n">
        <v>1</v>
      </c>
      <c r="E17" s="0"/>
      <c r="F17" s="0"/>
    </row>
    <row r="18" customFormat="false" ht="13.5" hidden="false" customHeight="false" outlineLevel="0" collapsed="false">
      <c r="A18" s="3" t="n">
        <v>17</v>
      </c>
      <c r="B18" s="45" t="s">
        <v>5439</v>
      </c>
      <c r="C18" s="46" t="s">
        <v>5440</v>
      </c>
      <c r="D18" s="28" t="n">
        <v>1</v>
      </c>
      <c r="E18" s="0"/>
      <c r="F18" s="0"/>
    </row>
    <row r="19" customFormat="false" ht="13.5" hidden="false" customHeight="false" outlineLevel="0" collapsed="false">
      <c r="A19" s="3" t="n">
        <v>18</v>
      </c>
      <c r="B19" s="45" t="s">
        <v>5441</v>
      </c>
      <c r="C19" s="46" t="s">
        <v>5442</v>
      </c>
      <c r="D19" s="28" t="n">
        <v>1</v>
      </c>
      <c r="E19" s="0"/>
      <c r="F19" s="0"/>
    </row>
    <row r="20" customFormat="false" ht="13.5" hidden="false" customHeight="false" outlineLevel="0" collapsed="false">
      <c r="A20" s="3" t="n">
        <v>19</v>
      </c>
      <c r="B20" s="45" t="s">
        <v>5443</v>
      </c>
      <c r="C20" s="46" t="s">
        <v>5444</v>
      </c>
      <c r="D20" s="28" t="n">
        <v>1</v>
      </c>
      <c r="E20" s="0"/>
      <c r="F20" s="0"/>
    </row>
    <row r="21" customFormat="false" ht="13.5" hidden="false" customHeight="false" outlineLevel="0" collapsed="false">
      <c r="A21" s="3"/>
      <c r="B21" s="2"/>
      <c r="C21" s="2"/>
      <c r="D21" s="3" t="n">
        <f aca="false">SUM(D2:D20)</f>
        <v>22</v>
      </c>
      <c r="E21" s="0"/>
      <c r="F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0:48:00Z</dcterms:created>
  <dc:creator>北京国华卓越文化发展有限公司</dc:creator>
  <dc:description/>
  <dc:language>en-US</dc:language>
  <cp:lastModifiedBy>王志睿</cp:lastModifiedBy>
  <dcterms:modified xsi:type="dcterms:W3CDTF">2019-12-03T08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