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1总馆社科第二批订单" sheetId="1" state="visible" r:id="rId2"/>
    <sheet name="美院2021订单" sheetId="2" state="visible" r:id="rId3"/>
    <sheet name="2021新平旺社科订单第二批" sheetId="3" state="visible" r:id="rId4"/>
    <sheet name="2021总馆自科第二批订单" sheetId="4" state="visible" r:id="rId5"/>
    <sheet name="2021计网学院订单" sheetId="5" state="visible" r:id="rId6"/>
    <sheet name="2021新平旺自科订单第二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5" uniqueCount="12579">
  <si>
    <t xml:space="preserve">ISBN</t>
  </si>
  <si>
    <t xml:space="preserve">题名</t>
  </si>
  <si>
    <t xml:space="preserve">责任者</t>
  </si>
  <si>
    <t xml:space="preserve">出版社</t>
  </si>
  <si>
    <t xml:space="preserve">出版年</t>
  </si>
  <si>
    <t xml:space="preserve">定价</t>
  </si>
  <si>
    <t xml:space="preserve">订数</t>
  </si>
  <si>
    <t xml:space="preserve">码洋</t>
  </si>
  <si>
    <t xml:space="preserve">类号</t>
  </si>
  <si>
    <t xml:space="preserve">978-7-5336-8783-0</t>
  </si>
  <si>
    <r>
      <rPr>
        <sz val="10"/>
        <rFont val="Noto Sans"/>
        <family val="2"/>
      </rPr>
      <t xml:space="preserve">诗情文意翰墨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明阳教育书法诗文选</t>
    </r>
  </si>
  <si>
    <t xml:space="preserve">李明阳著</t>
  </si>
  <si>
    <t xml:space="preserve">安徽教育出版社</t>
  </si>
  <si>
    <t xml:space="preserve">I227.1</t>
  </si>
  <si>
    <t xml:space="preserve">978-7-5676-2722-2</t>
  </si>
  <si>
    <t xml:space="preserve">中国文艺理论研究论集</t>
  </si>
  <si>
    <t xml:space="preserve">李平著</t>
  </si>
  <si>
    <t xml:space="preserve">安徽师范大学出版社</t>
  </si>
  <si>
    <t xml:space="preserve">I0-53</t>
  </si>
  <si>
    <t xml:space="preserve">978-7-301-29125-2</t>
  </si>
  <si>
    <t xml:space="preserve">讲演聊斋</t>
  </si>
  <si>
    <t xml:space="preserve">湛引铭著</t>
  </si>
  <si>
    <t xml:space="preserve">北京大学出版社</t>
  </si>
  <si>
    <t xml:space="preserve">I242.1</t>
  </si>
  <si>
    <t xml:space="preserve">978-7-301-29895-4</t>
  </si>
  <si>
    <r>
      <rPr>
        <sz val="10"/>
        <rFont val="Noto Sans"/>
        <family val="2"/>
      </rPr>
      <t xml:space="preserve">社会主义与“自然”</t>
    </r>
    <r>
      <rPr>
        <sz val="10"/>
        <rFont val="宋体"/>
        <family val="0"/>
        <charset val="134"/>
      </rPr>
      <t xml:space="preserve">:1950-1960</t>
    </r>
    <r>
      <rPr>
        <sz val="10"/>
        <rFont val="Noto Sans"/>
        <family val="2"/>
      </rPr>
      <t xml:space="preserve">年代中国美学论争与文艺实践研究</t>
    </r>
  </si>
  <si>
    <t xml:space="preserve">朱羽著</t>
  </si>
  <si>
    <t xml:space="preserve">B83-092</t>
  </si>
  <si>
    <t xml:space="preserve">978-7-301-29610-3</t>
  </si>
  <si>
    <r>
      <rPr>
        <sz val="10"/>
        <rFont val="Noto Sans"/>
        <family val="2"/>
      </rPr>
      <t xml:space="preserve">新结构经济学</t>
    </r>
    <r>
      <rPr>
        <sz val="10"/>
        <rFont val="宋体"/>
        <family val="0"/>
        <charset val="134"/>
      </rPr>
      <t xml:space="preserve">:0.0,0</t>
    </r>
  </si>
  <si>
    <t xml:space="preserve">林毅夫著</t>
  </si>
  <si>
    <t xml:space="preserve">F019.8</t>
  </si>
  <si>
    <t xml:space="preserve">7-301-03233-1</t>
  </si>
  <si>
    <t xml:space="preserve">元代宰相制度研究</t>
  </si>
  <si>
    <t xml:space="preserve">张 帆著</t>
  </si>
  <si>
    <t xml:space="preserve">D691.42</t>
  </si>
  <si>
    <t xml:space="preserve">978-7-301-31672-6</t>
  </si>
  <si>
    <r>
      <rPr>
        <sz val="10"/>
        <rFont val="Noto Sans"/>
        <family val="2"/>
      </rPr>
      <t xml:space="preserve">阅读的力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苏格拉底到推特</t>
    </r>
    <r>
      <rPr>
        <sz val="10"/>
        <rFont val="宋体"/>
        <family val="0"/>
        <charset val="134"/>
      </rPr>
      <t xml:space="preserve">:from Socrates to Twitter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富里迪著</t>
    </r>
  </si>
  <si>
    <t xml:space="preserve">G252.17</t>
  </si>
  <si>
    <t xml:space="preserve">7-301-09104-4</t>
  </si>
  <si>
    <t xml:space="preserve">中国古代史读本</t>
  </si>
  <si>
    <t xml:space="preserve">陈苏镇，张帆编</t>
  </si>
  <si>
    <t xml:space="preserve">K22</t>
  </si>
  <si>
    <t xml:space="preserve">978-7-301-29214-3</t>
  </si>
  <si>
    <t xml:space="preserve">中世纪晚期的认知理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斯诺</t>
    </r>
    <r>
      <rPr>
        <sz val="10"/>
        <rFont val="宋体"/>
        <family val="0"/>
        <charset val="134"/>
      </rPr>
      <t xml:space="preserve">(Robert Pasnau)</t>
    </r>
    <r>
      <rPr>
        <sz val="10"/>
        <rFont val="Noto Sans"/>
        <family val="2"/>
      </rPr>
      <t xml:space="preserve">著</t>
    </r>
  </si>
  <si>
    <t xml:space="preserve">B842.1</t>
  </si>
  <si>
    <t xml:space="preserve">978-7-5682-6044-2</t>
  </si>
  <si>
    <t xml:space="preserve">职业形象与礼仪</t>
  </si>
  <si>
    <t xml:space="preserve">赵亚琼，秦艳梅主编</t>
  </si>
  <si>
    <t xml:space="preserve">北京理工大学出版社有限责任公司</t>
  </si>
  <si>
    <t xml:space="preserve">B834.3</t>
  </si>
  <si>
    <t xml:space="preserve">978-7-5596-4384-1</t>
  </si>
  <si>
    <r>
      <rPr>
        <sz val="10"/>
        <rFont val="Noto Sans"/>
        <family val="2"/>
      </rPr>
      <t xml:space="preserve">大学进化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入学不迷茫，毕业不后悔</t>
    </r>
  </si>
  <si>
    <t xml:space="preserve">知乎编著</t>
  </si>
  <si>
    <t xml:space="preserve">北京联合出版公司</t>
  </si>
  <si>
    <t xml:space="preserve">G645.5</t>
  </si>
  <si>
    <t xml:space="preserve">978-7-5596-4225-7</t>
  </si>
  <si>
    <t xml:space="preserve">东周战争与儒法国家的诞生</t>
  </si>
  <si>
    <t xml:space="preserve">赵鼎新著</t>
  </si>
  <si>
    <t xml:space="preserve">K225.07</t>
  </si>
  <si>
    <t xml:space="preserve">978-7-5596-4207-3</t>
  </si>
  <si>
    <t xml:space="preserve">何以为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列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臧</t>
    </r>
    <r>
      <rPr>
        <sz val="10"/>
        <rFont val="宋体"/>
        <family val="0"/>
        <charset val="134"/>
      </rPr>
      <t xml:space="preserve">(Alex Tizon)</t>
    </r>
    <r>
      <rPr>
        <sz val="10"/>
        <rFont val="Noto Sans"/>
        <family val="2"/>
      </rPr>
      <t xml:space="preserve">著</t>
    </r>
  </si>
  <si>
    <t xml:space="preserve">K833</t>
  </si>
  <si>
    <t xml:space="preserve">978-7-5596-1699-9</t>
  </si>
  <si>
    <t xml:space="preserve">人类的明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席里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翁著</t>
    </r>
  </si>
  <si>
    <t xml:space="preserve">I565.55</t>
  </si>
  <si>
    <t xml:space="preserve">978-7-5596-4212-7</t>
  </si>
  <si>
    <r>
      <rPr>
        <sz val="10"/>
        <rFont val="Noto Sans"/>
        <family val="2"/>
      </rPr>
      <t xml:space="preserve">遭遇他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跨文化的困境与希望</t>
    </r>
  </si>
  <si>
    <t xml:space="preserve">孙歌著</t>
  </si>
  <si>
    <t xml:space="preserve">G115-53</t>
  </si>
  <si>
    <t xml:space="preserve">978-7-5596-2696-7</t>
  </si>
  <si>
    <r>
      <rPr>
        <sz val="10"/>
        <rFont val="Noto Sans"/>
        <family val="2"/>
      </rPr>
      <t xml:space="preserve">掌控关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人都需要的关系百科</t>
    </r>
  </si>
  <si>
    <t xml:space="preserve">熊太行著</t>
  </si>
  <si>
    <t xml:space="preserve">C912.11-49</t>
  </si>
  <si>
    <t xml:space="preserve">978-7-303-26409-4</t>
  </si>
  <si>
    <t xml:space="preserve">察举制度变迁史稿</t>
  </si>
  <si>
    <t xml:space="preserve">阎步克著</t>
  </si>
  <si>
    <t xml:space="preserve">北京师范大学出版社</t>
  </si>
  <si>
    <t xml:space="preserve">D691.4</t>
  </si>
  <si>
    <t xml:space="preserve">978-7-303-23286-4</t>
  </si>
  <si>
    <t xml:space="preserve">高级认知诊断</t>
  </si>
  <si>
    <r>
      <rPr>
        <sz val="10"/>
        <rFont val="Noto Sans"/>
        <family val="2"/>
      </rPr>
      <t xml:space="preserve">涂冬波，蔡艳，高旭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B841.7</t>
  </si>
  <si>
    <t xml:space="preserve">978-7-303-24758-5</t>
  </si>
  <si>
    <r>
      <rPr>
        <sz val="10"/>
        <rFont val="Noto Sans"/>
        <family val="2"/>
      </rPr>
      <t xml:space="preserve">心灵与自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然的合一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格雷戈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特森著</t>
    </r>
  </si>
  <si>
    <t xml:space="preserve">B84-0</t>
  </si>
  <si>
    <t xml:space="preserve">978-7-303-24496-6</t>
  </si>
  <si>
    <t xml:space="preserve">形式美学元论</t>
  </si>
  <si>
    <t xml:space="preserve">赵经寰著</t>
  </si>
  <si>
    <t xml:space="preserve">B83-53</t>
  </si>
  <si>
    <t xml:space="preserve">978-7-5302-2043-6</t>
  </si>
  <si>
    <t xml:space="preserve">心居</t>
  </si>
  <si>
    <t xml:space="preserve">滕肖澜著</t>
  </si>
  <si>
    <t xml:space="preserve">北京十月文艺出版社</t>
  </si>
  <si>
    <t xml:space="preserve">I247.57</t>
  </si>
  <si>
    <t xml:space="preserve">978-7-5302-1961-4</t>
  </si>
  <si>
    <r>
      <rPr>
        <sz val="10"/>
        <rFont val="Noto Sans"/>
        <family val="2"/>
      </rPr>
      <t xml:space="preserve">中华人民共和国成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优秀文学作品精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卷</t>
    </r>
  </si>
  <si>
    <t xml:space="preserve">傅谨主编</t>
  </si>
  <si>
    <t xml:space="preserve">I217.1</t>
  </si>
  <si>
    <t xml:space="preserve">978-7-121-39381-5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中国制造到中国创造</t>
    </r>
  </si>
  <si>
    <t xml:space="preserve">陶勇著</t>
  </si>
  <si>
    <t xml:space="preserve">电子工业出版社</t>
  </si>
  <si>
    <t xml:space="preserve">F632.765.3</t>
  </si>
  <si>
    <t xml:space="preserve">978-7-5473-1144-8</t>
  </si>
  <si>
    <r>
      <rPr>
        <sz val="10"/>
        <rFont val="Noto Sans"/>
        <family val="2"/>
      </rPr>
      <t xml:space="preserve">南宋盐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食盐产销与政府控制</t>
    </r>
  </si>
  <si>
    <t xml:space="preserve">梁庚尧著</t>
  </si>
  <si>
    <t xml:space="preserve">东方出版中心</t>
  </si>
  <si>
    <t xml:space="preserve">F426.82</t>
  </si>
  <si>
    <t xml:space="preserve">978-7-309-14140-5</t>
  </si>
  <si>
    <t xml:space="preserve">美的寻踪</t>
  </si>
  <si>
    <t xml:space="preserve">高若海著</t>
  </si>
  <si>
    <t xml:space="preserve">复旦大学出版社</t>
  </si>
  <si>
    <t xml:space="preserve">978-7-309-13897-9</t>
  </si>
  <si>
    <r>
      <rPr>
        <sz val="10"/>
        <rFont val="Noto Sans"/>
        <family val="2"/>
      </rPr>
      <t xml:space="preserve">希腊神话历史探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神、英雄与人</t>
    </r>
  </si>
  <si>
    <t xml:space="preserve">唐卉著</t>
  </si>
  <si>
    <t xml:space="preserve">B932.545</t>
  </si>
  <si>
    <t xml:space="preserve">978-7-309-14069-9</t>
  </si>
  <si>
    <r>
      <rPr>
        <sz val="10"/>
        <rFont val="Noto Sans"/>
        <family val="2"/>
      </rPr>
      <t xml:space="preserve">绿色发展的经济学分析</t>
    </r>
    <r>
      <rPr>
        <sz val="10"/>
        <rFont val="宋体"/>
        <family val="0"/>
        <charset val="134"/>
      </rPr>
      <t xml:space="preserve">:0.0,0</t>
    </r>
  </si>
  <si>
    <t xml:space="preserve">李志青著</t>
  </si>
  <si>
    <t xml:space="preserve">复旦大学出版社有限公司</t>
  </si>
  <si>
    <t xml:space="preserve">F124.5</t>
  </si>
  <si>
    <t xml:space="preserve">978-7-309-14071-2</t>
  </si>
  <si>
    <r>
      <rPr>
        <sz val="10"/>
        <rFont val="Noto Sans"/>
        <family val="2"/>
      </rPr>
      <t xml:space="preserve">中国特色社会主义政治经济学的新发展</t>
    </r>
    <r>
      <rPr>
        <sz val="10"/>
        <rFont val="宋体"/>
        <family val="0"/>
        <charset val="134"/>
      </rPr>
      <t xml:space="preserve">:0.0,0</t>
    </r>
  </si>
  <si>
    <t xml:space="preserve">严法善主编</t>
  </si>
  <si>
    <t xml:space="preserve">F120.2</t>
  </si>
  <si>
    <t xml:space="preserve">978-7-04-053840-3</t>
  </si>
  <si>
    <t xml:space="preserve">“马克思主义基本原理概论”教学论</t>
  </si>
  <si>
    <t xml:space="preserve">胡海波，柴婷婷主编</t>
  </si>
  <si>
    <t xml:space="preserve">高等教育出版社</t>
  </si>
  <si>
    <t xml:space="preserve">A81</t>
  </si>
  <si>
    <t xml:space="preserve">978-7-04-053734-5</t>
  </si>
  <si>
    <t xml:space="preserve">“毛泽东思想和中国特色社会主义理论体系概论”教学论</t>
  </si>
  <si>
    <t xml:space="preserve">段妍主编</t>
  </si>
  <si>
    <t xml:space="preserve">A84</t>
  </si>
  <si>
    <t xml:space="preserve">978-7-04-053590-7</t>
  </si>
  <si>
    <t xml:space="preserve">《大学》讲议</t>
  </si>
  <si>
    <t xml:space="preserve">于非著</t>
  </si>
  <si>
    <t xml:space="preserve">B222.15</t>
  </si>
  <si>
    <t xml:space="preserve">978-7-04-050653-2</t>
  </si>
  <si>
    <t xml:space="preserve">《管理学》学习指南与练习</t>
  </si>
  <si>
    <t xml:space="preserve">陈传明，龙静主编</t>
  </si>
  <si>
    <t xml:space="preserve">C93</t>
  </si>
  <si>
    <t xml:space="preserve">978-7-04-051164-2</t>
  </si>
  <si>
    <t xml:space="preserve">《国际公法学》学习指南与习题集</t>
  </si>
  <si>
    <t xml:space="preserve">何志鹏等编著</t>
  </si>
  <si>
    <t xml:space="preserve">D99</t>
  </si>
  <si>
    <t xml:space="preserve">978-7-04-051193-2</t>
  </si>
  <si>
    <t xml:space="preserve">《老子》义解</t>
  </si>
  <si>
    <t xml:space="preserve">惠红军著</t>
  </si>
  <si>
    <t xml:space="preserve">B223.1</t>
  </si>
  <si>
    <t xml:space="preserve">978-7-04-047834-1</t>
  </si>
  <si>
    <r>
      <rPr>
        <sz val="10"/>
        <rFont val="Noto Sans"/>
        <family val="2"/>
      </rPr>
      <t xml:space="preserve">《论语》英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英对照</t>
    </r>
  </si>
  <si>
    <t xml:space="preserve">（春秋）孔子等著</t>
  </si>
  <si>
    <t xml:space="preserve">B222.24</t>
  </si>
  <si>
    <t xml:space="preserve">978-7-04-053754-3</t>
  </si>
  <si>
    <t xml:space="preserve">《马克思主义基本原理概论》辅导用书</t>
  </si>
  <si>
    <t xml:space="preserve">《〈马克思主义基本原理概论〉辅导用书》编写组编</t>
  </si>
  <si>
    <t xml:space="preserve">978-7-04-053768-0</t>
  </si>
  <si>
    <t xml:space="preserve">《毛泽东思想和中国特色社会主义理论体系概论》辅导用书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辅导用书》编写组编</t>
    </r>
  </si>
  <si>
    <t xml:space="preserve">D610</t>
  </si>
  <si>
    <t xml:space="preserve">978-7-04-053334-7</t>
  </si>
  <si>
    <t xml:space="preserve">《思想道德修养与法律基础》辅导用书</t>
  </si>
  <si>
    <t xml:space="preserve">《〈思想道德修养与法律基础〉辅导用书》编写组编</t>
  </si>
  <si>
    <t xml:space="preserve">D920.4</t>
  </si>
  <si>
    <t xml:space="preserve">978-7-04-051180-2</t>
  </si>
  <si>
    <t xml:space="preserve">《思想道德修养与法律基础》实践辅导教材</t>
  </si>
  <si>
    <t xml:space="preserve">常晓薇主编</t>
  </si>
  <si>
    <t xml:space="preserve">978-7-04-053545-7</t>
  </si>
  <si>
    <t xml:space="preserve">《西方经济学（第二版）》习题与解答</t>
  </si>
  <si>
    <t xml:space="preserve">吴汉洪主编</t>
  </si>
  <si>
    <t xml:space="preserve">F0-08</t>
  </si>
  <si>
    <t xml:space="preserve">978-7-04-051166-6</t>
  </si>
  <si>
    <t xml:space="preserve">《刑事诉讼法学》学习指南与习题集</t>
  </si>
  <si>
    <t xml:space="preserve">刘计划编著</t>
  </si>
  <si>
    <t xml:space="preserve">D925.201</t>
  </si>
  <si>
    <t xml:space="preserve">978-7-04-048620-9</t>
  </si>
  <si>
    <t xml:space="preserve">《庄子》英译</t>
  </si>
  <si>
    <t xml:space="preserve">（战国）庄子等著</t>
  </si>
  <si>
    <t xml:space="preserve">B223.51</t>
  </si>
  <si>
    <t xml:space="preserve">978-7-04-053327-9</t>
  </si>
  <si>
    <r>
      <rPr>
        <sz val="10"/>
        <rFont val="Noto Sans"/>
        <family val="2"/>
      </rPr>
      <t xml:space="preserve">《资本论》导读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资本论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导读》（第二版）编写组编</t>
    </r>
  </si>
  <si>
    <t xml:space="preserve">A811.23</t>
  </si>
  <si>
    <t xml:space="preserve">978-7-04-053330-9</t>
  </si>
  <si>
    <r>
      <rPr>
        <sz val="10"/>
        <rFont val="宋体"/>
        <family val="0"/>
        <charset val="134"/>
      </rPr>
      <t xml:space="preserve">C-TRIZ</t>
    </r>
    <r>
      <rPr>
        <sz val="10"/>
        <rFont val="Noto Sans"/>
        <family val="2"/>
      </rPr>
      <t xml:space="preserve">及应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发明过程解决理论</t>
    </r>
  </si>
  <si>
    <t xml:space="preserve">檀润华著</t>
  </si>
  <si>
    <t xml:space="preserve">B804.4</t>
  </si>
  <si>
    <t xml:space="preserve">978-7-04-054610-1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金融数据挖掘</t>
    </r>
  </si>
  <si>
    <t xml:space="preserve">钟雪灵，侯昉，张红霞主编</t>
  </si>
  <si>
    <t xml:space="preserve">F830.41-39</t>
  </si>
  <si>
    <t xml:space="preserve">978-7-04-053346-0</t>
  </si>
  <si>
    <t xml:space="preserve">财务共享理论与实务</t>
  </si>
  <si>
    <t xml:space="preserve">田高良，方永利主编</t>
  </si>
  <si>
    <t xml:space="preserve">F275-39</t>
  </si>
  <si>
    <t xml:space="preserve">978-7-04-054756-6</t>
  </si>
  <si>
    <r>
      <rPr>
        <sz val="10"/>
        <rFont val="Noto Sans"/>
        <family val="2"/>
      </rPr>
      <t xml:space="preserve">创新管理框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促进和实现企业创新</t>
    </r>
  </si>
  <si>
    <r>
      <rPr>
        <sz val="10"/>
        <rFont val="Noto Sans"/>
        <family val="2"/>
      </rPr>
      <t xml:space="preserve">（意）马尔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齐格纳（</t>
    </r>
    <r>
      <rPr>
        <sz val="10"/>
        <rFont val="宋体"/>
        <family val="0"/>
        <charset val="134"/>
      </rPr>
      <t xml:space="preserve">Marco Cigaina</t>
    </r>
    <r>
      <rPr>
        <sz val="10"/>
        <rFont val="Noto Sans"/>
        <family val="2"/>
      </rPr>
      <t xml:space="preserve">）著</t>
    </r>
  </si>
  <si>
    <t xml:space="preserve">F273.1</t>
  </si>
  <si>
    <t xml:space="preserve">978-7-04-053430-6</t>
  </si>
  <si>
    <t xml:space="preserve">创新驱动产业迈向全球价值链中高端</t>
  </si>
  <si>
    <t xml:space="preserve">洪银兴等著</t>
  </si>
  <si>
    <t xml:space="preserve">F204</t>
  </si>
  <si>
    <t xml:space="preserve">978-7-04-054554-8</t>
  </si>
  <si>
    <t xml:space="preserve">创业管理学</t>
  </si>
  <si>
    <t xml:space="preserve">贺尊，贺嘉贝主编</t>
  </si>
  <si>
    <t xml:space="preserve">F272</t>
  </si>
  <si>
    <t xml:space="preserve">978-7-04-050675-4</t>
  </si>
  <si>
    <t xml:space="preserve">从教学大纲与教材编写看当代中国日语教育的理论与实践</t>
  </si>
  <si>
    <t xml:space="preserve">林洪著</t>
  </si>
  <si>
    <t xml:space="preserve">H369.3</t>
  </si>
  <si>
    <t xml:space="preserve">978-7-04-051387-5</t>
  </si>
  <si>
    <r>
      <rPr>
        <sz val="10"/>
        <rFont val="Noto Sans"/>
        <family val="2"/>
      </rPr>
      <t xml:space="preserve">大数据领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首席数据官</t>
    </r>
  </si>
  <si>
    <t xml:space="preserve">张宏云等编著</t>
  </si>
  <si>
    <t xml:space="preserve">F270.7</t>
  </si>
  <si>
    <t xml:space="preserve">978-7-04-051017-1</t>
  </si>
  <si>
    <t xml:space="preserve">大学应用英语学习手册</t>
  </si>
  <si>
    <t xml:space="preserve">祁颖总主编，郑丽虹，张宁，王霞主编</t>
  </si>
  <si>
    <t xml:space="preserve">H319.39</t>
  </si>
  <si>
    <t xml:space="preserve">978-7-04-052770-4</t>
  </si>
  <si>
    <t xml:space="preserve">大学英语应用文写作大全</t>
  </si>
  <si>
    <t xml:space="preserve">徐娟主编</t>
  </si>
  <si>
    <t xml:space="preserve">H319.36</t>
  </si>
  <si>
    <t xml:space="preserve">978-7-04-051953-2</t>
  </si>
  <si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典阅读与应用写作</t>
    </r>
  </si>
  <si>
    <t xml:space="preserve">光军风主编</t>
  </si>
  <si>
    <t xml:space="preserve">H193.9</t>
  </si>
  <si>
    <t xml:space="preserve">978-7-04-050502-3</t>
  </si>
  <si>
    <t xml:space="preserve">当代中国外交</t>
  </si>
  <si>
    <t xml:space="preserve">《当代中国外交》编写组编</t>
  </si>
  <si>
    <t xml:space="preserve">D82</t>
  </si>
  <si>
    <t xml:space="preserve">978-7-04-051971-6</t>
  </si>
  <si>
    <t xml:space="preserve">当代中国政治制度</t>
  </si>
  <si>
    <t xml:space="preserve">王续添主编</t>
  </si>
  <si>
    <t xml:space="preserve">D621</t>
  </si>
  <si>
    <t xml:space="preserve">978-7-04-051159-8</t>
  </si>
  <si>
    <r>
      <rPr>
        <sz val="10"/>
        <rFont val="Noto Sans"/>
        <family val="2"/>
      </rPr>
      <t xml:space="preserve">导游业务通论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黄细嘉主编</t>
  </si>
  <si>
    <t xml:space="preserve">F590.63</t>
  </si>
  <si>
    <t xml:space="preserve">978-7-04-050627-3</t>
  </si>
  <si>
    <r>
      <rPr>
        <sz val="10"/>
        <rFont val="Noto Sans"/>
        <family val="2"/>
      </rPr>
      <t xml:space="preserve">道路自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特色社会主义道路研究</t>
    </r>
  </si>
  <si>
    <r>
      <rPr>
        <sz val="10"/>
        <rFont val="Noto Sans"/>
        <family val="2"/>
      </rPr>
      <t xml:space="preserve">袁银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朝霞著</t>
    </r>
  </si>
  <si>
    <t xml:space="preserve">978-7-04-053964-6</t>
  </si>
  <si>
    <r>
      <rPr>
        <sz val="10"/>
        <rFont val="Noto Sans"/>
        <family val="2"/>
      </rPr>
      <t xml:space="preserve">电子金融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黄健青主编</t>
  </si>
  <si>
    <t xml:space="preserve">F830.49</t>
  </si>
  <si>
    <t xml:space="preserve">978-7-04-053002-5</t>
  </si>
  <si>
    <t xml:space="preserve">电子商务导论</t>
  </si>
  <si>
    <t xml:space="preserve">邵明编著</t>
  </si>
  <si>
    <t xml:space="preserve">F713.36</t>
  </si>
  <si>
    <t xml:space="preserve">978-7-04-051622-7</t>
  </si>
  <si>
    <t xml:space="preserve">电子商务法学</t>
  </si>
  <si>
    <t xml:space="preserve">赵旭东主编</t>
  </si>
  <si>
    <t xml:space="preserve">D922.294.1</t>
  </si>
  <si>
    <t xml:space="preserve">978-7-04-053426-9</t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刘业政等主编</t>
  </si>
  <si>
    <t xml:space="preserve">978-7-04-051873-3</t>
  </si>
  <si>
    <r>
      <rPr>
        <sz val="10"/>
        <rFont val="Noto Sans"/>
        <family val="2"/>
      </rPr>
      <t xml:space="preserve">电子商务物流管理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张铎主编</t>
  </si>
  <si>
    <t xml:space="preserve">F713.365.1</t>
  </si>
  <si>
    <t xml:space="preserve">978-7-04-053934-9</t>
  </si>
  <si>
    <r>
      <rPr>
        <sz val="10"/>
        <rFont val="Noto Sans"/>
        <family val="2"/>
      </rPr>
      <t xml:space="preserve">电子商务研究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案例研究出发</t>
    </r>
  </si>
  <si>
    <t xml:space="preserve">覃征等编著</t>
  </si>
  <si>
    <t xml:space="preserve">978-7-04-053969-1</t>
  </si>
  <si>
    <t xml:space="preserve">俄语经贸笔译</t>
  </si>
  <si>
    <t xml:space="preserve">曲亚静，李庆华主编</t>
  </si>
  <si>
    <t xml:space="preserve">F74</t>
  </si>
  <si>
    <t xml:space="preserve">978-7-04-053748-2</t>
  </si>
  <si>
    <t xml:space="preserve">俄语经贸口译</t>
  </si>
  <si>
    <t xml:space="preserve">978-7-04-052680-6</t>
  </si>
  <si>
    <r>
      <rPr>
        <sz val="10"/>
        <rFont val="Noto Sans"/>
        <family val="2"/>
      </rPr>
      <t xml:space="preserve">儿童发展与教育心理学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伍新春，张军主编</t>
  </si>
  <si>
    <t xml:space="preserve">G44</t>
  </si>
  <si>
    <t xml:space="preserve">978-7-04-052212-9</t>
  </si>
  <si>
    <t xml:space="preserve">发展经济学</t>
  </si>
  <si>
    <t xml:space="preserve">《发展经济学》编写组编</t>
  </si>
  <si>
    <t xml:space="preserve">F061.3</t>
  </si>
  <si>
    <t xml:space="preserve">978-7-04-051820-7</t>
  </si>
  <si>
    <t xml:space="preserve">法务会计</t>
  </si>
  <si>
    <t xml:space="preserve">张苏彤著</t>
  </si>
  <si>
    <t xml:space="preserve">D918.95</t>
  </si>
  <si>
    <t xml:space="preserve">978-7-04-051979-2</t>
  </si>
  <si>
    <t xml:space="preserve">法学统计应用教程</t>
  </si>
  <si>
    <t xml:space="preserve">卢春龙主编</t>
  </si>
  <si>
    <t xml:space="preserve">D90-32</t>
  </si>
  <si>
    <t xml:space="preserve">978-7-04-051114-7</t>
  </si>
  <si>
    <t xml:space="preserve">翻转课堂教学</t>
  </si>
  <si>
    <t xml:space="preserve">乔爱玲编著</t>
  </si>
  <si>
    <t xml:space="preserve">G424.21</t>
  </si>
  <si>
    <t xml:space="preserve">978-7-04-051851-1</t>
  </si>
  <si>
    <r>
      <rPr>
        <sz val="10"/>
        <rFont val="Noto Sans"/>
        <family val="2"/>
      </rPr>
      <t xml:space="preserve">反思与重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嵇康玄理的哲学精神</t>
    </r>
  </si>
  <si>
    <t xml:space="preserve">杨杰著</t>
  </si>
  <si>
    <t xml:space="preserve">B235.35</t>
  </si>
  <si>
    <t xml:space="preserve">978-7-04-051855-9</t>
  </si>
  <si>
    <t xml:space="preserve">非对称信息共享网络理论与技术</t>
  </si>
  <si>
    <t xml:space="preserve">任勇等编著</t>
  </si>
  <si>
    <t xml:space="preserve">G255.76</t>
  </si>
  <si>
    <t xml:space="preserve">978-7-04-054605-7</t>
  </si>
  <si>
    <r>
      <rPr>
        <sz val="10"/>
        <rFont val="Noto Sans"/>
        <family val="2"/>
      </rPr>
      <t xml:space="preserve">复杂网络传播理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行的隐秩序</t>
    </r>
  </si>
  <si>
    <t xml:space="preserve">李翔，李聪，王建波著</t>
  </si>
  <si>
    <t xml:space="preserve">G206.2</t>
  </si>
  <si>
    <t xml:space="preserve">978-7-04-051510-7</t>
  </si>
  <si>
    <r>
      <rPr>
        <sz val="10"/>
        <rFont val="Noto Sans"/>
        <family val="2"/>
      </rPr>
      <t xml:space="preserve">改革开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中国教育学科新发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哲学卷</t>
    </r>
  </si>
  <si>
    <t xml:space="preserve">石中英主编</t>
  </si>
  <si>
    <t xml:space="preserve">G40-03</t>
  </si>
  <si>
    <t xml:space="preserve">978-7-04-051509-1</t>
  </si>
  <si>
    <r>
      <rPr>
        <sz val="10"/>
        <rFont val="Noto Sans"/>
        <family val="2"/>
      </rPr>
      <t xml:space="preserve">改革开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中国教育学科新发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比较教育学卷</t>
    </r>
  </si>
  <si>
    <t xml:space="preserve">王长纯主编</t>
  </si>
  <si>
    <t xml:space="preserve">978-7-04-051845-0</t>
  </si>
  <si>
    <r>
      <rPr>
        <sz val="10"/>
        <rFont val="Noto Sans"/>
        <family val="2"/>
      </rPr>
      <t xml:space="preserve">改革开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中国教育学科新发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技术学卷</t>
    </r>
  </si>
  <si>
    <t xml:space="preserve">刘美凤主编</t>
  </si>
  <si>
    <t xml:space="preserve">978-7-04-051824-5</t>
  </si>
  <si>
    <r>
      <rPr>
        <sz val="10"/>
        <rFont val="Noto Sans"/>
        <family val="2"/>
      </rPr>
      <t xml:space="preserve">改革开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中国教育学科新发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经济学卷</t>
    </r>
  </si>
  <si>
    <t xml:space="preserve">陈晓宇主编</t>
  </si>
  <si>
    <t xml:space="preserve">978-7-04-052867-1</t>
  </si>
  <si>
    <r>
      <rPr>
        <sz val="10"/>
        <rFont val="Noto Sans"/>
        <family val="2"/>
      </rPr>
      <t xml:space="preserve">改革开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中国教育学科新发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政策学卷</t>
    </r>
  </si>
  <si>
    <t xml:space="preserve">孟繁华主编</t>
  </si>
  <si>
    <t xml:space="preserve">978-7-04-051511-4</t>
  </si>
  <si>
    <r>
      <rPr>
        <sz val="10"/>
        <rFont val="Noto Sans"/>
        <family val="2"/>
      </rPr>
      <t xml:space="preserve">改革开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中国教育学科新发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课程与教学论卷</t>
    </r>
  </si>
  <si>
    <t xml:space="preserve">靳玉乐主编</t>
  </si>
  <si>
    <t xml:space="preserve">978-7-04-050139-1</t>
  </si>
  <si>
    <t xml:space="preserve">高等学校工科基础课程教学基本要求</t>
  </si>
  <si>
    <t xml:space="preserve">教育部高等学校工科基础课程教学指导委员会编</t>
  </si>
  <si>
    <t xml:space="preserve">G642.0</t>
  </si>
  <si>
    <t xml:space="preserve">978-7-04-050571-9</t>
  </si>
  <si>
    <r>
      <rPr>
        <sz val="10"/>
        <rFont val="Noto Sans"/>
        <family val="2"/>
      </rPr>
      <t xml:space="preserve">高等学校实验教学典型案例汇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册</t>
    </r>
  </si>
  <si>
    <t xml:space="preserve">教育部高等学校实验教学指导委员会组编；熊宏齐主编</t>
  </si>
  <si>
    <t xml:space="preserve">G642</t>
  </si>
  <si>
    <t xml:space="preserve">978-7-04-053410-8</t>
  </si>
  <si>
    <r>
      <rPr>
        <sz val="10"/>
        <rFont val="Noto Sans"/>
        <family val="2"/>
      </rPr>
      <t xml:space="preserve">高观点下的中学数学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高夯，秦德生编</t>
  </si>
  <si>
    <t xml:space="preserve">G634.603</t>
  </si>
  <si>
    <t xml:space="preserve">978-7-04-053884-7</t>
  </si>
  <si>
    <t xml:space="preserve">高维统计模型的估计理论与模型识别</t>
  </si>
  <si>
    <t xml:space="preserve">胡雪梅，刘锋著</t>
  </si>
  <si>
    <t xml:space="preserve">C815</t>
  </si>
  <si>
    <t xml:space="preserve">978-7-04-051856-6</t>
  </si>
  <si>
    <r>
      <rPr>
        <sz val="10"/>
        <rFont val="Noto Sans"/>
        <family val="2"/>
      </rPr>
      <t xml:space="preserve">高校本科专业评估实践指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的探索与经验</t>
    </r>
  </si>
  <si>
    <t xml:space="preserve">孙莱祥等著</t>
  </si>
  <si>
    <t xml:space="preserve">G649.28</t>
  </si>
  <si>
    <t xml:space="preserve">978-7-04-052865-7</t>
  </si>
  <si>
    <t xml:space="preserve">高校继续教育变革与发展</t>
  </si>
  <si>
    <t xml:space="preserve">包华影编著</t>
  </si>
  <si>
    <t xml:space="preserve">G72</t>
  </si>
  <si>
    <t xml:space="preserve">978-7-04-052253-2</t>
  </si>
  <si>
    <t xml:space="preserve">高校教师职业道德修养与规范</t>
  </si>
  <si>
    <t xml:space="preserve">王柏文，刘纯龙，王迈悦主编</t>
  </si>
  <si>
    <t xml:space="preserve">G645.16</t>
  </si>
  <si>
    <t xml:space="preserve">978-7-04-050220-6</t>
  </si>
  <si>
    <t xml:space="preserve">高校教学技术</t>
  </si>
  <si>
    <t xml:space="preserve">刘革平主编</t>
  </si>
  <si>
    <t xml:space="preserve">G434</t>
  </si>
  <si>
    <t xml:space="preserve">978-7-04-050018-9</t>
  </si>
  <si>
    <t xml:space="preserve">高校教学设计</t>
  </si>
  <si>
    <t xml:space="preserve">陈时见主编</t>
  </si>
  <si>
    <t xml:space="preserve">G42</t>
  </si>
  <si>
    <t xml:space="preserve">978-7-04-052022-4</t>
  </si>
  <si>
    <r>
      <rPr>
        <sz val="10"/>
        <rFont val="Noto Sans"/>
        <family val="2"/>
      </rPr>
      <t xml:space="preserve">高校教学实验室安全法规汇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三册</t>
    </r>
  </si>
  <si>
    <t xml:space="preserve">刘雪蕾，胡今鸿主编</t>
  </si>
  <si>
    <t xml:space="preserve">D922.169</t>
  </si>
  <si>
    <t xml:space="preserve">978-7-04-054193-9</t>
  </si>
  <si>
    <r>
      <rPr>
        <sz val="10"/>
        <rFont val="Noto Sans"/>
        <family val="2"/>
      </rPr>
      <t xml:space="preserve">高校实验室常用危险化学品安全信息手册</t>
    </r>
    <r>
      <rPr>
        <sz val="10"/>
        <rFont val="宋体"/>
        <family val="0"/>
        <charset val="134"/>
      </rPr>
      <t xml:space="preserve">:MSDS</t>
    </r>
  </si>
  <si>
    <t xml:space="preserve">南京大学国家级化学实验教学示范中心编</t>
  </si>
  <si>
    <t xml:space="preserve">G642.423-62</t>
  </si>
  <si>
    <t xml:space="preserve">978-7-04-053463-4</t>
  </si>
  <si>
    <t xml:space="preserve">个人网络学习空间支持教师学习的生态研究</t>
  </si>
  <si>
    <t xml:space="preserve">尹睿著</t>
  </si>
  <si>
    <t xml:space="preserve">G451.2-39</t>
  </si>
  <si>
    <t xml:space="preserve">978-7-04-052849-7</t>
  </si>
  <si>
    <t xml:space="preserve">跟随学前教育名家做研究</t>
  </si>
  <si>
    <t xml:space="preserve">陶莹著</t>
  </si>
  <si>
    <t xml:space="preserve">G612</t>
  </si>
  <si>
    <t xml:space="preserve">978-7-04-052746-9</t>
  </si>
  <si>
    <r>
      <rPr>
        <sz val="10"/>
        <rFont val="Noto Sans"/>
        <family val="2"/>
      </rPr>
      <t xml:space="preserve">工程教育创新发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文、英文</t>
    </r>
  </si>
  <si>
    <r>
      <rPr>
        <sz val="10"/>
        <rFont val="宋体"/>
        <family val="0"/>
        <charset val="134"/>
      </rPr>
      <t xml:space="preserve">UNESCO</t>
    </r>
    <r>
      <rPr>
        <sz val="10"/>
        <rFont val="Noto Sans"/>
        <family val="2"/>
      </rPr>
      <t xml:space="preserve">国际工程教育中心编</t>
    </r>
  </si>
  <si>
    <t xml:space="preserve">G649.2</t>
  </si>
  <si>
    <t xml:space="preserve">978-7-04-052688-2</t>
  </si>
  <si>
    <t xml:space="preserve">工程经济学</t>
  </si>
  <si>
    <t xml:space="preserve">张欣莉编著</t>
  </si>
  <si>
    <t xml:space="preserve">F062.4</t>
  </si>
  <si>
    <t xml:space="preserve">978-7-04-051331-8</t>
  </si>
  <si>
    <t xml:space="preserve">工科院校经管类人才培养模式创新研究</t>
  </si>
  <si>
    <t xml:space="preserve">何楠著</t>
  </si>
  <si>
    <t xml:space="preserve">F2-4</t>
  </si>
  <si>
    <t xml:space="preserve">978-7-04-052385-0</t>
  </si>
  <si>
    <r>
      <rPr>
        <sz val="10"/>
        <rFont val="Noto Sans"/>
        <family val="2"/>
      </rPr>
      <t xml:space="preserve">公共管理学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黎民，倪星主编</t>
  </si>
  <si>
    <t xml:space="preserve">D035</t>
  </si>
  <si>
    <t xml:space="preserve">978-7-04-051447-6</t>
  </si>
  <si>
    <r>
      <rPr>
        <sz val="10"/>
        <rFont val="Noto Sans"/>
        <family val="2"/>
      </rPr>
      <t xml:space="preserve">公共管理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范式的探索</t>
    </r>
  </si>
  <si>
    <t xml:space="preserve">郭剑鸣，叶伟巍主编</t>
  </si>
  <si>
    <t xml:space="preserve">D035-0</t>
  </si>
  <si>
    <t xml:space="preserve">978-7-04-054588-3</t>
  </si>
  <si>
    <r>
      <rPr>
        <sz val="10"/>
        <rFont val="Noto Sans"/>
        <family val="2"/>
      </rPr>
      <t xml:space="preserve">公共组织学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张建东等主编</t>
  </si>
  <si>
    <t xml:space="preserve">C936</t>
  </si>
  <si>
    <t xml:space="preserve">978-7-04-051413-1</t>
  </si>
  <si>
    <r>
      <rPr>
        <sz val="10"/>
        <rFont val="Noto Sans"/>
        <family val="2"/>
      </rPr>
      <t xml:space="preserve">共享与再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型教与学资源建设</t>
    </r>
  </si>
  <si>
    <t xml:space="preserve">黄慕雄著</t>
  </si>
  <si>
    <t xml:space="preserve">G52</t>
  </si>
  <si>
    <t xml:space="preserve">978-7-04-052404-8</t>
  </si>
  <si>
    <t xml:space="preserve">固定收益证券</t>
  </si>
  <si>
    <t xml:space="preserve">史永东主编</t>
  </si>
  <si>
    <t xml:space="preserve">F830.91</t>
  </si>
  <si>
    <t xml:space="preserve">978-7-04-053351-4</t>
  </si>
  <si>
    <r>
      <rPr>
        <sz val="10"/>
        <rFont val="Noto Sans"/>
        <family val="2"/>
      </rPr>
      <t xml:space="preserve">管理经济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问题导向的经营决策分析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郁义鸿，于立宏，管锡展编著</t>
  </si>
  <si>
    <t xml:space="preserve">C93-05</t>
  </si>
  <si>
    <t xml:space="preserve">978-7-04-054787-0</t>
  </si>
  <si>
    <t xml:space="preserve">广播电视评论</t>
  </si>
  <si>
    <t xml:space="preserve">何志武编著</t>
  </si>
  <si>
    <t xml:space="preserve">G222.1</t>
  </si>
  <si>
    <t xml:space="preserve">978-7-04-048454-0</t>
  </si>
  <si>
    <t xml:space="preserve">广播电视现场报道</t>
  </si>
  <si>
    <t xml:space="preserve">张龙著</t>
  </si>
  <si>
    <t xml:space="preserve">G220</t>
  </si>
  <si>
    <t xml:space="preserve">978-7-04-053294-4</t>
  </si>
  <si>
    <r>
      <rPr>
        <sz val="10"/>
        <rFont val="Noto Sans"/>
        <family val="2"/>
      </rPr>
      <t xml:space="preserve">广播电视新闻采访与写作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978-7-04-053886-1</t>
  </si>
  <si>
    <t xml:space="preserve">国际金融法</t>
  </si>
  <si>
    <t xml:space="preserve">韩龙著</t>
  </si>
  <si>
    <t xml:space="preserve">D996.2</t>
  </si>
  <si>
    <t xml:space="preserve">978-7-04-053040-7</t>
  </si>
  <si>
    <t xml:space="preserve">国际经济法案例百选</t>
  </si>
  <si>
    <t xml:space="preserve">胡加祥主编</t>
  </si>
  <si>
    <t xml:space="preserve">D996</t>
  </si>
  <si>
    <t xml:space="preserve">978-7-04-052683-7</t>
  </si>
  <si>
    <t xml:space="preserve">国际私法案例百选</t>
  </si>
  <si>
    <t xml:space="preserve">季卫东总主编</t>
  </si>
  <si>
    <t xml:space="preserve">D997</t>
  </si>
  <si>
    <t xml:space="preserve">978-7-04-053968-4</t>
  </si>
  <si>
    <t xml:space="preserve">汉英对比认知研究</t>
  </si>
  <si>
    <t xml:space="preserve">钟书能，石毓智主编</t>
  </si>
  <si>
    <t xml:space="preserve">H31</t>
  </si>
  <si>
    <t xml:space="preserve">978-7-04-052178-8</t>
  </si>
  <si>
    <t xml:space="preserve">宏观经济学（第四版）习题与案例</t>
  </si>
  <si>
    <t xml:space="preserve">叶德磊编著</t>
  </si>
  <si>
    <t xml:space="preserve">F015</t>
  </si>
  <si>
    <t xml:space="preserve">978-7-04-051182-6</t>
  </si>
  <si>
    <t xml:space="preserve">互动教学能力实训</t>
  </si>
  <si>
    <t xml:space="preserve">李高峰，刘杨编著</t>
  </si>
  <si>
    <t xml:space="preserve">G632.421</t>
  </si>
  <si>
    <t xml:space="preserve">978-7-04-051338-7</t>
  </si>
  <si>
    <r>
      <rPr>
        <sz val="10"/>
        <rFont val="Noto Sans"/>
        <family val="2"/>
      </rPr>
      <t xml:space="preserve">环境与自然资源经济学概论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马中主编</t>
  </si>
  <si>
    <t xml:space="preserve">F062.1</t>
  </si>
  <si>
    <t xml:space="preserve">978-7-04-054751-1</t>
  </si>
  <si>
    <r>
      <rPr>
        <sz val="10"/>
        <rFont val="Noto Sans"/>
        <family val="2"/>
      </rPr>
      <t xml:space="preserve">会计基本技能实训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李长青主编</t>
  </si>
  <si>
    <t xml:space="preserve">F230</t>
  </si>
  <si>
    <t xml:space="preserve">978-7-04-045745-2</t>
  </si>
  <si>
    <t xml:space="preserve">会计学基础学习指导书</t>
  </si>
  <si>
    <t xml:space="preserve">林斌，蔡祥主编</t>
  </si>
  <si>
    <t xml:space="preserve">978-7-04-054090-1</t>
  </si>
  <si>
    <t xml:space="preserve">混合式教学设计与实践</t>
  </si>
  <si>
    <t xml:space="preserve">曹殿波，党子奇主编</t>
  </si>
  <si>
    <t xml:space="preserve">978-7-04-052667-7</t>
  </si>
  <si>
    <r>
      <rPr>
        <sz val="10"/>
        <rFont val="Noto Sans"/>
        <family val="2"/>
      </rPr>
      <t xml:space="preserve">基础会计学综合模拟实训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李占国主编</t>
  </si>
  <si>
    <t xml:space="preserve">978-7-04-048792-3</t>
  </si>
  <si>
    <t xml:space="preserve">基于平行语料库的文学自译现象研究</t>
  </si>
  <si>
    <t xml:space="preserve">黎昌抱著</t>
  </si>
  <si>
    <t xml:space="preserve">H315.9</t>
  </si>
  <si>
    <t xml:space="preserve">978-7-04-051565-7</t>
  </si>
  <si>
    <t xml:space="preserve">计量经济学</t>
  </si>
  <si>
    <t xml:space="preserve">陈诗一，陈登科著</t>
  </si>
  <si>
    <t xml:space="preserve">F224.0</t>
  </si>
  <si>
    <t xml:space="preserve">978-7-04-054522-7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.5</t>
    </r>
    <r>
      <rPr>
        <sz val="10"/>
        <rFont val="Noto Sans"/>
        <family val="2"/>
      </rPr>
      <t xml:space="preserve">版</t>
    </r>
  </si>
  <si>
    <t xml:space="preserve">李子奈，潘文卿编著</t>
  </si>
  <si>
    <t xml:space="preserve">978-7-04-054385-8</t>
  </si>
  <si>
    <r>
      <rPr>
        <sz val="10"/>
        <rFont val="Noto Sans"/>
        <family val="2"/>
      </rPr>
      <t xml:space="preserve">计量经济学基础与</t>
    </r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软件操作</t>
    </r>
  </si>
  <si>
    <t xml:space="preserve">陶长琪主编</t>
  </si>
  <si>
    <t xml:space="preserve">F224.0-39</t>
  </si>
  <si>
    <t xml:space="preserve">978-7-04-050837-6</t>
  </si>
  <si>
    <t xml:space="preserve">简明教育心理学</t>
  </si>
  <si>
    <t xml:space="preserve">陈琦，刘儒德主编</t>
  </si>
  <si>
    <t xml:space="preserve">978-7-04-054976-8</t>
  </si>
  <si>
    <r>
      <rPr>
        <sz val="10"/>
        <rFont val="Noto Sans"/>
        <family val="2"/>
      </rPr>
      <t xml:space="preserve">毽球运动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龙明，王会娟主编</t>
  </si>
  <si>
    <t xml:space="preserve">G849.9</t>
  </si>
  <si>
    <t xml:space="preserve">978-7-04-050989-2</t>
  </si>
  <si>
    <t xml:space="preserve">教师职业技能训练</t>
  </si>
  <si>
    <t xml:space="preserve">范丹红主编</t>
  </si>
  <si>
    <t xml:space="preserve">G451.2</t>
  </si>
  <si>
    <t xml:space="preserve">978-7-04-051866-5</t>
  </si>
  <si>
    <r>
      <rPr>
        <sz val="10"/>
        <rFont val="Noto Sans"/>
        <family val="2"/>
      </rPr>
      <t xml:space="preserve">教师专业发展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连榕主编</t>
  </si>
  <si>
    <t xml:space="preserve">978-7-04-051956-3</t>
  </si>
  <si>
    <t xml:space="preserve">教学反思能力实训</t>
  </si>
  <si>
    <t xml:space="preserve">衣新发编著</t>
  </si>
  <si>
    <t xml:space="preserve">G635.12</t>
  </si>
  <si>
    <t xml:space="preserve">978-7-04-051955-6</t>
  </si>
  <si>
    <t xml:space="preserve">教学设计能力实训</t>
  </si>
  <si>
    <t xml:space="preserve">严文法编著</t>
  </si>
  <si>
    <t xml:space="preserve">G632.0</t>
  </si>
  <si>
    <t xml:space="preserve">978-7-04-052741-4</t>
  </si>
  <si>
    <t xml:space="preserve">教育基础理论</t>
  </si>
  <si>
    <t xml:space="preserve">肖起清主编</t>
  </si>
  <si>
    <t xml:space="preserve">G40</t>
  </si>
  <si>
    <t xml:space="preserve">978-7-04-052009-5</t>
  </si>
  <si>
    <r>
      <rPr>
        <sz val="10"/>
        <rFont val="Noto Sans"/>
        <family val="2"/>
      </rPr>
      <t xml:space="preserve">教育教学知识与能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教师资格考试统编教材题库编委会主编</t>
  </si>
  <si>
    <t xml:space="preserve">G451.1</t>
  </si>
  <si>
    <t xml:space="preserve">978-7-04-053602-7</t>
  </si>
  <si>
    <t xml:space="preserve">解读世界经济发展</t>
  </si>
  <si>
    <t xml:space="preserve">林毅夫，付才辉著</t>
  </si>
  <si>
    <t xml:space="preserve">F112</t>
  </si>
  <si>
    <t xml:space="preserve">978-7-04-051155-0</t>
  </si>
  <si>
    <t xml:space="preserve">金融计量学基础</t>
  </si>
  <si>
    <t xml:space="preserve">周爱民主编</t>
  </si>
  <si>
    <t xml:space="preserve">F830</t>
  </si>
  <si>
    <t xml:space="preserve">978-7-04-054393-3</t>
  </si>
  <si>
    <t xml:space="preserve">金融科技</t>
  </si>
  <si>
    <t xml:space="preserve">帅青红等编著</t>
  </si>
  <si>
    <t xml:space="preserve">978-7-04-053623-2</t>
  </si>
  <si>
    <r>
      <rPr>
        <sz val="10"/>
        <rFont val="Noto Sans"/>
        <family val="2"/>
      </rPr>
      <t xml:space="preserve">金融审计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王家华，许莉主编</t>
  </si>
  <si>
    <t xml:space="preserve">F239.65</t>
  </si>
  <si>
    <t xml:space="preserve">978-7-04-054027-7</t>
  </si>
  <si>
    <t xml:space="preserve">经济法案例百选</t>
  </si>
  <si>
    <t xml:space="preserve">王先林主编</t>
  </si>
  <si>
    <t xml:space="preserve">D922.290.5</t>
  </si>
  <si>
    <t xml:space="preserve">978-7-04-050167-4</t>
  </si>
  <si>
    <r>
      <rPr>
        <sz val="10"/>
        <rFont val="Noto Sans"/>
        <family val="2"/>
      </rPr>
      <t xml:space="preserve">经济法律通论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张辉主编</t>
  </si>
  <si>
    <t xml:space="preserve">D922.29</t>
  </si>
  <si>
    <t xml:space="preserve">978-7-04-053740-6</t>
  </si>
  <si>
    <r>
      <rPr>
        <sz val="10"/>
        <rFont val="Noto Sans"/>
        <family val="2"/>
      </rPr>
      <t xml:space="preserve">经济法实用教程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崔征主编</t>
  </si>
  <si>
    <t xml:space="preserve">978-7-04-053591-4</t>
  </si>
  <si>
    <t xml:space="preserve">经济学综合仿真实验教程</t>
  </si>
  <si>
    <t xml:space="preserve">高峻峰主编</t>
  </si>
  <si>
    <t xml:space="preserve">F0-39</t>
  </si>
  <si>
    <t xml:space="preserve">978-7-04-051005-8</t>
  </si>
  <si>
    <r>
      <rPr>
        <sz val="10"/>
        <rFont val="Noto Sans"/>
        <family val="2"/>
      </rPr>
      <t xml:space="preserve">经济应用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顾静相主编</t>
  </si>
  <si>
    <t xml:space="preserve">978-7-04-052136-8</t>
  </si>
  <si>
    <r>
      <rPr>
        <sz val="10"/>
        <rFont val="Noto Sans"/>
        <family val="2"/>
      </rPr>
      <t xml:space="preserve">经济应用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978-7-04-051984-6</t>
  </si>
  <si>
    <t xml:space="preserve">竞技参赛学</t>
  </si>
  <si>
    <t xml:space="preserve">田麦久，熊焰主编</t>
  </si>
  <si>
    <t xml:space="preserve">G808.2</t>
  </si>
  <si>
    <t xml:space="preserve">978-7-04-054619-4</t>
  </si>
  <si>
    <r>
      <rPr>
        <sz val="10"/>
        <rFont val="Noto Sans"/>
        <family val="2"/>
      </rPr>
      <t xml:space="preserve">决策理论与方法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教育部高等学校管理科学与工程类学科教学指导委员会组编</t>
  </si>
  <si>
    <t xml:space="preserve">C934</t>
  </si>
  <si>
    <t xml:space="preserve">978-7-04-046355-2</t>
  </si>
  <si>
    <t xml:space="preserve">开放经济下中国通货膨胀研究</t>
  </si>
  <si>
    <t xml:space="preserve">陈菁泉著</t>
  </si>
  <si>
    <t xml:space="preserve">F822.5</t>
  </si>
  <si>
    <t xml:space="preserve">978-7-04-053874-8</t>
  </si>
  <si>
    <r>
      <rPr>
        <sz val="10"/>
        <rFont val="Noto Sans"/>
        <family val="2"/>
      </rPr>
      <t xml:space="preserve">考研英语冲刺题源最新外刊阅读基础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语一、英语二适用</t>
    </r>
  </si>
  <si>
    <t xml:space="preserve">夏徛荣主编</t>
  </si>
  <si>
    <t xml:space="preserve">H319.4</t>
  </si>
  <si>
    <t xml:space="preserve">978-7-04-053872-4</t>
  </si>
  <si>
    <r>
      <rPr>
        <sz val="10"/>
        <rFont val="Noto Sans"/>
        <family val="2"/>
      </rPr>
      <t xml:space="preserve">考研英语二写作通关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篇</t>
    </r>
  </si>
  <si>
    <t xml:space="preserve">陈正康主编</t>
  </si>
  <si>
    <t xml:space="preserve">978-7-04-053873-1</t>
  </si>
  <si>
    <r>
      <rPr>
        <sz val="10"/>
        <rFont val="Noto Sans"/>
        <family val="2"/>
      </rPr>
      <t xml:space="preserve">考研英语一写作通关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篇</t>
    </r>
  </si>
  <si>
    <t xml:space="preserve">H310.421</t>
  </si>
  <si>
    <t xml:space="preserve">978-7-04-051183-3</t>
  </si>
  <si>
    <t xml:space="preserve">课堂提问能力实训</t>
  </si>
  <si>
    <t xml:space="preserve">韩琴著</t>
  </si>
  <si>
    <t xml:space="preserve">978-7-04-051624-1</t>
  </si>
  <si>
    <r>
      <rPr>
        <sz val="10"/>
        <rFont val="Noto Sans"/>
        <family val="2"/>
      </rPr>
      <t xml:space="preserve">理论自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特色社会主义理论研究</t>
    </r>
  </si>
  <si>
    <t xml:space="preserve">赵智奎著</t>
  </si>
  <si>
    <t xml:space="preserve">978-7-04-050720-1</t>
  </si>
  <si>
    <r>
      <rPr>
        <sz val="10"/>
        <rFont val="Noto Sans"/>
        <family val="2"/>
      </rPr>
      <t xml:space="preserve">历史教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“设计”到“实施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国历史</t>
    </r>
  </si>
  <si>
    <t xml:space="preserve">姬秉新，李稚勇，常云平主编</t>
  </si>
  <si>
    <t xml:space="preserve">G633.512</t>
  </si>
  <si>
    <t xml:space="preserve">978-7-04-051508-4</t>
  </si>
  <si>
    <r>
      <rPr>
        <sz val="10"/>
        <rFont val="Noto Sans"/>
        <family val="2"/>
      </rPr>
      <t xml:space="preserve">量化交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算法、分析、数据、模型和优化</t>
    </r>
  </si>
  <si>
    <t xml:space="preserve">郭新等著</t>
  </si>
  <si>
    <t xml:space="preserve">978-7-04-053293-7</t>
  </si>
  <si>
    <t xml:space="preserve">林语堂翻译书写研究</t>
  </si>
  <si>
    <t xml:space="preserve">刘全国著</t>
  </si>
  <si>
    <t xml:space="preserve">H059</t>
  </si>
  <si>
    <t xml:space="preserve">978-7-04-053845-8</t>
  </si>
  <si>
    <t xml:space="preserve">逻辑英语多义词妙解</t>
  </si>
  <si>
    <t xml:space="preserve">钟平主编</t>
  </si>
  <si>
    <t xml:space="preserve">H313.2</t>
  </si>
  <si>
    <t xml:space="preserve">978-7-04-052058-3</t>
  </si>
  <si>
    <t xml:space="preserve">旅游管理信息系统</t>
  </si>
  <si>
    <t xml:space="preserve">章牧主编</t>
  </si>
  <si>
    <t xml:space="preserve">F590.6</t>
  </si>
  <si>
    <t xml:space="preserve">978-7-04-048440-3</t>
  </si>
  <si>
    <t xml:space="preserve">旅游资源与开发</t>
  </si>
  <si>
    <t xml:space="preserve">肖星编著</t>
  </si>
  <si>
    <t xml:space="preserve">F590.3</t>
  </si>
  <si>
    <t xml:space="preserve">978-7-04-054443-5</t>
  </si>
  <si>
    <r>
      <rPr>
        <sz val="10"/>
        <rFont val="Noto Sans"/>
        <family val="2"/>
      </rPr>
      <t xml:space="preserve">马克思主义经济学说史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《马克思主义经济学说史》编写组编</t>
  </si>
  <si>
    <t xml:space="preserve">F091.9</t>
  </si>
  <si>
    <t xml:space="preserve">978-7-04-052611-0</t>
  </si>
  <si>
    <t xml:space="preserve">民法案例百选</t>
  </si>
  <si>
    <t xml:space="preserve">彭诚信主编</t>
  </si>
  <si>
    <t xml:space="preserve">D923.05</t>
  </si>
  <si>
    <t xml:space="preserve">978-7-04-045924-1</t>
  </si>
  <si>
    <t xml:space="preserve">民法学</t>
  </si>
  <si>
    <t xml:space="preserve">《民法学》编写组编</t>
  </si>
  <si>
    <t xml:space="preserve">D923.01</t>
  </si>
  <si>
    <t xml:space="preserve">978-7-04-051353-0</t>
  </si>
  <si>
    <r>
      <rPr>
        <sz val="10"/>
        <rFont val="Noto Sans"/>
        <family val="2"/>
      </rPr>
      <t xml:space="preserve">认真的重要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文</t>
    </r>
  </si>
  <si>
    <r>
      <rPr>
        <sz val="10"/>
        <rFont val="Noto Sans"/>
        <family val="2"/>
      </rPr>
      <t xml:space="preserve">（英）奥斯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王尔德著</t>
    </r>
  </si>
  <si>
    <t xml:space="preserve">H319.4:I</t>
  </si>
  <si>
    <t xml:space="preserve">978-7-04-050075-2</t>
  </si>
  <si>
    <t xml:space="preserve">商法学</t>
  </si>
  <si>
    <t xml:space="preserve">《商法学》编写组编</t>
  </si>
  <si>
    <t xml:space="preserve">D923.991</t>
  </si>
  <si>
    <t xml:space="preserve">978-7-04-052938-8</t>
  </si>
  <si>
    <r>
      <rPr>
        <sz val="10"/>
        <rFont val="Noto Sans"/>
        <family val="2"/>
      </rPr>
      <t xml:space="preserve">商法学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D923.990.1</t>
  </si>
  <si>
    <t xml:space="preserve">978-7-04-054420-6</t>
  </si>
  <si>
    <t xml:space="preserve">商法总论</t>
  </si>
  <si>
    <t xml:space="preserve">D923.99</t>
  </si>
  <si>
    <t xml:space="preserve">978-7-04-053738-3</t>
  </si>
  <si>
    <t xml:space="preserve">商务英语写作</t>
  </si>
  <si>
    <t xml:space="preserve">芮燕萍主编</t>
  </si>
  <si>
    <t xml:space="preserve">F7</t>
  </si>
  <si>
    <t xml:space="preserve">978-7-04-051677-7</t>
  </si>
  <si>
    <r>
      <rPr>
        <sz val="10"/>
        <rFont val="Noto Sans"/>
        <family val="2"/>
      </rPr>
      <t xml:space="preserve">深化与重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学习与在线教育</t>
    </r>
  </si>
  <si>
    <t xml:space="preserve">穆肃编著</t>
  </si>
  <si>
    <t xml:space="preserve">978-7-04-052186-3</t>
  </si>
  <si>
    <t xml:space="preserve">审计法学</t>
  </si>
  <si>
    <t xml:space="preserve">刘旺洪主编</t>
  </si>
  <si>
    <t xml:space="preserve">D922.271</t>
  </si>
  <si>
    <t xml:space="preserve">978-7-04-052091-0</t>
  </si>
  <si>
    <t xml:space="preserve">审计技术方法</t>
  </si>
  <si>
    <t xml:space="preserve">张金城，张文秀主编</t>
  </si>
  <si>
    <t xml:space="preserve">F239.1</t>
  </si>
  <si>
    <t xml:space="preserve">978-7-04-052307-2</t>
  </si>
  <si>
    <t xml:space="preserve">生命的教育</t>
  </si>
  <si>
    <t xml:space="preserve">吴根福主编</t>
  </si>
  <si>
    <t xml:space="preserve">B083</t>
  </si>
  <si>
    <t xml:space="preserve">978-7-04-054752-8</t>
  </si>
  <si>
    <r>
      <rPr>
        <sz val="10"/>
        <rFont val="Noto Sans"/>
        <family val="2"/>
      </rPr>
      <t xml:space="preserve">生命科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命的结构：汉、英</t>
    </r>
  </si>
  <si>
    <t xml:space="preserve">林宛芊，秦志宁总主编</t>
  </si>
  <si>
    <t xml:space="preserve">H195.4</t>
  </si>
  <si>
    <t xml:space="preserve">978-7-04-054498-5</t>
  </si>
  <si>
    <r>
      <rPr>
        <sz val="10"/>
        <rFont val="Noto Sans"/>
        <family val="2"/>
      </rPr>
      <t xml:space="preserve">师德与教师礼仪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李黎主编</t>
  </si>
  <si>
    <t xml:space="preserve">G451.6</t>
  </si>
  <si>
    <t xml:space="preserve">978-7-04-054809-9</t>
  </si>
  <si>
    <t xml:space="preserve">师范生应用文写作</t>
  </si>
  <si>
    <t xml:space="preserve">李会杰，杜若松主编</t>
  </si>
  <si>
    <t xml:space="preserve">H152.3</t>
  </si>
  <si>
    <t xml:space="preserve">978-7-04-051213-7</t>
  </si>
  <si>
    <t xml:space="preserve">实用类文本名篇教学研究</t>
  </si>
  <si>
    <t xml:space="preserve">魏小娜主编</t>
  </si>
  <si>
    <t xml:space="preserve">G633.302</t>
  </si>
  <si>
    <t xml:space="preserve">978-7-04-054355-1</t>
  </si>
  <si>
    <r>
      <rPr>
        <sz val="10"/>
        <rFont val="Noto Sans"/>
        <family val="2"/>
      </rPr>
      <t xml:space="preserve">实用网络信息检索</t>
    </r>
    <r>
      <rPr>
        <sz val="10"/>
        <rFont val="宋体"/>
        <family val="0"/>
        <charset val="134"/>
      </rPr>
      <t xml:space="preserve">.6</t>
    </r>
    <r>
      <rPr>
        <sz val="10"/>
        <rFont val="Noto Sans"/>
        <family val="2"/>
      </rPr>
      <t xml:space="preserve">版</t>
    </r>
  </si>
  <si>
    <t xml:space="preserve">葛敬民主编</t>
  </si>
  <si>
    <t xml:space="preserve">G254.92</t>
  </si>
  <si>
    <t xml:space="preserve">978-7-04-053730-7</t>
  </si>
  <si>
    <r>
      <rPr>
        <sz val="10"/>
        <rFont val="Noto Sans"/>
        <family val="2"/>
      </rPr>
      <t xml:space="preserve">世界经济概论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《世界经济概论》编写组编</t>
  </si>
  <si>
    <t xml:space="preserve">978-7-04-052466-6</t>
  </si>
  <si>
    <r>
      <rPr>
        <sz val="10"/>
        <rFont val="Noto Sans"/>
        <family val="2"/>
      </rPr>
      <t xml:space="preserve">数学教学论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曹一鸣主编</t>
  </si>
  <si>
    <t xml:space="preserve">G633.602</t>
  </si>
  <si>
    <t xml:space="preserve">978-7-04-053562-4</t>
  </si>
  <si>
    <t xml:space="preserve">体能训练理论与方法</t>
  </si>
  <si>
    <t xml:space="preserve">赵焕彬，魏宏文主编</t>
  </si>
  <si>
    <t xml:space="preserve">G808.14</t>
  </si>
  <si>
    <t xml:space="preserve">978-7-04-054219-6</t>
  </si>
  <si>
    <r>
      <rPr>
        <sz val="10"/>
        <rFont val="Noto Sans"/>
        <family val="2"/>
      </rPr>
      <t xml:space="preserve">统计因果推理入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翻译版</t>
    </r>
  </si>
  <si>
    <r>
      <rPr>
        <sz val="10"/>
        <rFont val="Noto Sans"/>
        <family val="2"/>
      </rPr>
      <t xml:space="preserve">（美）朱迪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珀尔（</t>
    </r>
    <r>
      <rPr>
        <sz val="10"/>
        <rFont val="宋体"/>
        <family val="0"/>
        <charset val="134"/>
      </rPr>
      <t xml:space="preserve">Judea Pearl</t>
    </r>
    <r>
      <rPr>
        <sz val="10"/>
        <rFont val="Noto Sans"/>
        <family val="2"/>
      </rPr>
      <t xml:space="preserve">），（美）马德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利穆尔（</t>
    </r>
    <r>
      <rPr>
        <sz val="10"/>
        <rFont val="宋体"/>
        <family val="0"/>
        <charset val="134"/>
      </rPr>
      <t xml:space="preserve">Madelyn Glymour</t>
    </r>
    <r>
      <rPr>
        <sz val="10"/>
        <rFont val="Noto Sans"/>
        <family val="2"/>
      </rPr>
      <t xml:space="preserve">），（美）尼古拉斯</t>
    </r>
    <r>
      <rPr>
        <sz val="10"/>
        <rFont val="宋体"/>
        <family val="0"/>
        <charset val="134"/>
      </rPr>
      <t xml:space="preserve">·P.</t>
    </r>
    <r>
      <rPr>
        <sz val="10"/>
        <rFont val="Noto Sans"/>
        <family val="2"/>
      </rPr>
      <t xml:space="preserve">朱厄尔（</t>
    </r>
    <r>
      <rPr>
        <sz val="10"/>
        <rFont val="宋体"/>
        <family val="0"/>
        <charset val="134"/>
      </rPr>
      <t xml:space="preserve">Nicholas P. Jewell</t>
    </r>
    <r>
      <rPr>
        <sz val="10"/>
        <rFont val="Noto Sans"/>
        <family val="2"/>
      </rPr>
      <t xml:space="preserve">）著</t>
    </r>
  </si>
  <si>
    <t xml:space="preserve">C813</t>
  </si>
  <si>
    <t xml:space="preserve">978-7-04-051878-8</t>
  </si>
  <si>
    <r>
      <rPr>
        <sz val="10"/>
        <rFont val="Noto Sans"/>
        <family val="2"/>
      </rPr>
      <t xml:space="preserve">网络经济学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王晔，张铭洪主编</t>
  </si>
  <si>
    <t xml:space="preserve">F49</t>
  </si>
  <si>
    <t xml:space="preserve">978-7-04-051175-8</t>
  </si>
  <si>
    <r>
      <rPr>
        <sz val="10"/>
        <rFont val="Noto Sans"/>
        <family val="2"/>
      </rPr>
      <t xml:space="preserve">网络与新媒体概论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李良荣主编</t>
  </si>
  <si>
    <t xml:space="preserve">978-7-04-054702-3</t>
  </si>
  <si>
    <t xml:space="preserve">网络与新媒体技术基础</t>
  </si>
  <si>
    <t xml:space="preserve">洪杰文，归伟夏著</t>
  </si>
  <si>
    <t xml:space="preserve">978-7-04-051196-3</t>
  </si>
  <si>
    <r>
      <rPr>
        <sz val="10"/>
        <rFont val="Noto Sans"/>
        <family val="2"/>
      </rPr>
      <t xml:space="preserve">网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世界因你而精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订本</t>
    </r>
  </si>
  <si>
    <t xml:space="preserve">周铭共著</t>
  </si>
  <si>
    <t xml:space="preserve">G845</t>
  </si>
  <si>
    <t xml:space="preserve">978-7-04-051615-9</t>
  </si>
  <si>
    <r>
      <rPr>
        <sz val="10"/>
        <rFont val="Noto Sans"/>
        <family val="2"/>
      </rPr>
      <t xml:space="preserve">为未来而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叶丙成的</t>
    </r>
    <r>
      <rPr>
        <sz val="10"/>
        <rFont val="宋体"/>
        <family val="0"/>
        <charset val="134"/>
      </rPr>
      <t xml:space="preserve">BTS</t>
    </r>
    <r>
      <rPr>
        <sz val="10"/>
        <rFont val="Noto Sans"/>
        <family val="2"/>
      </rPr>
      <t xml:space="preserve">教育新思维</t>
    </r>
  </si>
  <si>
    <t xml:space="preserve">叶丙成著</t>
  </si>
  <si>
    <t xml:space="preserve">G424.1</t>
  </si>
  <si>
    <t xml:space="preserve">978-7-04-050616-7</t>
  </si>
  <si>
    <r>
      <rPr>
        <sz val="10"/>
        <rFont val="Noto Sans"/>
        <family val="2"/>
      </rPr>
      <t xml:space="preserve">文化自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特色社会主义文化研究</t>
    </r>
  </si>
  <si>
    <t xml:space="preserve">丁晓强，赵静，张胜利著</t>
  </si>
  <si>
    <t xml:space="preserve">G12</t>
  </si>
  <si>
    <t xml:space="preserve">978-7-04-053587-7</t>
  </si>
  <si>
    <r>
      <rPr>
        <sz val="10"/>
        <rFont val="Noto Sans"/>
        <family val="2"/>
      </rPr>
      <t xml:space="preserve">物理科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声音与光</t>
    </r>
  </si>
  <si>
    <t xml:space="preserve">978-7-04-052266-2</t>
  </si>
  <si>
    <t xml:space="preserve">西方经济学流派评析</t>
  </si>
  <si>
    <t xml:space="preserve">《西方经济学流派评析》编写组编</t>
  </si>
  <si>
    <t xml:space="preserve">F091.3</t>
  </si>
  <si>
    <t xml:space="preserve">978-7-04-051772-9</t>
  </si>
  <si>
    <t xml:space="preserve">西方伦理思想史</t>
  </si>
  <si>
    <t xml:space="preserve">《西方伦理思想史》编写组编</t>
  </si>
  <si>
    <t xml:space="preserve">B82-095</t>
  </si>
  <si>
    <t xml:space="preserve">978-7-04-051960-0</t>
  </si>
  <si>
    <t xml:space="preserve">西方美学与艺术十五讲</t>
  </si>
  <si>
    <t xml:space="preserve">杨向荣著</t>
  </si>
  <si>
    <t xml:space="preserve">B83-095</t>
  </si>
  <si>
    <t xml:space="preserve">978-7-04-053743-7</t>
  </si>
  <si>
    <t xml:space="preserve">习近平总书记教育重要论述讲义</t>
  </si>
  <si>
    <t xml:space="preserve">《习近平总书记教育重要论述讲义》编写组编</t>
  </si>
  <si>
    <t xml:space="preserve">D2-0</t>
  </si>
  <si>
    <t xml:space="preserve">978-7-04-053658-4</t>
  </si>
  <si>
    <t xml:space="preserve">现代电子商务平台设计与管理</t>
  </si>
  <si>
    <t xml:space="preserve">李树青，曹杰主编</t>
  </si>
  <si>
    <t xml:space="preserve">978-7-04-050680-8</t>
  </si>
  <si>
    <t xml:space="preserve">小学教育实践教程</t>
  </si>
  <si>
    <t xml:space="preserve">彭小明等编著</t>
  </si>
  <si>
    <t xml:space="preserve">G622.3</t>
  </si>
  <si>
    <t xml:space="preserve">978-7-04-053421-4</t>
  </si>
  <si>
    <t xml:space="preserve">小学科学教学关键问题指导</t>
  </si>
  <si>
    <t xml:space="preserve">喻伯军主编</t>
  </si>
  <si>
    <t xml:space="preserve">G623.63</t>
  </si>
  <si>
    <t xml:space="preserve">978-7-04-051111-6</t>
  </si>
  <si>
    <t xml:space="preserve">小学科学教学技能训练教程</t>
  </si>
  <si>
    <t xml:space="preserve">叶勤，张瑞芳主编</t>
  </si>
  <si>
    <t xml:space="preserve">G623.62</t>
  </si>
  <si>
    <t xml:space="preserve">978-7-04-052668-4</t>
  </si>
  <si>
    <t xml:space="preserve">小学科学课程标准与教材研究</t>
  </si>
  <si>
    <t xml:space="preserve">林长春，黄晓主编</t>
  </si>
  <si>
    <t xml:space="preserve">978-7-04-053645-4</t>
  </si>
  <si>
    <t xml:space="preserve">小学数学实践活动课程设计与评价</t>
  </si>
  <si>
    <t xml:space="preserve">刘琳娜著</t>
  </si>
  <si>
    <t xml:space="preserve">G623.502</t>
  </si>
  <si>
    <t xml:space="preserve">978-7-04-052730-8</t>
  </si>
  <si>
    <t xml:space="preserve">小学体育与健康教学设计</t>
  </si>
  <si>
    <t xml:space="preserve">董翠香主编</t>
  </si>
  <si>
    <t xml:space="preserve">G623.82</t>
  </si>
  <si>
    <t xml:space="preserve">978-7-04-051115-4</t>
  </si>
  <si>
    <t xml:space="preserve">小学英语教学技能训练教程</t>
  </si>
  <si>
    <t xml:space="preserve">沈嘉祺主编</t>
  </si>
  <si>
    <t xml:space="preserve">G623.312</t>
  </si>
  <si>
    <t xml:space="preserve">978-7-04-051787-3</t>
  </si>
  <si>
    <r>
      <rPr>
        <sz val="10"/>
        <rFont val="Noto Sans"/>
        <family val="2"/>
      </rPr>
      <t xml:space="preserve">小学综合实践活动设计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顾建军主编</t>
  </si>
  <si>
    <t xml:space="preserve">978-7-04-052326-3</t>
  </si>
  <si>
    <t xml:space="preserve">心理健康教育能力实训</t>
  </si>
  <si>
    <t xml:space="preserve">段海军编著</t>
  </si>
  <si>
    <t xml:space="preserve">G444</t>
  </si>
  <si>
    <t xml:space="preserve">978-7-04-050051-6</t>
  </si>
  <si>
    <r>
      <rPr>
        <sz val="10"/>
        <rFont val="Noto Sans"/>
        <family val="2"/>
      </rPr>
      <t xml:space="preserve">心理统计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胡竹菁主编</t>
  </si>
  <si>
    <t xml:space="preserve">B841.2</t>
  </si>
  <si>
    <t xml:space="preserve">978-7-04-052342-3</t>
  </si>
  <si>
    <r>
      <rPr>
        <sz val="10"/>
        <rFont val="Noto Sans"/>
        <family val="2"/>
      </rPr>
      <t xml:space="preserve">新结构经济学导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下册</t>
    </r>
  </si>
  <si>
    <t xml:space="preserve">F014.6</t>
  </si>
  <si>
    <t xml:space="preserve">978-7-04-054203-5</t>
  </si>
  <si>
    <t xml:space="preserve">新媒体概论</t>
  </si>
  <si>
    <t xml:space="preserve">周艳，吴殿义，吴凤颖著</t>
  </si>
  <si>
    <t xml:space="preserve">978-7-04-054091-8</t>
  </si>
  <si>
    <t xml:space="preserve">新媒体素养</t>
  </si>
  <si>
    <t xml:space="preserve">张志安主编</t>
  </si>
  <si>
    <t xml:space="preserve">978-7-04-051188-8</t>
  </si>
  <si>
    <t xml:space="preserve">新媒体用户分析</t>
  </si>
  <si>
    <t xml:space="preserve">余红，张雯编著</t>
  </si>
  <si>
    <t xml:space="preserve">978-7-04-053347-7</t>
  </si>
  <si>
    <r>
      <rPr>
        <sz val="10"/>
        <rFont val="Noto Sans"/>
        <family val="2"/>
      </rPr>
      <t xml:space="preserve">新日语泛读教程</t>
    </r>
    <r>
      <rPr>
        <sz val="10"/>
        <rFont val="宋体"/>
        <family val="0"/>
        <charset val="134"/>
      </rPr>
      <t xml:space="preserve">.2</t>
    </r>
  </si>
  <si>
    <t xml:space="preserve">张文丽总主编</t>
  </si>
  <si>
    <t xml:space="preserve">H369.4</t>
  </si>
  <si>
    <t xml:space="preserve">978-7-04-053696-6</t>
  </si>
  <si>
    <r>
      <rPr>
        <sz val="10"/>
        <rFont val="Noto Sans"/>
        <family val="2"/>
      </rPr>
      <t xml:space="preserve">新日语泛读教程</t>
    </r>
    <r>
      <rPr>
        <sz val="10"/>
        <rFont val="宋体"/>
        <family val="0"/>
        <charset val="134"/>
      </rPr>
      <t xml:space="preserve">.3</t>
    </r>
  </si>
  <si>
    <t xml:space="preserve">978-7-04-053697-3</t>
  </si>
  <si>
    <r>
      <rPr>
        <sz val="10"/>
        <rFont val="Noto Sans"/>
        <family val="2"/>
      </rPr>
      <t xml:space="preserve">新日语泛读教程</t>
    </r>
    <r>
      <rPr>
        <sz val="10"/>
        <rFont val="宋体"/>
        <family val="0"/>
        <charset val="134"/>
      </rPr>
      <t xml:space="preserve">.4</t>
    </r>
  </si>
  <si>
    <t xml:space="preserve">978-7-04-052721-6</t>
  </si>
  <si>
    <t xml:space="preserve">新时代发展经济学</t>
  </si>
  <si>
    <t xml:space="preserve">洪银兴，任保平著</t>
  </si>
  <si>
    <t xml:space="preserve">F120.4</t>
  </si>
  <si>
    <t xml:space="preserve">978-7-04-054681-1</t>
  </si>
  <si>
    <r>
      <rPr>
        <sz val="10"/>
        <rFont val="Noto Sans"/>
        <family val="2"/>
      </rPr>
      <t xml:space="preserve">新闻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京版图书</t>
    </r>
  </si>
  <si>
    <t xml:space="preserve">李丽君主编</t>
  </si>
  <si>
    <t xml:space="preserve">G210</t>
  </si>
  <si>
    <t xml:space="preserve">978-7-04-052557-1</t>
  </si>
  <si>
    <r>
      <rPr>
        <sz val="10"/>
        <rFont val="Noto Sans"/>
        <family val="2"/>
      </rPr>
      <t xml:space="preserve">新英语阅读教程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学生用书</t>
    </r>
  </si>
  <si>
    <t xml:space="preserve">朱一凡总主编</t>
  </si>
  <si>
    <t xml:space="preserve">H319.37</t>
  </si>
  <si>
    <t xml:space="preserve">978-7-04-052351-5</t>
  </si>
  <si>
    <r>
      <rPr>
        <sz val="10"/>
        <rFont val="Noto Sans"/>
        <family val="2"/>
      </rPr>
      <t xml:space="preserve">新英语阅读教程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学生用书</t>
    </r>
  </si>
  <si>
    <t xml:space="preserve">978-7-04-052346-1</t>
  </si>
  <si>
    <r>
      <rPr>
        <sz val="10"/>
        <rFont val="Noto Sans"/>
        <family val="2"/>
      </rPr>
      <t xml:space="preserve">新英语阅读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生用书</t>
    </r>
  </si>
  <si>
    <t xml:space="preserve">978-7-04-052558-8</t>
  </si>
  <si>
    <r>
      <rPr>
        <sz val="10"/>
        <rFont val="Noto Sans"/>
        <family val="2"/>
      </rPr>
      <t xml:space="preserve">新英语阅读教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</t>
    </r>
  </si>
  <si>
    <t xml:space="preserve">978-7-04-054526-5</t>
  </si>
  <si>
    <t xml:space="preserve">信息技术教学应用</t>
  </si>
  <si>
    <t xml:space="preserve">黄立新主编</t>
  </si>
  <si>
    <t xml:space="preserve">978-7-04-051135-2</t>
  </si>
  <si>
    <r>
      <rPr>
        <sz val="10"/>
        <rFont val="Noto Sans"/>
        <family val="2"/>
      </rPr>
      <t xml:space="preserve">信息技术与课程整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信息技术与课程深度融合的理论与实践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何克抗，吴娟编著</t>
  </si>
  <si>
    <t xml:space="preserve">978-7-04-050827-7</t>
  </si>
  <si>
    <r>
      <rPr>
        <sz val="10"/>
        <rFont val="Noto Sans"/>
        <family val="2"/>
      </rPr>
      <t xml:space="preserve">信息论基础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叶中行编</t>
  </si>
  <si>
    <t xml:space="preserve">G201</t>
  </si>
  <si>
    <t xml:space="preserve">978-7-04-053581-5</t>
  </si>
  <si>
    <t xml:space="preserve">信息系统分析与设计</t>
  </si>
  <si>
    <t xml:space="preserve">沈波，张富国，徐升华编著</t>
  </si>
  <si>
    <t xml:space="preserve">G202</t>
  </si>
  <si>
    <t xml:space="preserve">978-7-04-051107-9</t>
  </si>
  <si>
    <t xml:space="preserve">学前儿童发展</t>
  </si>
  <si>
    <t xml:space="preserve">张敏主编</t>
  </si>
  <si>
    <t xml:space="preserve">G610</t>
  </si>
  <si>
    <t xml:space="preserve">978-7-04-052560-1</t>
  </si>
  <si>
    <t xml:space="preserve">学前儿童游戏</t>
  </si>
  <si>
    <t xml:space="preserve">杨枫编著</t>
  </si>
  <si>
    <t xml:space="preserve">G613.7</t>
  </si>
  <si>
    <t xml:space="preserve">978-7-04-053929-5</t>
  </si>
  <si>
    <t xml:space="preserve">学前教育观察法</t>
  </si>
  <si>
    <t xml:space="preserve">邱学青著</t>
  </si>
  <si>
    <t xml:space="preserve">978-7-04-050296-1</t>
  </si>
  <si>
    <t xml:space="preserve">学前教育研究方法</t>
  </si>
  <si>
    <t xml:space="preserve">方建华，杜文军主编</t>
  </si>
  <si>
    <t xml:space="preserve">978-7-04-052850-3</t>
  </si>
  <si>
    <t xml:space="preserve">学前教育研究方法导论</t>
  </si>
  <si>
    <t xml:space="preserve">高妙著</t>
  </si>
  <si>
    <t xml:space="preserve">978-7-04-052580-9</t>
  </si>
  <si>
    <r>
      <rPr>
        <sz val="10"/>
        <rFont val="Noto Sans"/>
        <family val="2"/>
      </rPr>
      <t xml:space="preserve">循序渐进爱上俄语阅读</t>
    </r>
    <r>
      <rPr>
        <sz val="10"/>
        <rFont val="宋体"/>
        <family val="0"/>
        <charset val="134"/>
      </rPr>
      <t xml:space="preserve">.5</t>
    </r>
  </si>
  <si>
    <t xml:space="preserve">林梅主编</t>
  </si>
  <si>
    <t xml:space="preserve">H359.37</t>
  </si>
  <si>
    <t xml:space="preserve">978-7-04-051426-1</t>
  </si>
  <si>
    <t xml:space="preserve">应用统计学</t>
  </si>
  <si>
    <t xml:space="preserve">张奕，张彩伢，黄炜编</t>
  </si>
  <si>
    <t xml:space="preserve">C8</t>
  </si>
  <si>
    <t xml:space="preserve">978-7-04-051376-9</t>
  </si>
  <si>
    <r>
      <rPr>
        <sz val="10"/>
        <rFont val="Noto Sans"/>
        <family val="2"/>
      </rPr>
      <t xml:space="preserve">应用与示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智慧环境与学习创新</t>
    </r>
  </si>
  <si>
    <t xml:space="preserve">胡小勇，郑晓丹，熊频著</t>
  </si>
  <si>
    <t xml:space="preserve">G43</t>
  </si>
  <si>
    <t xml:space="preserve">978-7-04-053781-9</t>
  </si>
  <si>
    <t xml:space="preserve">英文科研论文写作与投稿</t>
  </si>
  <si>
    <t xml:space="preserve">李瑞琴著</t>
  </si>
  <si>
    <t xml:space="preserve">G3</t>
  </si>
  <si>
    <t xml:space="preserve">978-7-04-053458-0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朱永涛，王立礼主编</t>
  </si>
  <si>
    <t xml:space="preserve">978-7-04-053457-3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978-7-04-053792-5</t>
  </si>
  <si>
    <r>
      <rPr>
        <sz val="10"/>
        <rFont val="Noto Sans"/>
        <family val="2"/>
      </rPr>
      <t xml:space="preserve">英语阶梯阅读</t>
    </r>
    <r>
      <rPr>
        <sz val="10"/>
        <rFont val="宋体"/>
        <family val="0"/>
        <charset val="134"/>
      </rPr>
      <t xml:space="preserve">.1</t>
    </r>
  </si>
  <si>
    <r>
      <rPr>
        <sz val="10"/>
        <rFont val="Noto Sans"/>
        <family val="2"/>
      </rPr>
      <t xml:space="preserve">（英）欧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金（</t>
    </r>
    <r>
      <rPr>
        <sz val="10"/>
        <rFont val="宋体"/>
        <family val="0"/>
        <charset val="134"/>
      </rPr>
      <t xml:space="preserve">Owain Mckimm</t>
    </r>
    <r>
      <rPr>
        <sz val="10"/>
        <rFont val="Noto Sans"/>
        <family val="2"/>
      </rPr>
      <t xml:space="preserve">），（加）莎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普（</t>
    </r>
    <r>
      <rPr>
        <sz val="10"/>
        <rFont val="宋体"/>
        <family val="0"/>
        <charset val="134"/>
      </rPr>
      <t xml:space="preserve">Shara Dupuis</t>
    </r>
    <r>
      <rPr>
        <sz val="10"/>
        <rFont val="Noto Sans"/>
        <family val="2"/>
      </rPr>
      <t xml:space="preserve">），（英）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菲尔普斯（</t>
    </r>
    <r>
      <rPr>
        <sz val="10"/>
        <rFont val="宋体"/>
        <family val="0"/>
        <charset val="134"/>
      </rPr>
      <t xml:space="preserve">Laura Phelps</t>
    </r>
    <r>
      <rPr>
        <sz val="10"/>
        <rFont val="Noto Sans"/>
        <family val="2"/>
      </rPr>
      <t xml:space="preserve">）编著</t>
    </r>
  </si>
  <si>
    <t xml:space="preserve">978-7-04-053791-8</t>
  </si>
  <si>
    <r>
      <rPr>
        <sz val="10"/>
        <rFont val="Noto Sans"/>
        <family val="2"/>
      </rPr>
      <t xml:space="preserve">英语阶梯阅读</t>
    </r>
    <r>
      <rPr>
        <sz val="10"/>
        <rFont val="宋体"/>
        <family val="0"/>
        <charset val="134"/>
      </rPr>
      <t xml:space="preserve">.2</t>
    </r>
  </si>
  <si>
    <r>
      <rPr>
        <sz val="10"/>
        <rFont val="Noto Sans"/>
        <family val="2"/>
      </rPr>
      <t xml:space="preserve">（加）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菲林汉（</t>
    </r>
    <r>
      <rPr>
        <sz val="10"/>
        <rFont val="宋体"/>
        <family val="0"/>
        <charset val="134"/>
      </rPr>
      <t xml:space="preserve">Zachary Fillingham</t>
    </r>
    <r>
      <rPr>
        <sz val="10"/>
        <rFont val="Noto Sans"/>
        <family val="2"/>
      </rPr>
      <t xml:space="preserve">），（英）欧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金（</t>
    </r>
    <r>
      <rPr>
        <sz val="10"/>
        <rFont val="宋体"/>
        <family val="0"/>
        <charset val="134"/>
      </rPr>
      <t xml:space="preserve">Owain Mckimm</t>
    </r>
    <r>
      <rPr>
        <sz val="10"/>
        <rFont val="Noto Sans"/>
        <family val="2"/>
      </rPr>
      <t xml:space="preserve">），（加）莎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普（</t>
    </r>
    <r>
      <rPr>
        <sz val="10"/>
        <rFont val="宋体"/>
        <family val="0"/>
        <charset val="134"/>
      </rPr>
      <t xml:space="preserve">Shara Dupuis</t>
    </r>
    <r>
      <rPr>
        <sz val="10"/>
        <rFont val="Noto Sans"/>
        <family val="2"/>
      </rPr>
      <t xml:space="preserve">）编著</t>
    </r>
  </si>
  <si>
    <t xml:space="preserve">978-7-04-053737-6</t>
  </si>
  <si>
    <r>
      <rPr>
        <sz val="10"/>
        <rFont val="Noto Sans"/>
        <family val="2"/>
      </rPr>
      <t xml:space="preserve">英语阶梯阅读</t>
    </r>
    <r>
      <rPr>
        <sz val="10"/>
        <rFont val="宋体"/>
        <family val="0"/>
        <charset val="134"/>
      </rPr>
      <t xml:space="preserve">.3</t>
    </r>
  </si>
  <si>
    <r>
      <rPr>
        <sz val="10"/>
        <rFont val="Noto Sans"/>
        <family val="2"/>
      </rPr>
      <t xml:space="preserve">（英）欧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金（</t>
    </r>
    <r>
      <rPr>
        <sz val="10"/>
        <rFont val="宋体"/>
        <family val="0"/>
        <charset val="134"/>
      </rPr>
      <t xml:space="preserve">Owain Mckimm</t>
    </r>
    <r>
      <rPr>
        <sz val="10"/>
        <rFont val="Noto Sans"/>
        <family val="2"/>
      </rPr>
      <t xml:space="preserve">）等编著</t>
    </r>
  </si>
  <si>
    <t xml:space="preserve">978-7-04-053736-9</t>
  </si>
  <si>
    <r>
      <rPr>
        <sz val="10"/>
        <rFont val="Noto Sans"/>
        <family val="2"/>
      </rPr>
      <t xml:space="preserve">英语阶梯阅读</t>
    </r>
    <r>
      <rPr>
        <sz val="10"/>
        <rFont val="宋体"/>
        <family val="0"/>
        <charset val="134"/>
      </rPr>
      <t xml:space="preserve">.4</t>
    </r>
  </si>
  <si>
    <t xml:space="preserve">978-7-04-053735-2</t>
  </si>
  <si>
    <r>
      <rPr>
        <sz val="10"/>
        <rFont val="Noto Sans"/>
        <family val="2"/>
      </rPr>
      <t xml:space="preserve">英语阶梯阅读</t>
    </r>
    <r>
      <rPr>
        <sz val="10"/>
        <rFont val="宋体"/>
        <family val="0"/>
        <charset val="134"/>
      </rPr>
      <t xml:space="preserve">.5</t>
    </r>
  </si>
  <si>
    <r>
      <rPr>
        <sz val="10"/>
        <rFont val="Noto Sans"/>
        <family val="2"/>
      </rPr>
      <t xml:space="preserve">（加）蜜雪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特，（加）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菲林汉，（南非）格里高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门编著</t>
    </r>
  </si>
  <si>
    <t xml:space="preserve">978-7-04-053731-4</t>
  </si>
  <si>
    <r>
      <rPr>
        <sz val="10"/>
        <rFont val="Noto Sans"/>
        <family val="2"/>
      </rPr>
      <t xml:space="preserve">英语阶梯阅读</t>
    </r>
    <r>
      <rPr>
        <sz val="10"/>
        <rFont val="宋体"/>
        <family val="0"/>
        <charset val="134"/>
      </rPr>
      <t xml:space="preserve">.6</t>
    </r>
  </si>
  <si>
    <r>
      <rPr>
        <sz val="10"/>
        <rFont val="Noto Sans"/>
        <family val="2"/>
      </rPr>
      <t xml:space="preserve">（加）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菲林汉（</t>
    </r>
    <r>
      <rPr>
        <sz val="10"/>
        <rFont val="宋体"/>
        <family val="0"/>
        <charset val="134"/>
      </rPr>
      <t xml:space="preserve">Zachary Fillingham</t>
    </r>
    <r>
      <rPr>
        <sz val="10"/>
        <rFont val="Noto Sans"/>
        <family val="2"/>
      </rPr>
      <t xml:space="preserve">），（英）欧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金（</t>
    </r>
    <r>
      <rPr>
        <sz val="10"/>
        <rFont val="宋体"/>
        <family val="0"/>
        <charset val="134"/>
      </rPr>
      <t xml:space="preserve">Owain Mckimm</t>
    </r>
    <r>
      <rPr>
        <sz val="10"/>
        <rFont val="Noto Sans"/>
        <family val="2"/>
      </rPr>
      <t xml:space="preserve">），（加）茱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耶夫斯基（</t>
    </r>
    <r>
      <rPr>
        <sz val="10"/>
        <rFont val="宋体"/>
        <family val="0"/>
        <charset val="134"/>
      </rPr>
      <t xml:space="preserve">Judy Majewski</t>
    </r>
    <r>
      <rPr>
        <sz val="10"/>
        <rFont val="Noto Sans"/>
        <family val="2"/>
      </rPr>
      <t xml:space="preserve">）编著</t>
    </r>
  </si>
  <si>
    <t xml:space="preserve">978-7-04-053810-6</t>
  </si>
  <si>
    <r>
      <rPr>
        <sz val="10"/>
        <rFont val="Noto Sans"/>
        <family val="2"/>
      </rPr>
      <t xml:space="preserve">英语阶梯阅读</t>
    </r>
    <r>
      <rPr>
        <sz val="10"/>
        <rFont val="宋体"/>
        <family val="0"/>
        <charset val="134"/>
      </rPr>
      <t xml:space="preserve">.7</t>
    </r>
  </si>
  <si>
    <r>
      <rPr>
        <sz val="10"/>
        <rFont val="Noto Sans"/>
        <family val="2"/>
      </rPr>
      <t xml:space="preserve">（加）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菲林汉（</t>
    </r>
    <r>
      <rPr>
        <sz val="10"/>
        <rFont val="宋体"/>
        <family val="0"/>
        <charset val="134"/>
      </rPr>
      <t xml:space="preserve">Zachary Fillingham</t>
    </r>
    <r>
      <rPr>
        <sz val="10"/>
        <rFont val="Noto Sans"/>
        <family val="2"/>
      </rPr>
      <t xml:space="preserve">），（英）欧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金（</t>
    </r>
    <r>
      <rPr>
        <sz val="10"/>
        <rFont val="宋体"/>
        <family val="0"/>
        <charset val="134"/>
      </rPr>
      <t xml:space="preserve">Owain Mckimm</t>
    </r>
    <r>
      <rPr>
        <sz val="10"/>
        <rFont val="Noto Sans"/>
        <family val="2"/>
      </rPr>
      <t xml:space="preserve">）编著</t>
    </r>
  </si>
  <si>
    <t xml:space="preserve">978-7-04-053809-0</t>
  </si>
  <si>
    <r>
      <rPr>
        <sz val="10"/>
        <rFont val="Noto Sans"/>
        <family val="2"/>
      </rPr>
      <t xml:space="preserve">英语阶梯阅读</t>
    </r>
    <r>
      <rPr>
        <sz val="10"/>
        <rFont val="宋体"/>
        <family val="0"/>
        <charset val="134"/>
      </rPr>
      <t xml:space="preserve">.8</t>
    </r>
  </si>
  <si>
    <r>
      <rPr>
        <sz val="10"/>
        <rFont val="Noto Sans"/>
        <family val="2"/>
      </rPr>
      <t xml:space="preserve">（加）康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史莱杰（</t>
    </r>
    <r>
      <rPr>
        <sz val="10"/>
        <rFont val="宋体"/>
        <family val="0"/>
        <charset val="134"/>
      </rPr>
      <t xml:space="preserve">Connie Sliger</t>
    </r>
    <r>
      <rPr>
        <sz val="10"/>
        <rFont val="Noto Sans"/>
        <family val="2"/>
      </rPr>
      <t xml:space="preserve">）编著</t>
    </r>
  </si>
  <si>
    <t xml:space="preserve">978-7-04-052845-9</t>
  </si>
  <si>
    <t xml:space="preserve">运动技能学习与控制</t>
  </si>
  <si>
    <t xml:space="preserve">任杰主编</t>
  </si>
  <si>
    <t xml:space="preserve">G819</t>
  </si>
  <si>
    <t xml:space="preserve">978-7-04-051781-1</t>
  </si>
  <si>
    <t xml:space="preserve">运动解剖学</t>
  </si>
  <si>
    <t xml:space="preserve">袁琼嘉，李雪主编</t>
  </si>
  <si>
    <t xml:space="preserve">G804.4</t>
  </si>
  <si>
    <t xml:space="preserve">978-7-04-051801-6</t>
  </si>
  <si>
    <t xml:space="preserve">运动竞赛学</t>
  </si>
  <si>
    <t xml:space="preserve">刘建和，杨成波主编</t>
  </si>
  <si>
    <t xml:space="preserve">978-7-04-052403-1</t>
  </si>
  <si>
    <t xml:space="preserve">运动生物化学</t>
  </si>
  <si>
    <t xml:space="preserve">翁锡全主编</t>
  </si>
  <si>
    <t xml:space="preserve">G804.7</t>
  </si>
  <si>
    <t xml:space="preserve">978-7-04-053437-5</t>
  </si>
  <si>
    <t xml:space="preserve">运动生物力学</t>
  </si>
  <si>
    <t xml:space="preserve">伍勰主编</t>
  </si>
  <si>
    <t xml:space="preserve">G804.6</t>
  </si>
  <si>
    <t xml:space="preserve">978-7-04-053905-9</t>
  </si>
  <si>
    <t xml:space="preserve">运动心理学</t>
  </si>
  <si>
    <t xml:space="preserve">姚家新主编</t>
  </si>
  <si>
    <t xml:space="preserve">G804.8</t>
  </si>
  <si>
    <t xml:space="preserve">978-7-04-052138-2</t>
  </si>
  <si>
    <t xml:space="preserve">运动训练学</t>
  </si>
  <si>
    <t xml:space="preserve">余银，胡亦海主编</t>
  </si>
  <si>
    <t xml:space="preserve">G808.1</t>
  </si>
  <si>
    <t xml:space="preserve">978-7-04-052158-0</t>
  </si>
  <si>
    <t xml:space="preserve">运动营养学</t>
  </si>
  <si>
    <t xml:space="preserve">张蕴琨，金其贯主编</t>
  </si>
  <si>
    <t xml:space="preserve">G804.32</t>
  </si>
  <si>
    <t xml:space="preserve">978-7-04-052378-2</t>
  </si>
  <si>
    <r>
      <rPr>
        <sz val="10"/>
        <rFont val="Noto Sans"/>
        <family val="2"/>
      </rPr>
      <t xml:space="preserve">中国当代高等教育现代化的实践与探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周远清教育实践为例</t>
    </r>
  </si>
  <si>
    <t xml:space="preserve">王静修编著</t>
  </si>
  <si>
    <t xml:space="preserve">978-7-04-051083-6</t>
  </si>
  <si>
    <t xml:space="preserve">中国特色社会主义政治经济学史纲</t>
  </si>
  <si>
    <t xml:space="preserve">顾海良主编</t>
  </si>
  <si>
    <t xml:space="preserve">978-7-04-052365-2</t>
  </si>
  <si>
    <t xml:space="preserve">组织设计与工作分析</t>
  </si>
  <si>
    <t xml:space="preserve">萧鸣政，张满，张占武编著</t>
  </si>
  <si>
    <t xml:space="preserve">F243</t>
  </si>
  <si>
    <t xml:space="preserve">978-7-5432-2836-8</t>
  </si>
  <si>
    <r>
      <rPr>
        <sz val="10"/>
        <rFont val="Noto Sans"/>
        <family val="2"/>
      </rPr>
      <t xml:space="preserve">范里安微观经济学</t>
    </r>
    <r>
      <rPr>
        <sz val="10"/>
        <rFont val="宋体"/>
        <family val="0"/>
        <charset val="134"/>
      </rPr>
      <t xml:space="preserve">:0.0,0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哈尔</t>
    </r>
    <r>
      <rPr>
        <sz val="10"/>
        <rFont val="宋体"/>
        <family val="0"/>
        <charset val="134"/>
      </rPr>
      <t xml:space="preserve">·R. </t>
    </r>
    <r>
      <rPr>
        <sz val="10"/>
        <rFont val="Noto Sans"/>
        <family val="2"/>
      </rPr>
      <t xml:space="preserve">范里安</t>
    </r>
    <r>
      <rPr>
        <sz val="10"/>
        <rFont val="宋体"/>
        <family val="0"/>
        <charset val="134"/>
      </rPr>
      <t xml:space="preserve">(Hal R. Varian)</t>
    </r>
    <r>
      <rPr>
        <sz val="10"/>
        <rFont val="Noto Sans"/>
        <family val="2"/>
      </rPr>
      <t xml:space="preserve">著</t>
    </r>
  </si>
  <si>
    <t xml:space="preserve">格致出版社</t>
  </si>
  <si>
    <t xml:space="preserve">F016</t>
  </si>
  <si>
    <t xml:space="preserve">978-7-5432-2933-4</t>
  </si>
  <si>
    <r>
      <rPr>
        <sz val="10"/>
        <rFont val="Noto Sans"/>
        <family val="2"/>
      </rPr>
      <t xml:space="preserve">考恩经济学</t>
    </r>
    <r>
      <rPr>
        <sz val="10"/>
        <rFont val="宋体"/>
        <family val="0"/>
        <charset val="134"/>
      </rPr>
      <t xml:space="preserve">:0.0,0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泰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恩</t>
    </r>
    <r>
      <rPr>
        <sz val="10"/>
        <rFont val="宋体"/>
        <family val="0"/>
        <charset val="134"/>
      </rPr>
      <t xml:space="preserve">(Tyler Cowen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历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巴洛克</t>
    </r>
    <r>
      <rPr>
        <sz val="10"/>
        <rFont val="宋体"/>
        <family val="0"/>
        <charset val="134"/>
      </rPr>
      <t xml:space="preserve">(Alex Tabarrok)</t>
    </r>
    <r>
      <rPr>
        <sz val="10"/>
        <rFont val="Noto Sans"/>
        <family val="2"/>
      </rPr>
      <t xml:space="preserve">著</t>
    </r>
  </si>
  <si>
    <t xml:space="preserve">F0</t>
  </si>
  <si>
    <t xml:space="preserve">978-7-5546-1543-0</t>
  </si>
  <si>
    <t xml:space="preserve">心安即是归处</t>
  </si>
  <si>
    <t xml:space="preserve">季羡林著</t>
  </si>
  <si>
    <t xml:space="preserve">古吴轩出版社</t>
  </si>
  <si>
    <t xml:space="preserve">I267</t>
  </si>
  <si>
    <t xml:space="preserve">978-7-5194-4661-1</t>
  </si>
  <si>
    <t xml:space="preserve">岛村抱月自然主义文艺思想研究</t>
  </si>
  <si>
    <t xml:space="preserve">余祖发著</t>
  </si>
  <si>
    <t xml:space="preserve">光明日报出版社</t>
  </si>
  <si>
    <t xml:space="preserve">I0-02</t>
  </si>
  <si>
    <t xml:space="preserve">978-7-5194-5435-7</t>
  </si>
  <si>
    <r>
      <rPr>
        <sz val="10"/>
        <rFont val="Noto Sans"/>
        <family val="2"/>
      </rPr>
      <t xml:space="preserve">化古为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宋词对前人诗歌的接受</t>
    </r>
  </si>
  <si>
    <t xml:space="preserve">钱锡生主编</t>
  </si>
  <si>
    <t xml:space="preserve">I207.23</t>
  </si>
  <si>
    <t xml:space="preserve">978-7-5194-5678-8</t>
  </si>
  <si>
    <t xml:space="preserve">家人闲坐 灯火可亲</t>
  </si>
  <si>
    <t xml:space="preserve">汪曾祺著</t>
  </si>
  <si>
    <t xml:space="preserve">978-7-5194-5272-8</t>
  </si>
  <si>
    <r>
      <rPr>
        <sz val="10"/>
        <rFont val="Noto Sans"/>
        <family val="2"/>
      </rPr>
      <t xml:space="preserve">旧文与新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蕃文史论集</t>
    </r>
  </si>
  <si>
    <t xml:space="preserve">袁书会著</t>
  </si>
  <si>
    <t xml:space="preserve">I207.227.42</t>
  </si>
  <si>
    <t xml:space="preserve">978-7-5194-5289-6</t>
  </si>
  <si>
    <t xml:space="preserve">宋代格韵说研究</t>
  </si>
  <si>
    <t xml:space="preserve">傅新营著</t>
  </si>
  <si>
    <t xml:space="preserve">I207.22</t>
  </si>
  <si>
    <t xml:space="preserve">978-7-5454-6763-5</t>
  </si>
  <si>
    <t xml:space="preserve">蔡昉学术自传</t>
  </si>
  <si>
    <t xml:space="preserve">蔡昉著</t>
  </si>
  <si>
    <t xml:space="preserve">广东经济出版社</t>
  </si>
  <si>
    <t xml:space="preserve">K825.3</t>
  </si>
  <si>
    <t xml:space="preserve">978-7-5454-5527-4</t>
  </si>
  <si>
    <t xml:space="preserve">洪银兴学术自传</t>
  </si>
  <si>
    <t xml:space="preserve">洪银兴著</t>
  </si>
  <si>
    <t xml:space="preserve">K825.31</t>
  </si>
  <si>
    <t xml:space="preserve">978-7-5454-7187-8</t>
  </si>
  <si>
    <t xml:space="preserve">刘诗白学术自传</t>
  </si>
  <si>
    <t xml:space="preserve">刘诗白著</t>
  </si>
  <si>
    <t xml:space="preserve">978-7-5454-7186-1</t>
  </si>
  <si>
    <t xml:space="preserve">刘伟学术自传</t>
  </si>
  <si>
    <t xml:space="preserve">刘伟著</t>
  </si>
  <si>
    <t xml:space="preserve">978-7-218-14372-9</t>
  </si>
  <si>
    <r>
      <rPr>
        <sz val="10"/>
        <rFont val="Noto Sans"/>
        <family val="2"/>
      </rPr>
      <t xml:space="preserve">持续进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怎样成为有深度思维的年轻人</t>
    </r>
  </si>
  <si>
    <t xml:space="preserve">何加盐著</t>
  </si>
  <si>
    <t xml:space="preserve">广东人民出版社</t>
  </si>
  <si>
    <t xml:space="preserve">B848.4</t>
  </si>
  <si>
    <t xml:space="preserve">978-7-5598-2900-9</t>
  </si>
  <si>
    <t xml:space="preserve">《白门柳》的历史原型与文学想象</t>
  </si>
  <si>
    <t xml:space="preserve">刘卫国，陈淑梅著</t>
  </si>
  <si>
    <t xml:space="preserve">广西师范大学出版社</t>
  </si>
  <si>
    <t xml:space="preserve">I207.42</t>
  </si>
  <si>
    <t xml:space="preserve">978-7-5598-2759-3</t>
  </si>
  <si>
    <t xml:space="preserve">《共产党宣言》句读</t>
  </si>
  <si>
    <t xml:space="preserve">林全民著</t>
  </si>
  <si>
    <t xml:space="preserve">A811.22</t>
  </si>
  <si>
    <t xml:space="preserve">978-7-5598-1954-3</t>
  </si>
  <si>
    <r>
      <rPr>
        <sz val="10"/>
        <rFont val="Noto Sans"/>
        <family val="2"/>
      </rPr>
      <t xml:space="preserve">《论语》里住着的孔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位普通教师的《论语》阅读笔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增订版</t>
    </r>
  </si>
  <si>
    <t xml:space="preserve">何伟俊著</t>
  </si>
  <si>
    <t xml:space="preserve">B222.2</t>
  </si>
  <si>
    <t xml:space="preserve">978-7-5598-2749-4</t>
  </si>
  <si>
    <t xml:space="preserve">《资本论（第一卷）》节选句读</t>
  </si>
  <si>
    <t xml:space="preserve">旷爱萍著</t>
  </si>
  <si>
    <t xml:space="preserve">978-7-5598-3156-9</t>
  </si>
  <si>
    <r>
      <rPr>
        <sz val="10"/>
        <rFont val="Noto Sans"/>
        <family val="2"/>
      </rPr>
      <t xml:space="preserve">百年节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澳门庙宇文化口述历史</t>
    </r>
  </si>
  <si>
    <t xml:space="preserve">林发钦主编</t>
  </si>
  <si>
    <t xml:space="preserve">B929.2</t>
  </si>
  <si>
    <t xml:space="preserve">978-7-5598-2906-1</t>
  </si>
  <si>
    <t xml:space="preserve">从此以后</t>
  </si>
  <si>
    <t xml:space="preserve">（日）夏目漱石著</t>
  </si>
  <si>
    <t xml:space="preserve">I313.44</t>
  </si>
  <si>
    <t xml:space="preserve">978-7-5598-2822-4</t>
  </si>
  <si>
    <t xml:space="preserve">大地书写</t>
  </si>
  <si>
    <t xml:space="preserve">赵雪松著</t>
  </si>
  <si>
    <t xml:space="preserve">978-7-5598-2638-1</t>
  </si>
  <si>
    <r>
      <rPr>
        <sz val="10"/>
        <rFont val="Noto Sans"/>
        <family val="2"/>
      </rPr>
      <t xml:space="preserve">大作家的文学小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梅子涵的阅读写作课</t>
    </r>
  </si>
  <si>
    <t xml:space="preserve">梅子涵著</t>
  </si>
  <si>
    <t xml:space="preserve">I287</t>
  </si>
  <si>
    <t xml:space="preserve">978-7-5495-0641-5</t>
  </si>
  <si>
    <t xml:space="preserve">代地历史文化论集</t>
  </si>
  <si>
    <t xml:space="preserve">杨振红主编</t>
  </si>
  <si>
    <t xml:space="preserve">K292.24-53</t>
  </si>
  <si>
    <t xml:space="preserve">978-7-5598-2449-3</t>
  </si>
  <si>
    <r>
      <rPr>
        <sz val="10"/>
        <rFont val="Noto Sans"/>
        <family val="2"/>
      </rPr>
      <t xml:space="preserve">睹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的展示及其层级消费</t>
    </r>
  </si>
  <si>
    <t xml:space="preserve">梁超著</t>
  </si>
  <si>
    <t xml:space="preserve">K01</t>
  </si>
  <si>
    <t xml:space="preserve">978-7-5495-5491-1</t>
  </si>
  <si>
    <t xml:space="preserve">福楼拜文学书简</t>
  </si>
  <si>
    <r>
      <rPr>
        <sz val="10"/>
        <rFont val="Noto Sans"/>
        <family val="2"/>
      </rPr>
      <t xml:space="preserve">（法）居斯塔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楼拜著</t>
    </r>
  </si>
  <si>
    <t xml:space="preserve">K835.655.6</t>
  </si>
  <si>
    <t xml:space="preserve">978-7-5598-2336-6</t>
  </si>
  <si>
    <r>
      <rPr>
        <sz val="10"/>
        <rFont val="Noto Sans"/>
        <family val="2"/>
      </rPr>
      <t xml:space="preserve">钢琴重奏艺术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、文本与文化</t>
    </r>
  </si>
  <si>
    <t xml:space="preserve">乐敏著</t>
  </si>
  <si>
    <t xml:space="preserve">J624.16</t>
  </si>
  <si>
    <t xml:space="preserve">978-7-5598-2495-0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务育人卷</t>
    </r>
  </si>
  <si>
    <r>
      <rPr>
        <sz val="10"/>
        <rFont val="Noto Sans"/>
        <family val="2"/>
      </rPr>
      <t xml:space="preserve">邓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G641</t>
  </si>
  <si>
    <t xml:space="preserve">978-7-5598-2485-1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育人卷</t>
    </r>
  </si>
  <si>
    <t xml:space="preserve">978-7-5598-2499-8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研育人卷</t>
    </r>
  </si>
  <si>
    <t xml:space="preserve">978-7-5598-2498-1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课程育人卷</t>
    </r>
  </si>
  <si>
    <t xml:space="preserve">978-7-5598-2489-9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践育人卷</t>
    </r>
  </si>
  <si>
    <t xml:space="preserve">978-7-5598-2496-7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育人卷</t>
    </r>
  </si>
  <si>
    <t xml:space="preserve">978-7-5598-2509-4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化育人卷</t>
    </r>
  </si>
  <si>
    <t xml:space="preserve">978-7-5598-2515-5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育人卷</t>
    </r>
  </si>
  <si>
    <t xml:space="preserve">978-7-5598-2497-4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助育人卷</t>
    </r>
  </si>
  <si>
    <t xml:space="preserve">978-7-5598-2527-8</t>
  </si>
  <si>
    <r>
      <rPr>
        <sz val="10"/>
        <rFont val="Noto Sans"/>
        <family val="2"/>
      </rPr>
      <t xml:space="preserve">高校思想政治工作质量提升理论与实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育人卷</t>
    </r>
  </si>
  <si>
    <t xml:space="preserve">978-7-5598-2853-8</t>
  </si>
  <si>
    <r>
      <rPr>
        <sz val="10"/>
        <rFont val="Noto Sans"/>
        <family val="2"/>
      </rPr>
      <t xml:space="preserve">告别施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世界经济简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格里高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拉克著</t>
    </r>
  </si>
  <si>
    <t xml:space="preserve">F119</t>
  </si>
  <si>
    <t xml:space="preserve">978-7-5598-2553-7</t>
  </si>
  <si>
    <t xml:space="preserve">古有憙</t>
  </si>
  <si>
    <t xml:space="preserve">柳向春著</t>
  </si>
  <si>
    <t xml:space="preserve">G256.2-53</t>
  </si>
  <si>
    <t xml:space="preserve">978-7-5598-3016-6</t>
  </si>
  <si>
    <t xml:space="preserve">关键路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敏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富勒</t>
    </r>
    <r>
      <rPr>
        <sz val="10"/>
        <rFont val="宋体"/>
        <family val="0"/>
        <charset val="134"/>
      </rPr>
      <t xml:space="preserve">(Richard Buckminster Fuller)</t>
    </r>
    <r>
      <rPr>
        <sz val="10"/>
        <rFont val="Noto Sans"/>
        <family val="2"/>
      </rPr>
      <t xml:space="preserve">著</t>
    </r>
  </si>
  <si>
    <t xml:space="preserve">G303-49</t>
  </si>
  <si>
    <t xml:space="preserve">978-7-5598-2127-0</t>
  </si>
  <si>
    <r>
      <rPr>
        <sz val="10"/>
        <rFont val="Noto Sans"/>
        <family val="2"/>
      </rPr>
      <t xml:space="preserve">关于创意商业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问与答</t>
    </r>
  </si>
  <si>
    <r>
      <rPr>
        <sz val="10"/>
        <rFont val="宋体"/>
        <family val="0"/>
        <charset val="134"/>
      </rPr>
      <t xml:space="preserve">TOPYS</t>
    </r>
    <r>
      <rPr>
        <sz val="10"/>
        <rFont val="Noto Sans"/>
        <family val="2"/>
      </rPr>
      <t xml:space="preserve">编著</t>
    </r>
  </si>
  <si>
    <t xml:space="preserve">F715-44</t>
  </si>
  <si>
    <t xml:space="preserve">978-7-5598-2784-5</t>
  </si>
  <si>
    <t xml:space="preserve">光景</t>
  </si>
  <si>
    <t xml:space="preserve">文清丽著</t>
  </si>
  <si>
    <t xml:space="preserve">I247.5</t>
  </si>
  <si>
    <t xml:space="preserve">978-7-5598-2504-9</t>
  </si>
  <si>
    <t xml:space="preserve">广西古代文学研究论集</t>
  </si>
  <si>
    <t xml:space="preserve">王德明著</t>
  </si>
  <si>
    <t xml:space="preserve">I206.2-53</t>
  </si>
  <si>
    <t xml:space="preserve">978-7-5598-2557-5</t>
  </si>
  <si>
    <t xml:space="preserve">广西现当代文学研究</t>
  </si>
  <si>
    <t xml:space="preserve">刘铁群著</t>
  </si>
  <si>
    <t xml:space="preserve">I206.6</t>
  </si>
  <si>
    <t xml:space="preserve">978-7-5598-2531-5</t>
  </si>
  <si>
    <t xml:space="preserve">华丽食物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涩泽龙彦著</t>
    </r>
  </si>
  <si>
    <t xml:space="preserve">I313.65</t>
  </si>
  <si>
    <t xml:space="preserve">978-7-5598-2293-2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丁传</t>
    </r>
  </si>
  <si>
    <r>
      <rPr>
        <sz val="10"/>
        <rFont val="Noto Sans"/>
        <family val="2"/>
      </rPr>
      <t xml:space="preserve">（英）克莱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马林</t>
    </r>
  </si>
  <si>
    <t xml:space="preserve">K835.61</t>
  </si>
  <si>
    <t xml:space="preserve">978-7-5598-3172-9</t>
  </si>
  <si>
    <r>
      <rPr>
        <sz val="10"/>
        <rFont val="Noto Sans"/>
        <family val="2"/>
      </rPr>
      <t xml:space="preserve">江湖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流上的中国</t>
    </r>
  </si>
  <si>
    <t xml:space="preserve">谈雅丽著</t>
  </si>
  <si>
    <t xml:space="preserve">978-7-5598-2720-3</t>
  </si>
  <si>
    <t xml:space="preserve">近代云南文化史</t>
  </si>
  <si>
    <t xml:space="preserve">吴宝璋著</t>
  </si>
  <si>
    <t xml:space="preserve">K297.4</t>
  </si>
  <si>
    <t xml:space="preserve">978-7-5598-3259-7</t>
  </si>
  <si>
    <t xml:space="preserve">九故事</t>
  </si>
  <si>
    <t xml:space="preserve">大头马著</t>
  </si>
  <si>
    <t xml:space="preserve">I247.7</t>
  </si>
  <si>
    <t xml:space="preserve">978-7-5598-1733-4</t>
  </si>
  <si>
    <t xml:space="preserve">九堂中国文化课</t>
  </si>
  <si>
    <t xml:space="preserve">许倬云著</t>
  </si>
  <si>
    <t xml:space="preserve">K203-49</t>
  </si>
  <si>
    <t xml:space="preserve">978-7-5598-2943-6</t>
  </si>
  <si>
    <t xml:space="preserve">九万里风</t>
  </si>
  <si>
    <t xml:space="preserve">陆春祥著</t>
  </si>
  <si>
    <t xml:space="preserve">978-7-5598-2735-7</t>
  </si>
  <si>
    <r>
      <rPr>
        <sz val="10"/>
        <rFont val="Noto Sans"/>
        <family val="2"/>
      </rPr>
      <t xml:space="preserve">历史的原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季民元的“共和”与“汉奸”</t>
    </r>
  </si>
  <si>
    <t xml:space="preserve">桑兵著 </t>
  </si>
  <si>
    <t xml:space="preserve">B249.05-53</t>
  </si>
  <si>
    <t xml:space="preserve">978-7-5598-1778-5</t>
  </si>
  <si>
    <t xml:space="preserve">论语英译及评注</t>
  </si>
  <si>
    <t xml:space="preserve">金安平著</t>
  </si>
  <si>
    <t xml:space="preserve">978-7-5598-3003-6</t>
  </si>
  <si>
    <t xml:space="preserve">每个人的经济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张夏准著</t>
    </r>
  </si>
  <si>
    <t xml:space="preserve">F0-49</t>
  </si>
  <si>
    <t xml:space="preserve">978-7-5598-1426-5</t>
  </si>
  <si>
    <t xml:space="preserve">民族风格钢琴作品选</t>
  </si>
  <si>
    <t xml:space="preserve">王千一著</t>
  </si>
  <si>
    <t xml:space="preserve">J647.41</t>
  </si>
  <si>
    <t xml:space="preserve">978-7-5598-2827-9</t>
  </si>
  <si>
    <t xml:space="preserve">明暗</t>
  </si>
  <si>
    <t xml:space="preserve">I313.45</t>
  </si>
  <si>
    <t xml:space="preserve">978-7-5598-2766-1</t>
  </si>
  <si>
    <r>
      <rPr>
        <sz val="10"/>
        <rFont val="Noto Sans"/>
        <family val="2"/>
      </rPr>
      <t xml:space="preserve">人的疆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卡内蒂笔记</t>
    </r>
    <r>
      <rPr>
        <sz val="10"/>
        <rFont val="宋体"/>
        <family val="0"/>
        <charset val="134"/>
      </rPr>
      <t xml:space="preserve">1942-1985 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埃利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内蒂著</t>
    </r>
  </si>
  <si>
    <t xml:space="preserve">I561.65</t>
  </si>
  <si>
    <t xml:space="preserve">978-7-5598-2195-9</t>
  </si>
  <si>
    <r>
      <rPr>
        <sz val="10"/>
        <rFont val="Noto Sans"/>
        <family val="2"/>
      </rPr>
      <t xml:space="preserve">设计点线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面设计师实战与进阶</t>
    </r>
  </si>
  <si>
    <t xml:space="preserve">魏宏健著</t>
  </si>
  <si>
    <t xml:space="preserve">J511</t>
  </si>
  <si>
    <t xml:space="preserve">978-7-5598-1556-9</t>
  </si>
  <si>
    <t xml:space="preserve">谁的历史</t>
  </si>
  <si>
    <t xml:space="preserve">鲁西奇著</t>
  </si>
  <si>
    <t xml:space="preserve">K207-53</t>
  </si>
  <si>
    <t xml:space="preserve">978-7-5598-2658-9</t>
  </si>
  <si>
    <t xml:space="preserve">深山已晚</t>
  </si>
  <si>
    <t xml:space="preserve">傅菲著</t>
  </si>
  <si>
    <t xml:space="preserve">978-7-5598-0198-2</t>
  </si>
  <si>
    <r>
      <rPr>
        <sz val="10"/>
        <rFont val="Noto Sans"/>
        <family val="2"/>
      </rPr>
      <t xml:space="preserve">食物探险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跑遍全球的植物学家如何改变美国人的饮食</t>
    </r>
    <r>
      <rPr>
        <sz val="10"/>
        <rFont val="宋体"/>
        <family val="0"/>
        <charset val="134"/>
      </rPr>
      <t xml:space="preserve">:the true adventures of the globe-trotting botanist who transformed what America eats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通著</t>
    </r>
  </si>
  <si>
    <t xml:space="preserve">K837.126.15</t>
  </si>
  <si>
    <t xml:space="preserve">978-7-5598-3205-4</t>
  </si>
  <si>
    <r>
      <rPr>
        <sz val="10"/>
        <rFont val="Noto Sans"/>
        <family val="2"/>
      </rPr>
      <t xml:space="preserve">衰世与西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晚清中国的旧邦新命和社会脱榫</t>
    </r>
  </si>
  <si>
    <t xml:space="preserve">杨国强著</t>
  </si>
  <si>
    <t xml:space="preserve">K250.7</t>
  </si>
  <si>
    <t xml:space="preserve">978-7-5598-0566-9</t>
  </si>
  <si>
    <r>
      <rPr>
        <sz val="10"/>
        <rFont val="Noto Sans"/>
        <family val="2"/>
      </rPr>
      <t xml:space="preserve">水墨的“逻格斯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姬子墨道山水为中心的研究</t>
    </r>
  </si>
  <si>
    <t xml:space="preserve">高从宜，王肖苓著</t>
  </si>
  <si>
    <t xml:space="preserve">J212.26</t>
  </si>
  <si>
    <t xml:space="preserve">978-7-5598-2915-3</t>
  </si>
  <si>
    <r>
      <rPr>
        <sz val="10"/>
        <rFont val="Noto Sans"/>
        <family val="2"/>
      </rPr>
      <t xml:space="preserve">说服与不被说服的艺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论证中的演绎、归纳和谬误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瓦尔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诺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姆斯特朗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格林著</t>
    </r>
  </si>
  <si>
    <t xml:space="preserve">B812.4</t>
  </si>
  <si>
    <t xml:space="preserve">978-7-5598-2743-2</t>
  </si>
  <si>
    <t xml:space="preserve">思维的锋刃</t>
  </si>
  <si>
    <t xml:space="preserve">张炜著</t>
  </si>
  <si>
    <t xml:space="preserve">978-7-5598-3141-5</t>
  </si>
  <si>
    <t xml:space="preserve">谈美 谈文学</t>
  </si>
  <si>
    <t xml:space="preserve">朱光潜著</t>
  </si>
  <si>
    <t xml:space="preserve">B83</t>
  </si>
  <si>
    <t xml:space="preserve">978-7-5598-2871-2</t>
  </si>
  <si>
    <r>
      <rPr>
        <sz val="10"/>
        <rFont val="Noto Sans"/>
        <family val="2"/>
      </rPr>
      <t xml:space="preserve">探究，快乐之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幼儿“快乐探究”课程的开发与实施</t>
    </r>
  </si>
  <si>
    <t xml:space="preserve">周洁主编</t>
  </si>
  <si>
    <t xml:space="preserve">G613</t>
  </si>
  <si>
    <t xml:space="preserve">978-7-5598-1153-0</t>
  </si>
  <si>
    <r>
      <rPr>
        <sz val="10"/>
        <rFont val="Noto Sans"/>
        <family val="2"/>
      </rPr>
      <t xml:space="preserve">唐代文学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十七辑</t>
    </r>
  </si>
  <si>
    <t xml:space="preserve">中国唐代文学学会，西北大学文学院，广西师范大学出版社主编</t>
  </si>
  <si>
    <t xml:space="preserve">I206.2</t>
  </si>
  <si>
    <t xml:space="preserve">978-7-5598-2621-3</t>
  </si>
  <si>
    <r>
      <rPr>
        <sz val="10"/>
        <rFont val="Noto Sans"/>
        <family val="2"/>
      </rPr>
      <t xml:space="preserve">陀思妥耶夫斯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非凡的年代，</t>
    </r>
    <r>
      <rPr>
        <sz val="10"/>
        <rFont val="宋体"/>
        <family val="0"/>
        <charset val="134"/>
      </rPr>
      <t xml:space="preserve">1865-1871</t>
    </r>
  </si>
  <si>
    <r>
      <rPr>
        <sz val="10"/>
        <rFont val="Noto Sans"/>
        <family val="2"/>
      </rPr>
      <t xml:space="preserve">（美）约瑟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兰克</t>
    </r>
  </si>
  <si>
    <t xml:space="preserve">I512.064</t>
  </si>
  <si>
    <t xml:space="preserve">978-7-5598-2386-1</t>
  </si>
  <si>
    <t xml:space="preserve">陀思妥耶夫斯基的世界观</t>
  </si>
  <si>
    <r>
      <rPr>
        <sz val="10"/>
        <rFont val="Noto Sans"/>
        <family val="2"/>
      </rPr>
      <t xml:space="preserve">俄）尼古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尔嘉耶夫著</t>
    </r>
  </si>
  <si>
    <t xml:space="preserve">K835.125.6</t>
  </si>
  <si>
    <t xml:space="preserve">978-7-5598-2194-2</t>
  </si>
  <si>
    <r>
      <rPr>
        <sz val="10"/>
        <rFont val="Noto Sans"/>
        <family val="2"/>
      </rPr>
      <t xml:space="preserve">文学史视野中的现代名教批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章太炎、鲁迅与胡风为中心</t>
    </r>
  </si>
  <si>
    <t xml:space="preserve">金理著</t>
  </si>
  <si>
    <t xml:space="preserve">K230.7</t>
  </si>
  <si>
    <t xml:space="preserve">978-7-5598-0084-8</t>
  </si>
  <si>
    <t xml:space="preserve">我们家</t>
  </si>
  <si>
    <t xml:space="preserve">颜歌著</t>
  </si>
  <si>
    <t xml:space="preserve">978-7-5598-2511-7</t>
  </si>
  <si>
    <t xml:space="preserve">无知者</t>
  </si>
  <si>
    <t xml:space="preserve">邱志杰著</t>
  </si>
  <si>
    <t xml:space="preserve">J-53</t>
  </si>
  <si>
    <t xml:space="preserve">978-7-5598-2345-8</t>
  </si>
  <si>
    <r>
      <rPr>
        <sz val="10"/>
        <rFont val="Noto Sans"/>
        <family val="2"/>
      </rPr>
      <t xml:space="preserve">西出阳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丝路纪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</t>
    </r>
  </si>
  <si>
    <t xml:space="preserve">小重山著</t>
  </si>
  <si>
    <t xml:space="preserve">978-7-5598-2941-2</t>
  </si>
  <si>
    <r>
      <rPr>
        <sz val="10"/>
        <rFont val="Noto Sans"/>
        <family val="2"/>
      </rPr>
      <t xml:space="preserve">现代文学与现代教育的互动共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浙江一师为视点</t>
    </r>
  </si>
  <si>
    <r>
      <rPr>
        <sz val="10"/>
        <rFont val="Noto Sans"/>
        <family val="2"/>
      </rPr>
      <t xml:space="preserve">张直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平著</t>
    </r>
  </si>
  <si>
    <t xml:space="preserve">I209.6</t>
  </si>
  <si>
    <t xml:space="preserve">978-7-5598-2865-1</t>
  </si>
  <si>
    <t xml:space="preserve">斜阳</t>
  </si>
  <si>
    <t xml:space="preserve">（日）太宰治著</t>
  </si>
  <si>
    <t xml:space="preserve">978-7-5598-2429-5</t>
  </si>
  <si>
    <r>
      <rPr>
        <sz val="10"/>
        <rFont val="Noto Sans"/>
        <family val="2"/>
      </rPr>
      <t xml:space="preserve">信达雅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幼儿园书画教育课程的创新与实践</t>
    </r>
  </si>
  <si>
    <t xml:space="preserve">王琳芳编著</t>
  </si>
  <si>
    <t xml:space="preserve">G613.6</t>
  </si>
  <si>
    <t xml:space="preserve">978-7-5598-2938-2</t>
  </si>
  <si>
    <t xml:space="preserve">学校教育改革视界与设计</t>
  </si>
  <si>
    <t xml:space="preserve">赵连根著</t>
  </si>
  <si>
    <t xml:space="preserve">G639.21</t>
  </si>
  <si>
    <t xml:space="preserve">978-7-5598-3080-7</t>
  </si>
  <si>
    <t xml:space="preserve">研学旅行概论</t>
  </si>
  <si>
    <t xml:space="preserve">叶娅丽，李岑虎主编</t>
  </si>
  <si>
    <t xml:space="preserve">F590.75</t>
  </si>
  <si>
    <t xml:space="preserve">978-7-5598-0910-0</t>
  </si>
  <si>
    <r>
      <rPr>
        <sz val="10"/>
        <rFont val="Noto Sans"/>
        <family val="2"/>
      </rPr>
      <t xml:space="preserve">易经的逻辑（上、下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刘天华著</t>
  </si>
  <si>
    <t xml:space="preserve">B221.5</t>
  </si>
  <si>
    <t xml:space="preserve">978-7-5598-2665-7</t>
  </si>
  <si>
    <r>
      <rPr>
        <sz val="10"/>
        <rFont val="Noto Sans"/>
        <family val="2"/>
      </rPr>
      <t xml:space="preserve">音乐的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巴比伦到披头士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霍华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多尔著</t>
    </r>
  </si>
  <si>
    <t xml:space="preserve">J609.1-49</t>
  </si>
  <si>
    <t xml:space="preserve">978-7-5598-2679-4</t>
  </si>
  <si>
    <t xml:space="preserve">音乐修辞研究论文集</t>
  </si>
  <si>
    <t xml:space="preserve">陈鸿铎著</t>
  </si>
  <si>
    <t xml:space="preserve">J609.1-53</t>
  </si>
  <si>
    <t xml:space="preserve">978-7-5598-2605-3</t>
  </si>
  <si>
    <r>
      <rPr>
        <sz val="10"/>
        <rFont val="Noto Sans"/>
        <family val="2"/>
      </rPr>
      <t xml:space="preserve">余下只有噪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聆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:Listening To the Twentieth Century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亚历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</t>
    </r>
  </si>
  <si>
    <t xml:space="preserve">J609.15</t>
  </si>
  <si>
    <t xml:space="preserve">978-7-5598-3277-1</t>
  </si>
  <si>
    <r>
      <rPr>
        <sz val="10"/>
        <rFont val="Noto Sans"/>
        <family val="2"/>
      </rPr>
      <t xml:space="preserve">月桂树已砍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意识流先驱小说选</t>
    </r>
  </si>
  <si>
    <r>
      <rPr>
        <sz val="10"/>
        <rFont val="Noto Sans"/>
        <family val="2"/>
      </rPr>
      <t xml:space="preserve">（法）爱德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雅丹，（法）瓦莱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博</t>
    </r>
  </si>
  <si>
    <t xml:space="preserve">I565.45</t>
  </si>
  <si>
    <t xml:space="preserve">978-7-5598-2383-3</t>
  </si>
  <si>
    <r>
      <rPr>
        <sz val="10"/>
        <rFont val="Noto Sans"/>
        <family val="2"/>
      </rPr>
      <t xml:space="preserve">中国的新型正义体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践与理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卷二</t>
    </r>
  </si>
  <si>
    <t xml:space="preserve">黄宗智著</t>
  </si>
  <si>
    <t xml:space="preserve">D6</t>
  </si>
  <si>
    <t xml:space="preserve">978-7-5633-8770-0</t>
  </si>
  <si>
    <t xml:space="preserve">中国历史的空间结构</t>
  </si>
  <si>
    <t xml:space="preserve">K928.6</t>
  </si>
  <si>
    <t xml:space="preserve">978-7-5598-2965-8</t>
  </si>
  <si>
    <t xml:space="preserve">中外文学风景</t>
  </si>
  <si>
    <t xml:space="preserve">施秀娟著</t>
  </si>
  <si>
    <t xml:space="preserve">I106-53</t>
  </si>
  <si>
    <t xml:space="preserve">978-7-5484-5320-8</t>
  </si>
  <si>
    <r>
      <rPr>
        <sz val="10"/>
        <rFont val="Noto Sans"/>
        <family val="2"/>
      </rPr>
      <t xml:space="preserve">无与伦比的爱与奋斗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名优秀共产党员的生命历程</t>
    </r>
  </si>
  <si>
    <t xml:space="preserve">陈与著</t>
  </si>
  <si>
    <t xml:space="preserve">哈尔滨出版社</t>
  </si>
  <si>
    <t xml:space="preserve">D263</t>
  </si>
  <si>
    <t xml:space="preserve">978-7-5051-4841-3</t>
  </si>
  <si>
    <r>
      <rPr>
        <sz val="10"/>
        <rFont val="Noto Sans"/>
        <family val="2"/>
      </rPr>
      <t xml:space="preserve">常修共产党人的心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忘初心再出发</t>
    </r>
  </si>
  <si>
    <t xml:space="preserve">于立志编著</t>
  </si>
  <si>
    <t xml:space="preserve">红旗出版社</t>
  </si>
  <si>
    <t xml:space="preserve">D261.42</t>
  </si>
  <si>
    <t xml:space="preserve">978-7-5561-2539-5</t>
  </si>
  <si>
    <t xml:space="preserve">国内大循环</t>
  </si>
  <si>
    <t xml:space="preserve">张占斌主编</t>
  </si>
  <si>
    <t xml:space="preserve">湖南人民出版社</t>
  </si>
  <si>
    <t xml:space="preserve">978-7-5561-2403-9</t>
  </si>
  <si>
    <t xml:space="preserve">人间生死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丽莎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伯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思乐著</t>
    </r>
  </si>
  <si>
    <t xml:space="preserve">978-7-5360-9190-0</t>
  </si>
  <si>
    <t xml:space="preserve">挑衅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斯梅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达莱</t>
    </r>
    <r>
      <rPr>
        <sz val="10"/>
        <rFont val="宋体"/>
        <family val="0"/>
        <charset val="134"/>
      </rPr>
      <t xml:space="preserve">(Irmail Kadare)</t>
    </r>
    <r>
      <rPr>
        <sz val="10"/>
        <rFont val="Noto Sans"/>
        <family val="2"/>
      </rPr>
      <t xml:space="preserve">著</t>
    </r>
  </si>
  <si>
    <t xml:space="preserve">花城出版社</t>
  </si>
  <si>
    <t xml:space="preserve">I541.45</t>
  </si>
  <si>
    <t xml:space="preserve">978-7-5675-7911-8</t>
  </si>
  <si>
    <r>
      <rPr>
        <sz val="10"/>
        <rFont val="Noto Sans"/>
        <family val="2"/>
      </rPr>
      <t xml:space="preserve">唐诗三百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意象摄影版</t>
    </r>
  </si>
  <si>
    <t xml:space="preserve">王仁定，陈甜甜编</t>
  </si>
  <si>
    <t xml:space="preserve">华东师范大学出版社</t>
  </si>
  <si>
    <t xml:space="preserve">978-7-5675-8902-5</t>
  </si>
  <si>
    <r>
      <rPr>
        <sz val="10"/>
        <rFont val="Noto Sans"/>
        <family val="2"/>
      </rPr>
      <t xml:space="preserve">心理学改变世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代心理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杰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腾伯格主编</t>
    </r>
  </si>
  <si>
    <t xml:space="preserve">B84</t>
  </si>
  <si>
    <t xml:space="preserve">978-7-5675-8772-4</t>
  </si>
  <si>
    <t xml:space="preserve">心理学史导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B·R·</t>
    </r>
    <r>
      <rPr>
        <sz val="10"/>
        <rFont val="Noto Sans"/>
        <family val="2"/>
      </rPr>
      <t xml:space="preserve">赫根汉，</t>
    </r>
    <r>
      <rPr>
        <sz val="10"/>
        <rFont val="宋体"/>
        <family val="0"/>
        <charset val="134"/>
      </rPr>
      <t xml:space="preserve">T·</t>
    </r>
    <r>
      <rPr>
        <sz val="10"/>
        <rFont val="Noto Sans"/>
        <family val="2"/>
      </rPr>
      <t xml:space="preserve">亨利著</t>
    </r>
  </si>
  <si>
    <t xml:space="preserve">B84-091</t>
  </si>
  <si>
    <t xml:space="preserve">978-7-5075-5271-3</t>
  </si>
  <si>
    <t xml:space="preserve">故宫六百年</t>
  </si>
  <si>
    <t xml:space="preserve">阎崇年著</t>
  </si>
  <si>
    <t xml:space="preserve">华文出版社</t>
  </si>
  <si>
    <t xml:space="preserve">K928.74</t>
  </si>
  <si>
    <t xml:space="preserve">978-7-5075-5238-6</t>
  </si>
  <si>
    <t xml:space="preserve">维多利亚女王与日不落帝国的黄金时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西德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李著</t>
    </r>
  </si>
  <si>
    <t xml:space="preserve">K835.617=43</t>
  </si>
  <si>
    <t xml:space="preserve">978-7-5680-5996-1</t>
  </si>
  <si>
    <t xml:space="preserve">超有趣的西方装饰素材合集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MAAR</t>
    </r>
    <r>
      <rPr>
        <sz val="10"/>
        <rFont val="Noto Sans"/>
        <family val="2"/>
      </rPr>
      <t xml:space="preserve">社编著</t>
    </r>
  </si>
  <si>
    <t xml:space="preserve">华中科技大学出版社</t>
  </si>
  <si>
    <t xml:space="preserve">J532</t>
  </si>
  <si>
    <t xml:space="preserve">978-7-5680-4831-6</t>
  </si>
  <si>
    <r>
      <rPr>
        <sz val="10"/>
        <rFont val="Noto Sans"/>
        <family val="2"/>
      </rPr>
      <t xml:space="preserve">异彩纷呈的民族文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</t>
    </r>
  </si>
  <si>
    <t xml:space="preserve">孟凡云等编著</t>
  </si>
  <si>
    <t xml:space="preserve">K28</t>
  </si>
  <si>
    <t xml:space="preserve">978-7-111-62473-8</t>
  </si>
  <si>
    <r>
      <rPr>
        <sz val="10"/>
        <rFont val="Noto Sans"/>
        <family val="2"/>
      </rPr>
      <t xml:space="preserve">全球化逆潮</t>
    </r>
    <r>
      <rPr>
        <sz val="10"/>
        <rFont val="宋体"/>
        <family val="0"/>
        <charset val="134"/>
      </rPr>
      <t xml:space="preserve">:0.0,0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E.</t>
    </r>
    <r>
      <rPr>
        <sz val="10"/>
        <rFont val="Noto Sans"/>
        <family val="2"/>
      </rPr>
      <t xml:space="preserve">斯蒂格利茨</t>
    </r>
    <r>
      <rPr>
        <sz val="10"/>
        <rFont val="宋体"/>
        <family val="0"/>
        <charset val="134"/>
      </rPr>
      <t xml:space="preserve">(JosephE.Stiglitz)</t>
    </r>
    <r>
      <rPr>
        <sz val="10"/>
        <rFont val="Noto Sans"/>
        <family val="2"/>
      </rPr>
      <t xml:space="preserve">著</t>
    </r>
  </si>
  <si>
    <t xml:space="preserve">机械工业出版社</t>
  </si>
  <si>
    <t xml:space="preserve">F113.4</t>
  </si>
  <si>
    <t xml:space="preserve">978-7-111-66608-0</t>
  </si>
  <si>
    <r>
      <rPr>
        <sz val="10"/>
        <rFont val="Noto Sans"/>
        <family val="2"/>
      </rPr>
      <t xml:space="preserve">社群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酣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倍增长的社群方法论</t>
    </r>
    <r>
      <rPr>
        <sz val="10"/>
        <rFont val="宋体"/>
        <family val="0"/>
        <charset val="134"/>
      </rPr>
      <t xml:space="preserve">:hankol's community methodology leading 100 times growth in 5 years</t>
    </r>
  </si>
  <si>
    <t xml:space="preserve">王为著</t>
  </si>
  <si>
    <t xml:space="preserve">F274-39</t>
  </si>
  <si>
    <t xml:space="preserve">978-7-5692-6728-0</t>
  </si>
  <si>
    <t xml:space="preserve">“四个自信”凝聚中国奋进力量</t>
  </si>
  <si>
    <r>
      <rPr>
        <sz val="10"/>
        <rFont val="Noto Sans"/>
        <family val="2"/>
      </rPr>
      <t xml:space="preserve">陈正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舒编著</t>
    </r>
  </si>
  <si>
    <t xml:space="preserve">吉林大学出版社</t>
  </si>
  <si>
    <t xml:space="preserve">D616-49</t>
  </si>
  <si>
    <t xml:space="preserve">978-7-5692-5749-6</t>
  </si>
  <si>
    <r>
      <rPr>
        <sz val="10"/>
        <rFont val="Noto Sans"/>
        <family val="2"/>
      </rPr>
      <t xml:space="preserve">可持续经济增长的中国经验解释</t>
    </r>
    <r>
      <rPr>
        <sz val="10"/>
        <rFont val="宋体"/>
        <family val="0"/>
        <charset val="134"/>
      </rPr>
      <t xml:space="preserve">:0.0,0</t>
    </r>
  </si>
  <si>
    <t xml:space="preserve">陈长江著</t>
  </si>
  <si>
    <t xml:space="preserve">F124.1</t>
  </si>
  <si>
    <t xml:space="preserve">7-5386-0740-4</t>
  </si>
  <si>
    <t xml:space="preserve">中国书画美学史纲</t>
  </si>
  <si>
    <t xml:space="preserve">樊波著</t>
  </si>
  <si>
    <t xml:space="preserve">吉林美术出版社</t>
  </si>
  <si>
    <t xml:space="preserve">J212</t>
  </si>
  <si>
    <t xml:space="preserve">7-80519-048-8</t>
  </si>
  <si>
    <t xml:space="preserve">中国古代史研究概述</t>
  </si>
  <si>
    <t xml:space="preserve">中国史研究编辑部编</t>
  </si>
  <si>
    <t xml:space="preserve">江苏古籍出版社</t>
  </si>
  <si>
    <t xml:space="preserve">K220.7</t>
  </si>
  <si>
    <t xml:space="preserve">7-5343-2841-1</t>
  </si>
  <si>
    <t xml:space="preserve">历代笔记书论汇编</t>
  </si>
  <si>
    <t xml:space="preserve">华人德主编</t>
  </si>
  <si>
    <t xml:space="preserve">江苏教育出版社</t>
  </si>
  <si>
    <t xml:space="preserve">J292.11</t>
  </si>
  <si>
    <t xml:space="preserve">978-7-5344-6005-0</t>
  </si>
  <si>
    <t xml:space="preserve">魏碑十二品</t>
  </si>
  <si>
    <t xml:space="preserve">云冈石窟研究院编</t>
  </si>
  <si>
    <t xml:space="preserve">江苏美术出版社</t>
  </si>
  <si>
    <t xml:space="preserve">J292.23</t>
  </si>
  <si>
    <t xml:space="preserve">978-7-214-17508-3</t>
  </si>
  <si>
    <r>
      <rPr>
        <sz val="10"/>
        <rFont val="Noto Sans"/>
        <family val="2"/>
      </rPr>
      <t xml:space="preserve">从“一带一路”到世界大陆桥</t>
    </r>
    <r>
      <rPr>
        <sz val="10"/>
        <rFont val="宋体"/>
        <family val="0"/>
        <charset val="134"/>
      </rPr>
      <t xml:space="preserve">:0.0,0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黑尔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策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鲁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琼斯主编</t>
    </r>
  </si>
  <si>
    <t xml:space="preserve">江苏人民出版社</t>
  </si>
  <si>
    <t xml:space="preserve">F125</t>
  </si>
  <si>
    <t xml:space="preserve">978-7-214-23923-5</t>
  </si>
  <si>
    <r>
      <rPr>
        <sz val="10"/>
        <rFont val="Noto Sans"/>
        <family val="2"/>
      </rPr>
      <t xml:space="preserve">共富</t>
    </r>
    <r>
      <rPr>
        <sz val="10"/>
        <rFont val="宋体"/>
        <family val="0"/>
        <charset val="134"/>
      </rPr>
      <t xml:space="preserve">:0.0,0</t>
    </r>
  </si>
  <si>
    <t xml:space="preserve">何雨著</t>
  </si>
  <si>
    <t xml:space="preserve">F127.53</t>
  </si>
  <si>
    <t xml:space="preserve">978-7-214-23982-2</t>
  </si>
  <si>
    <t xml:space="preserve">六朝南方神仙道教与文学</t>
  </si>
  <si>
    <t xml:space="preserve">赵益著</t>
  </si>
  <si>
    <t xml:space="preserve">B959.2</t>
  </si>
  <si>
    <t xml:space="preserve">978-7-214-22722-5</t>
  </si>
  <si>
    <r>
      <rPr>
        <sz val="10"/>
        <rFont val="Noto Sans"/>
        <family val="2"/>
      </rPr>
      <t xml:space="preserve">亲历晚清四十五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提摩太在华回忆录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李提摩太著</t>
    </r>
  </si>
  <si>
    <t xml:space="preserve">B979.956.1</t>
  </si>
  <si>
    <t xml:space="preserve">978-7-214-22683-9</t>
  </si>
  <si>
    <t xml:space="preserve">社会非正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维托里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法切</t>
    </r>
    <r>
      <rPr>
        <sz val="10"/>
        <rFont val="宋体"/>
        <family val="0"/>
        <charset val="134"/>
      </rPr>
      <t xml:space="preserve">(Vittorio Bufacchi)</t>
    </r>
    <r>
      <rPr>
        <sz val="10"/>
        <rFont val="Noto Sans"/>
        <family val="2"/>
      </rPr>
      <t xml:space="preserve">著</t>
    </r>
  </si>
  <si>
    <t xml:space="preserve">C91</t>
  </si>
  <si>
    <t xml:space="preserve">978-7-214-24917-3</t>
  </si>
  <si>
    <t xml:space="preserve">中国梦与软实力</t>
  </si>
  <si>
    <t xml:space="preserve">骆郁廷著</t>
  </si>
  <si>
    <t xml:space="preserve">D616</t>
  </si>
  <si>
    <t xml:space="preserve">978-7-5096-6086-7</t>
  </si>
  <si>
    <r>
      <rPr>
        <sz val="10"/>
        <rFont val="Noto Sans"/>
        <family val="2"/>
      </rPr>
      <t xml:space="preserve">《教学与研究》政治经济学论文集萃</t>
    </r>
    <r>
      <rPr>
        <sz val="10"/>
        <rFont val="宋体"/>
        <family val="0"/>
        <charset val="134"/>
      </rPr>
      <t xml:space="preserve">:0.0,0</t>
    </r>
  </si>
  <si>
    <t xml:space="preserve">陈翔云主编</t>
  </si>
  <si>
    <t xml:space="preserve">经济管理出版社</t>
  </si>
  <si>
    <t xml:space="preserve">F0-53</t>
  </si>
  <si>
    <t xml:space="preserve">978-7-5096-6603-6</t>
  </si>
  <si>
    <r>
      <rPr>
        <sz val="10"/>
        <rFont val="Noto Sans"/>
        <family val="2"/>
      </rPr>
      <t xml:space="preserve">政治经济学史论</t>
    </r>
    <r>
      <rPr>
        <sz val="10"/>
        <rFont val="宋体"/>
        <family val="0"/>
        <charset val="134"/>
      </rPr>
      <t xml:space="preserve">:0.0,0</t>
    </r>
  </si>
  <si>
    <t xml:space="preserve">胡明著</t>
  </si>
  <si>
    <t xml:space="preserve">F091</t>
  </si>
  <si>
    <t xml:space="preserve">978-7-5218-0774-5</t>
  </si>
  <si>
    <r>
      <rPr>
        <sz val="10"/>
        <rFont val="Noto Sans"/>
        <family val="2"/>
      </rPr>
      <t xml:space="preserve">不确定性经济周期理论研究</t>
    </r>
    <r>
      <rPr>
        <sz val="10"/>
        <rFont val="宋体"/>
        <family val="0"/>
        <charset val="134"/>
      </rPr>
      <t xml:space="preserve">:0.0,0</t>
    </r>
  </si>
  <si>
    <t xml:space="preserve">章上峰等著</t>
  </si>
  <si>
    <t xml:space="preserve">经济科学出版社</t>
  </si>
  <si>
    <t xml:space="preserve">F014.8</t>
  </si>
  <si>
    <t xml:space="preserve">978-7-5218-0124-8</t>
  </si>
  <si>
    <r>
      <rPr>
        <sz val="10"/>
        <rFont val="Noto Sans"/>
        <family val="2"/>
      </rPr>
      <t xml:space="preserve">社会主义经济理论研究集萃</t>
    </r>
    <r>
      <rPr>
        <sz val="10"/>
        <rFont val="宋体"/>
        <family val="0"/>
        <charset val="134"/>
      </rPr>
      <t xml:space="preserve">:0.0,0</t>
    </r>
  </si>
  <si>
    <r>
      <rPr>
        <sz val="10"/>
        <rFont val="Noto Sans"/>
        <family val="2"/>
      </rPr>
      <t xml:space="preserve">卫兴华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5218-0730-1</t>
  </si>
  <si>
    <r>
      <rPr>
        <sz val="10"/>
        <rFont val="Noto Sans"/>
        <family val="2"/>
      </rPr>
      <t xml:space="preserve">市民理论与中国经济</t>
    </r>
    <r>
      <rPr>
        <sz val="10"/>
        <rFont val="宋体"/>
        <family val="0"/>
        <charset val="134"/>
      </rPr>
      <t xml:space="preserve">:0.0,0</t>
    </r>
  </si>
  <si>
    <t xml:space="preserve">沈越著</t>
  </si>
  <si>
    <t xml:space="preserve">F12-53</t>
  </si>
  <si>
    <t xml:space="preserve">978-7-5218-0907-7</t>
  </si>
  <si>
    <r>
      <rPr>
        <sz val="10"/>
        <rFont val="Noto Sans"/>
        <family val="2"/>
      </rPr>
      <t xml:space="preserve">新中国产业发展路径选择经济思想研究</t>
    </r>
    <r>
      <rPr>
        <sz val="10"/>
        <rFont val="宋体"/>
        <family val="0"/>
        <charset val="134"/>
      </rPr>
      <t xml:space="preserve">:0.0,0</t>
    </r>
  </si>
  <si>
    <t xml:space="preserve">张申著</t>
  </si>
  <si>
    <t xml:space="preserve">F124</t>
  </si>
  <si>
    <t xml:space="preserve">978-7-5218-0910-7</t>
  </si>
  <si>
    <r>
      <rPr>
        <sz val="10"/>
        <rFont val="Noto Sans"/>
        <family val="2"/>
      </rPr>
      <t xml:space="preserve">新中国经济转型思想研究</t>
    </r>
    <r>
      <rPr>
        <sz val="10"/>
        <rFont val="宋体"/>
        <family val="0"/>
        <charset val="134"/>
      </rPr>
      <t xml:space="preserve">:0.0,0</t>
    </r>
  </si>
  <si>
    <t xml:space="preserve">马艳，张沁悦，王琳等编著</t>
  </si>
  <si>
    <t xml:space="preserve">F123.9</t>
  </si>
  <si>
    <t xml:space="preserve">978-7-5108-8629-4</t>
  </si>
  <si>
    <t xml:space="preserve">当权的第三帝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J. </t>
    </r>
    <r>
      <rPr>
        <sz val="10"/>
        <rFont val="Noto Sans"/>
        <family val="2"/>
      </rPr>
      <t xml:space="preserve">埃文斯著</t>
    </r>
  </si>
  <si>
    <t xml:space="preserve">九州出版社</t>
  </si>
  <si>
    <t xml:space="preserve">K516.44</t>
  </si>
  <si>
    <t xml:space="preserve">978-7-5108-8676-8</t>
  </si>
  <si>
    <t xml:space="preserve">第三帝国的到来</t>
  </si>
  <si>
    <t xml:space="preserve">978-7-5108-9404-6</t>
  </si>
  <si>
    <r>
      <rPr>
        <sz val="10"/>
        <rFont val="Noto Sans"/>
        <family val="2"/>
      </rPr>
      <t xml:space="preserve">论法治与德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中国法律现代化运动的内在观察</t>
    </r>
  </si>
  <si>
    <t xml:space="preserve">梁治平著</t>
  </si>
  <si>
    <t xml:space="preserve">D920.0</t>
  </si>
  <si>
    <t xml:space="preserve">978-7-5108-9056-7</t>
  </si>
  <si>
    <t xml:space="preserve">文字的故事</t>
  </si>
  <si>
    <t xml:space="preserve">唐诺</t>
  </si>
  <si>
    <t xml:space="preserve">H12-49</t>
  </si>
  <si>
    <t xml:space="preserve">978-7-5108-8005-6</t>
  </si>
  <si>
    <r>
      <rPr>
        <sz val="10"/>
        <rFont val="Noto Sans"/>
        <family val="2"/>
      </rPr>
      <t xml:space="preserve">勇敢的人死于伤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文学为伴的生活冒险</t>
    </r>
  </si>
  <si>
    <t xml:space="preserve">云也退著</t>
  </si>
  <si>
    <t xml:space="preserve">978-7-03-063106-0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微学习资源开发与传播</t>
    </r>
  </si>
  <si>
    <t xml:space="preserve">赵丽著</t>
  </si>
  <si>
    <t xml:space="preserve">科学出版社</t>
  </si>
  <si>
    <t xml:space="preserve">978-7-03-065296-6</t>
  </si>
  <si>
    <t xml:space="preserve">“五四”前后的文话研究</t>
  </si>
  <si>
    <t xml:space="preserve">宁俊红著</t>
  </si>
  <si>
    <t xml:space="preserve">978-7-03-065926-2</t>
  </si>
  <si>
    <r>
      <rPr>
        <sz val="10"/>
        <rFont val="Noto Sans"/>
        <family val="2"/>
      </rPr>
      <t xml:space="preserve">“一带一路”建设与中国制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战略转型与价值链提升</t>
    </r>
  </si>
  <si>
    <r>
      <rPr>
        <sz val="10"/>
        <rFont val="Noto Sans"/>
        <family val="2"/>
      </rPr>
      <t xml:space="preserve">李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永辉著</t>
    </r>
  </si>
  <si>
    <t xml:space="preserve">F426.4</t>
  </si>
  <si>
    <t xml:space="preserve">978-7-03-064710-8</t>
  </si>
  <si>
    <t xml:space="preserve">《春秋》经传与传统史学</t>
  </si>
  <si>
    <t xml:space="preserve">邱锋著</t>
  </si>
  <si>
    <t xml:space="preserve">K225.04</t>
  </si>
  <si>
    <t xml:space="preserve">978-7-03-059491-4</t>
  </si>
  <si>
    <t xml:space="preserve">《论语》话题结构研究</t>
  </si>
  <si>
    <t xml:space="preserve">彭吉军著</t>
  </si>
  <si>
    <t xml:space="preserve">B222.25</t>
  </si>
  <si>
    <t xml:space="preserve">978-7-03-064474-9</t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世界一流大学和一流学科评价研究报告</t>
    </r>
  </si>
  <si>
    <t xml:space="preserve">邱均平等著</t>
  </si>
  <si>
    <t xml:space="preserve">G642.3</t>
  </si>
  <si>
    <t xml:space="preserve">978-7-03-062699-8</t>
  </si>
  <si>
    <r>
      <rPr>
        <sz val="10"/>
        <rFont val="宋体"/>
        <family val="0"/>
        <charset val="134"/>
      </rPr>
      <t xml:space="preserve">Altmetrics:</t>
    </r>
    <r>
      <rPr>
        <sz val="10"/>
        <rFont val="Noto Sans"/>
        <family val="2"/>
      </rPr>
      <t xml:space="preserve">理论与实践</t>
    </r>
  </si>
  <si>
    <r>
      <rPr>
        <sz val="10"/>
        <rFont val="Noto Sans"/>
        <family val="2"/>
      </rPr>
      <t xml:space="preserve">赵蓉英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G301</t>
  </si>
  <si>
    <t xml:space="preserve">978-7-03-065242-3</t>
  </si>
  <si>
    <r>
      <rPr>
        <sz val="10"/>
        <rFont val="宋体"/>
        <family val="0"/>
        <charset val="134"/>
      </rPr>
      <t xml:space="preserve">NBIC</t>
    </r>
    <r>
      <rPr>
        <sz val="10"/>
        <rFont val="Noto Sans"/>
        <family val="2"/>
      </rPr>
      <t xml:space="preserve">会聚技术的伦理问题研究</t>
    </r>
  </si>
  <si>
    <t xml:space="preserve">陈万球等著</t>
  </si>
  <si>
    <t xml:space="preserve">B82-057</t>
  </si>
  <si>
    <t xml:space="preserve">978-7-03-063546-4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中文舆情信息挖掘</t>
    </r>
  </si>
  <si>
    <t xml:space="preserve">王天志著</t>
  </si>
  <si>
    <t xml:space="preserve">978-7-03-057944-7</t>
  </si>
  <si>
    <t xml:space="preserve">巴蜀摩崖石窟寺建筑环境研究</t>
  </si>
  <si>
    <r>
      <rPr>
        <sz val="10"/>
        <rFont val="Noto Sans"/>
        <family val="2"/>
      </rPr>
      <t xml:space="preserve">冯棣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K928.75</t>
  </si>
  <si>
    <t xml:space="preserve">978-7-03-064612-5</t>
  </si>
  <si>
    <r>
      <rPr>
        <sz val="10"/>
        <rFont val="Noto Sans"/>
        <family val="2"/>
      </rPr>
      <t xml:space="preserve">博弈、理性与认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逻辑视阈下的认知博弈研究</t>
    </r>
  </si>
  <si>
    <t xml:space="preserve">崔建英著</t>
  </si>
  <si>
    <t xml:space="preserve">B815.3</t>
  </si>
  <si>
    <t xml:space="preserve">978-7-03-065552-3</t>
  </si>
  <si>
    <r>
      <rPr>
        <sz val="10"/>
        <rFont val="Noto Sans"/>
        <family val="2"/>
      </rPr>
      <t xml:space="preserve">不惑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大学考古专业成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年纪念文集</t>
    </r>
  </si>
  <si>
    <t xml:space="preserve">山西大学历史文化学院考古系编</t>
  </si>
  <si>
    <t xml:space="preserve">K85-53</t>
  </si>
  <si>
    <t xml:space="preserve">978-7-03-061844-3</t>
  </si>
  <si>
    <t xml:space="preserve">产业经济复杂系统的分析方法</t>
  </si>
  <si>
    <t xml:space="preserve">姚灿中著</t>
  </si>
  <si>
    <t xml:space="preserve">F26-34</t>
  </si>
  <si>
    <t xml:space="preserve">978-7-03-064455-8</t>
  </si>
  <si>
    <r>
      <rPr>
        <sz val="10"/>
        <rFont val="Noto Sans"/>
        <family val="2"/>
      </rPr>
      <t xml:space="preserve">尘封的比较语言学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终结琼斯神话</t>
    </r>
    <r>
      <rPr>
        <sz val="10"/>
        <rFont val="宋体"/>
        <family val="0"/>
        <charset val="134"/>
      </rPr>
      <t xml:space="preserve">:the end of Jones myth</t>
    </r>
  </si>
  <si>
    <t xml:space="preserve">李葆嘉，王晓斌，邱雪玫著</t>
  </si>
  <si>
    <t xml:space="preserve">H0</t>
  </si>
  <si>
    <t xml:space="preserve">978-7-03-065080-1</t>
  </si>
  <si>
    <r>
      <rPr>
        <sz val="10"/>
        <rFont val="Noto Sans"/>
        <family val="2"/>
      </rPr>
      <t xml:space="preserve">城市保护规划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历史环境到历史性城市景观</t>
    </r>
  </si>
  <si>
    <t xml:space="preserve">张松著</t>
  </si>
  <si>
    <t xml:space="preserve">K928.7</t>
  </si>
  <si>
    <t xml:space="preserve">978-7-03-063485-6</t>
  </si>
  <si>
    <t xml:space="preserve">楚系青铜礼器的生产与流通</t>
  </si>
  <si>
    <t xml:space="preserve">袁艳玲著</t>
  </si>
  <si>
    <t xml:space="preserve">K876.414</t>
  </si>
  <si>
    <t xml:space="preserve">978-7-03-064291-2</t>
  </si>
  <si>
    <t xml:space="preserve">传统村镇文化景观保护性补偿研究</t>
  </si>
  <si>
    <t xml:space="preserve">刘春腊著</t>
  </si>
  <si>
    <t xml:space="preserve">K928.706.42</t>
  </si>
  <si>
    <t xml:space="preserve">978-7-03-063059-9</t>
  </si>
  <si>
    <t xml:space="preserve">传统中国的社会力量与地方治理</t>
  </si>
  <si>
    <t xml:space="preserve">林文勋主编</t>
  </si>
  <si>
    <t xml:space="preserve">D691.2</t>
  </si>
  <si>
    <t xml:space="preserve">978-7-03-061974-7</t>
  </si>
  <si>
    <r>
      <rPr>
        <sz val="10"/>
        <rFont val="Noto Sans"/>
        <family val="2"/>
      </rPr>
      <t xml:space="preserve">创新的空间</t>
    </r>
    <r>
      <rPr>
        <sz val="10"/>
        <rFont val="宋体"/>
        <family val="0"/>
        <charset val="134"/>
      </rPr>
      <t xml:space="preserve">:0.0,0.2</t>
    </r>
    <r>
      <rPr>
        <sz val="10"/>
        <rFont val="Noto Sans"/>
        <family val="2"/>
      </rPr>
      <t xml:space="preserve">版</t>
    </r>
  </si>
  <si>
    <t xml:space="preserve">王缉慈等著</t>
  </si>
  <si>
    <t xml:space="preserve">F127</t>
  </si>
  <si>
    <t xml:space="preserve">978-7-03-065208-9</t>
  </si>
  <si>
    <r>
      <rPr>
        <sz val="10"/>
        <rFont val="Noto Sans"/>
        <family val="2"/>
      </rPr>
      <t xml:space="preserve">从石峡到珠三角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南方史前先秦考古研究</t>
    </r>
  </si>
  <si>
    <t xml:space="preserve">李岩著</t>
  </si>
  <si>
    <t xml:space="preserve">K870.4</t>
  </si>
  <si>
    <t xml:space="preserve">978-7-03-063639-3</t>
  </si>
  <si>
    <r>
      <rPr>
        <sz val="10"/>
        <rFont val="Noto Sans"/>
        <family val="2"/>
      </rPr>
      <t xml:space="preserve">从文本到受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翻译与文化研究论集</t>
    </r>
  </si>
  <si>
    <t xml:space="preserve">胡安江著</t>
  </si>
  <si>
    <t xml:space="preserve">978-7-03-057334-6</t>
  </si>
  <si>
    <t xml:space="preserve">大数据背景下运动训练研究范式探索</t>
  </si>
  <si>
    <r>
      <rPr>
        <sz val="10"/>
        <rFont val="Noto Sans"/>
        <family val="2"/>
      </rPr>
      <t xml:space="preserve">杜长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03-062645-5</t>
  </si>
  <si>
    <t xml:space="preserve">大学生创新创业教育案例集萃和实践指南</t>
  </si>
  <si>
    <t xml:space="preserve">王冀宁，陈红喜主编</t>
  </si>
  <si>
    <t xml:space="preserve">G647.38</t>
  </si>
  <si>
    <t xml:space="preserve">978-7-03-061787-3</t>
  </si>
  <si>
    <t xml:space="preserve">大学生科技竞赛实践基础</t>
  </si>
  <si>
    <t xml:space="preserve">张鹏，于菲，武春龙著</t>
  </si>
  <si>
    <t xml:space="preserve">G644</t>
  </si>
  <si>
    <t xml:space="preserve">978-7-03-059724-3</t>
  </si>
  <si>
    <r>
      <rPr>
        <sz val="10"/>
        <rFont val="Noto Sans"/>
        <family val="2"/>
      </rPr>
      <t xml:space="preserve">大学生心理健康教育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杨小丽，孙宏伟主编</t>
  </si>
  <si>
    <t xml:space="preserve">978-7-03-066054-1</t>
  </si>
  <si>
    <t xml:space="preserve">档案双元价值理论及其实证研究</t>
  </si>
  <si>
    <t xml:space="preserve">任越著</t>
  </si>
  <si>
    <t xml:space="preserve">G270</t>
  </si>
  <si>
    <t xml:space="preserve">978-7-03-065550-9</t>
  </si>
  <si>
    <r>
      <rPr>
        <sz val="10"/>
        <rFont val="Noto Sans"/>
        <family val="2"/>
      </rPr>
      <t xml:space="preserve">德性与知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代西方德性知识论研究</t>
    </r>
    <r>
      <rPr>
        <sz val="10"/>
        <rFont val="宋体"/>
        <family val="0"/>
        <charset val="134"/>
      </rPr>
      <t xml:space="preserve">:study on contemporary western virtue epistemology</t>
    </r>
  </si>
  <si>
    <t xml:space="preserve">毕文胜著</t>
  </si>
  <si>
    <t xml:space="preserve">G302</t>
  </si>
  <si>
    <t xml:space="preserve">978-7-03-064324-7</t>
  </si>
  <si>
    <t xml:space="preserve">地方高水平大学国际化改革研究</t>
  </si>
  <si>
    <t xml:space="preserve">张优良著</t>
  </si>
  <si>
    <t xml:space="preserve">G648.4</t>
  </si>
  <si>
    <t xml:space="preserve">978-7-03-063828-1</t>
  </si>
  <si>
    <t xml:space="preserve">东汉佛教入华的图像学研究</t>
  </si>
  <si>
    <t xml:space="preserve">朱浒著</t>
  </si>
  <si>
    <t xml:space="preserve">B949.2</t>
  </si>
  <si>
    <t xml:space="preserve">978-7-03-062956-2</t>
  </si>
  <si>
    <t xml:space="preserve">动态组合评价方法及其应用研究</t>
  </si>
  <si>
    <t xml:space="preserve">李美娟，徐林明著</t>
  </si>
  <si>
    <t xml:space="preserve">F224.12</t>
  </si>
  <si>
    <t xml:space="preserve">978-7-03-064853-2</t>
  </si>
  <si>
    <t xml:space="preserve">法学研究新兴方法</t>
  </si>
  <si>
    <t xml:space="preserve">栾春娟，郭晓梅，刘琳琳著</t>
  </si>
  <si>
    <t xml:space="preserve">D90-3</t>
  </si>
  <si>
    <t xml:space="preserve">978-7-03-062968-5</t>
  </si>
  <si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新现实主义小说艺术研究</t>
    </r>
  </si>
  <si>
    <t xml:space="preserve">罗小云著</t>
  </si>
  <si>
    <t xml:space="preserve">I712.074</t>
  </si>
  <si>
    <t xml:space="preserve">978-7-03-059084-8</t>
  </si>
  <si>
    <r>
      <rPr>
        <sz val="10"/>
        <rFont val="Noto Sans"/>
        <family val="2"/>
      </rPr>
      <t xml:space="preserve">服务供应链整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与实证</t>
    </r>
  </si>
  <si>
    <r>
      <rPr>
        <sz val="10"/>
        <rFont val="Noto Sans"/>
        <family val="2"/>
      </rPr>
      <t xml:space="preserve">简兆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252.1</t>
  </si>
  <si>
    <t xml:space="preserve">978-7-03-062848-0</t>
  </si>
  <si>
    <t xml:space="preserve">甘肃境内宋金元墓葬的调查、整理与研究</t>
  </si>
  <si>
    <t xml:space="preserve">郭永利著</t>
  </si>
  <si>
    <t xml:space="preserve">K878.84</t>
  </si>
  <si>
    <t xml:space="preserve">978-7-03-065405-2</t>
  </si>
  <si>
    <t xml:space="preserve">高等教育管理新论</t>
  </si>
  <si>
    <t xml:space="preserve">康翠萍，邓锐著</t>
  </si>
  <si>
    <t xml:space="preserve">G640</t>
  </si>
  <si>
    <t xml:space="preserve">978-7-03-062105-4</t>
  </si>
  <si>
    <t xml:space="preserve">高等教育人才培养质量标准体系</t>
  </si>
  <si>
    <t xml:space="preserve">孟凡芹著</t>
  </si>
  <si>
    <t xml:space="preserve">978-7-03-066404-4</t>
  </si>
  <si>
    <r>
      <rPr>
        <sz val="10"/>
        <rFont val="Noto Sans"/>
        <family val="2"/>
      </rPr>
      <t xml:space="preserve">高等教育现代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发展与实践探索</t>
    </r>
  </si>
  <si>
    <t xml:space="preserve">卢晓中等著</t>
  </si>
  <si>
    <t xml:space="preserve">G649.1</t>
  </si>
  <si>
    <t xml:space="preserve">978-7-03-055866-4</t>
  </si>
  <si>
    <r>
      <rPr>
        <sz val="10"/>
        <rFont val="Noto Sans"/>
        <family val="2"/>
      </rPr>
      <t xml:space="preserve">高等数量经济学</t>
    </r>
    <r>
      <rPr>
        <sz val="10"/>
        <rFont val="宋体"/>
        <family val="0"/>
        <charset val="134"/>
      </rPr>
      <t xml:space="preserve">:0.0,0</t>
    </r>
  </si>
  <si>
    <t xml:space="preserve">刘新建，刘海啸，房俊峰编著</t>
  </si>
  <si>
    <t xml:space="preserve">978-7-03-064858-7</t>
  </si>
  <si>
    <t xml:space="preserve">高水平运动训练的生理学基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Duncan MacDougal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Digby Sale</t>
    </r>
    <r>
      <rPr>
        <sz val="10"/>
        <rFont val="Noto Sans"/>
        <family val="2"/>
      </rPr>
      <t xml:space="preserve">主编</t>
    </r>
  </si>
  <si>
    <t xml:space="preserve">G804.2</t>
  </si>
  <si>
    <t xml:space="preserve">978-7-03-064690-3</t>
  </si>
  <si>
    <t xml:space="preserve">高校“三融合”人才培养模式的理论与实践</t>
  </si>
  <si>
    <t xml:space="preserve">王焰新主编</t>
  </si>
  <si>
    <t xml:space="preserve">978-7-03-063107-7</t>
  </si>
  <si>
    <t xml:space="preserve">高校优秀辅导员成长规律与培养策略研究</t>
  </si>
  <si>
    <t xml:space="preserve">李明忠著</t>
  </si>
  <si>
    <t xml:space="preserve">G645.1</t>
  </si>
  <si>
    <t xml:space="preserve">978-7-03-059931-5</t>
  </si>
  <si>
    <t xml:space="preserve">高校中华优秀传统文化与社会主义核心价值观融合教育机制研究</t>
  </si>
  <si>
    <t xml:space="preserve">佘远富著</t>
  </si>
  <si>
    <t xml:space="preserve">978-7-03-056712-3</t>
  </si>
  <si>
    <r>
      <rPr>
        <sz val="10"/>
        <rFont val="Noto Sans"/>
        <family val="2"/>
      </rPr>
      <t xml:space="preserve">工业化中期中国经济发展战略探讨</t>
    </r>
    <r>
      <rPr>
        <sz val="10"/>
        <rFont val="宋体"/>
        <family val="0"/>
        <charset val="134"/>
      </rPr>
      <t xml:space="preserve">:0.0,0</t>
    </r>
  </si>
  <si>
    <t xml:space="preserve">李卓著</t>
  </si>
  <si>
    <t xml:space="preserve">978-7-03-065094-8</t>
  </si>
  <si>
    <t xml:space="preserve">公私和谐的传统路径与现代建构</t>
  </si>
  <si>
    <t xml:space="preserve">于建东著</t>
  </si>
  <si>
    <t xml:space="preserve">B82-091</t>
  </si>
  <si>
    <t xml:space="preserve">978-7-03-065619-3</t>
  </si>
  <si>
    <r>
      <rPr>
        <sz val="10"/>
        <rFont val="Noto Sans"/>
        <family val="2"/>
      </rPr>
      <t xml:space="preserve">共享与智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信息技术视角下未来媒体发展趋势</t>
    </r>
  </si>
  <si>
    <t xml:space="preserve">许志强，刘彤著</t>
  </si>
  <si>
    <t xml:space="preserve">G219.2</t>
  </si>
  <si>
    <t xml:space="preserve">978-7-03-062644-8</t>
  </si>
  <si>
    <t xml:space="preserve">管理案例学习指导</t>
  </si>
  <si>
    <t xml:space="preserve">王淑娟，马晓蕾编著</t>
  </si>
  <si>
    <t xml:space="preserve">978-7-03-065297-3</t>
  </si>
  <si>
    <t xml:space="preserve">广东出土先秦青铜器</t>
  </si>
  <si>
    <t xml:space="preserve">广东省文物考古研究所编著</t>
  </si>
  <si>
    <t xml:space="preserve">978-7-03-064913-3</t>
  </si>
  <si>
    <t xml:space="preserve">龟兹石窟佛教艺术研究</t>
  </si>
  <si>
    <t xml:space="preserve">李瑞哲著</t>
  </si>
  <si>
    <t xml:space="preserve">978-7-03-065906-4</t>
  </si>
  <si>
    <r>
      <rPr>
        <sz val="10"/>
        <rFont val="Noto Sans"/>
        <family val="2"/>
      </rPr>
      <t xml:space="preserve">国际视野下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教育的理论与实践</t>
    </r>
  </si>
  <si>
    <t xml:space="preserve">朱珂著</t>
  </si>
  <si>
    <t xml:space="preserve">G633.72</t>
  </si>
  <si>
    <t xml:space="preserve">978-7-03-063771-0</t>
  </si>
  <si>
    <t xml:space="preserve">国家考古遗址公园文化旅游研究</t>
  </si>
  <si>
    <t xml:space="preserve">席岳婷著</t>
  </si>
  <si>
    <t xml:space="preserve">F592.3</t>
  </si>
  <si>
    <t xml:space="preserve">978-7-03-064423-7</t>
  </si>
  <si>
    <t xml:space="preserve">汉代宫廷居住研究</t>
  </si>
  <si>
    <t xml:space="preserve">宋杰著</t>
  </si>
  <si>
    <t xml:space="preserve">K234.07</t>
  </si>
  <si>
    <t xml:space="preserve">978-7-03-062504-5</t>
  </si>
  <si>
    <t xml:space="preserve">汉英篇章结构平行语料库构建与应用研究</t>
  </si>
  <si>
    <t xml:space="preserve">冯文贺著</t>
  </si>
  <si>
    <t xml:space="preserve">978-7-03-062658-5</t>
  </si>
  <si>
    <t xml:space="preserve">汉英篇章结构资源构建与分析研究</t>
  </si>
  <si>
    <t xml:space="preserve">李艳翠著</t>
  </si>
  <si>
    <t xml:space="preserve">978-7-03-064659-0</t>
  </si>
  <si>
    <t xml:space="preserve">汉语方言音位负担量研究</t>
  </si>
  <si>
    <t xml:space="preserve">李永宏，孔江平著</t>
  </si>
  <si>
    <t xml:space="preserve">H17</t>
  </si>
  <si>
    <t xml:space="preserve">978-7-03-066231-6</t>
  </si>
  <si>
    <t xml:space="preserve">河南新石器时代考古研究</t>
  </si>
  <si>
    <t xml:space="preserve">袁广阔著</t>
  </si>
  <si>
    <t xml:space="preserve">K871.13</t>
  </si>
  <si>
    <t xml:space="preserve">978-7-03-063109-1</t>
  </si>
  <si>
    <t xml:space="preserve">核心素养与小学数学</t>
  </si>
  <si>
    <t xml:space="preserve">汪培新主编</t>
  </si>
  <si>
    <t xml:space="preserve">978-7-5088-5789-3</t>
  </si>
  <si>
    <t xml:space="preserve">黑河流域历史时期的人类活动与绿洲变迁</t>
  </si>
  <si>
    <t xml:space="preserve">颉耀文，汪桂生，张自强著</t>
  </si>
  <si>
    <t xml:space="preserve">F329.4</t>
  </si>
  <si>
    <t xml:space="preserve">978-7-03-064418-3</t>
  </si>
  <si>
    <t xml:space="preserve">华夏文明起源的考古学观察</t>
  </si>
  <si>
    <t xml:space="preserve">索全星，刘文科著</t>
  </si>
  <si>
    <t xml:space="preserve">K87</t>
  </si>
  <si>
    <t xml:space="preserve">978-7-03-063903-5</t>
  </si>
  <si>
    <r>
      <rPr>
        <sz val="10"/>
        <rFont val="Noto Sans"/>
        <family val="2"/>
      </rPr>
      <t xml:space="preserve">回归实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教育价值重构</t>
    </r>
  </si>
  <si>
    <t xml:space="preserve">杜静，常海洋等著</t>
  </si>
  <si>
    <t xml:space="preserve">G65</t>
  </si>
  <si>
    <t xml:space="preserve">978-7-03-063480-1</t>
  </si>
  <si>
    <t xml:space="preserve">会计报表分析经典案例解读</t>
  </si>
  <si>
    <t xml:space="preserve">王冬梅主编</t>
  </si>
  <si>
    <t xml:space="preserve">F231.5</t>
  </si>
  <si>
    <t xml:space="preserve">978-7-03-065896-8</t>
  </si>
  <si>
    <r>
      <rPr>
        <sz val="10"/>
        <rFont val="Noto Sans"/>
        <family val="2"/>
      </rPr>
      <t xml:space="preserve">基本逻辑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思维与表达正确性问题探究</t>
    </r>
  </si>
  <si>
    <t xml:space="preserve">冯琦著</t>
  </si>
  <si>
    <t xml:space="preserve">B81</t>
  </si>
  <si>
    <t xml:space="preserve">978-7-03-060779-9</t>
  </si>
  <si>
    <r>
      <rPr>
        <sz val="10"/>
        <rFont val="Noto Sans"/>
        <family val="2"/>
      </rPr>
      <t xml:space="preserve">基础教育创新发展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象山模式为例</t>
    </r>
    <r>
      <rPr>
        <sz val="10"/>
        <rFont val="宋体"/>
        <family val="0"/>
        <charset val="134"/>
      </rPr>
      <t xml:space="preserve">:take the Xiangshan model as an example</t>
    </r>
  </si>
  <si>
    <t xml:space="preserve">童富勇，胡海峥，周成道等著</t>
  </si>
  <si>
    <t xml:space="preserve">G632.3</t>
  </si>
  <si>
    <t xml:space="preserve">978-7-03-065904-0</t>
  </si>
  <si>
    <r>
      <rPr>
        <sz val="10"/>
        <rFont val="Noto Sans"/>
        <family val="2"/>
      </rPr>
      <t xml:space="preserve">基因组脸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际基因组学界其人其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卢德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洛克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康比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特科夫斯基编著</t>
    </r>
  </si>
  <si>
    <t xml:space="preserve">K816.15</t>
  </si>
  <si>
    <t xml:space="preserve">978-7-03-063778-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plus</t>
    </r>
    <r>
      <rPr>
        <sz val="10"/>
        <rFont val="Noto Sans"/>
        <family val="2"/>
      </rPr>
      <t xml:space="preserve">的教育实证数据处理</t>
    </r>
  </si>
  <si>
    <t xml:space="preserve">姜涛著</t>
  </si>
  <si>
    <t xml:space="preserve">G40-051</t>
  </si>
  <si>
    <t xml:space="preserve">978-7-03-063697-3</t>
  </si>
  <si>
    <t xml:space="preserve">基于多重网络的产业集群知识共享与创造</t>
  </si>
  <si>
    <t xml:space="preserve">陈国宏，梁娟，韩莹等著</t>
  </si>
  <si>
    <t xml:space="preserve">F263</t>
  </si>
  <si>
    <t xml:space="preserve">978-7-03-063550-1</t>
  </si>
  <si>
    <t xml:space="preserve">基于核心素养的科学探究能力发展研究</t>
  </si>
  <si>
    <t xml:space="preserve">刘东方著</t>
  </si>
  <si>
    <t xml:space="preserve">G632.46</t>
  </si>
  <si>
    <t xml:space="preserve">978-7-03-062127-6</t>
  </si>
  <si>
    <t xml:space="preserve">基于课程标准的物理学业评价研究</t>
  </si>
  <si>
    <t xml:space="preserve">袁令民，文晓霞著</t>
  </si>
  <si>
    <t xml:space="preserve">978-7-03-064713-9</t>
  </si>
  <si>
    <t xml:space="preserve">基于模糊逻辑代数的判断矩阵及其群体决策方法</t>
  </si>
  <si>
    <t xml:space="preserve">徐泽水，马振明著</t>
  </si>
  <si>
    <t xml:space="preserve">978-7-03-063126-8</t>
  </si>
  <si>
    <t xml:space="preserve">基于循证理念的儿童语言评估与治疗</t>
  </si>
  <si>
    <t xml:space="preserve">李欢著</t>
  </si>
  <si>
    <t xml:space="preserve">G762</t>
  </si>
  <si>
    <t xml:space="preserve">978-7-03-062975-3</t>
  </si>
  <si>
    <t xml:space="preserve">基于用户视角的汉英词典理论与应用研究</t>
  </si>
  <si>
    <t xml:space="preserve">胡文飞著</t>
  </si>
  <si>
    <t xml:space="preserve">H316</t>
  </si>
  <si>
    <t xml:space="preserve">978-7-03-063704-8</t>
  </si>
  <si>
    <t xml:space="preserve">基于语义资源和认知视角的隐喻识别与应用</t>
  </si>
  <si>
    <t xml:space="preserve">张冬瑜著</t>
  </si>
  <si>
    <t xml:space="preserve">H05</t>
  </si>
  <si>
    <t xml:space="preserve">978-7-03-066101-2</t>
  </si>
  <si>
    <t xml:space="preserve">基于知识图谱的国际教育技术发展研究</t>
  </si>
  <si>
    <t xml:space="preserve">兰国帅著</t>
  </si>
  <si>
    <t xml:space="preserve">978-7-03-065034-4</t>
  </si>
  <si>
    <r>
      <rPr>
        <sz val="10"/>
        <rFont val="Noto Sans"/>
        <family val="2"/>
      </rPr>
      <t xml:space="preserve">激发学生的创造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提高创新思维能力和解决问题能力的实践方法</t>
    </r>
    <r>
      <rPr>
        <sz val="10"/>
        <rFont val="宋体"/>
        <family val="0"/>
        <charset val="134"/>
      </rPr>
      <t xml:space="preserve">:practical ways to promote innovative thinking and problem solving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帕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拉珀</t>
    </r>
    <r>
      <rPr>
        <sz val="10"/>
        <rFont val="宋体"/>
        <family val="0"/>
        <charset val="134"/>
      </rPr>
      <t xml:space="preserve">(Patti Drapeau)</t>
    </r>
    <r>
      <rPr>
        <sz val="10"/>
        <rFont val="Noto Sans"/>
        <family val="2"/>
      </rPr>
      <t xml:space="preserve">著</t>
    </r>
  </si>
  <si>
    <t xml:space="preserve">978-7-03-065007-8</t>
  </si>
  <si>
    <r>
      <rPr>
        <sz val="10"/>
        <rFont val="Noto Sans"/>
        <family val="2"/>
      </rPr>
      <t xml:space="preserve">集聚的减贫效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于空间计量经济学视角</t>
    </r>
  </si>
  <si>
    <t xml:space="preserve">伍骏骞著</t>
  </si>
  <si>
    <t xml:space="preserve">F323.8</t>
  </si>
  <si>
    <t xml:space="preserve">978-7-03-063246-3</t>
  </si>
  <si>
    <r>
      <rPr>
        <sz val="10"/>
        <rFont val="Noto Sans"/>
        <family val="2"/>
      </rPr>
      <t xml:space="preserve">计量经济学实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的实现</t>
    </r>
  </si>
  <si>
    <t xml:space="preserve">时奇主编</t>
  </si>
  <si>
    <t xml:space="preserve">F224.0-33</t>
  </si>
  <si>
    <t xml:space="preserve">978-7-03-065060-3</t>
  </si>
  <si>
    <r>
      <rPr>
        <sz val="10"/>
        <rFont val="Noto Sans"/>
        <family val="2"/>
      </rPr>
      <t xml:space="preserve">技术演化路径探测方法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利引用网络主路径视角</t>
    </r>
  </si>
  <si>
    <t xml:space="preserve">张娴著</t>
  </si>
  <si>
    <t xml:space="preserve">G253</t>
  </si>
  <si>
    <t xml:space="preserve">978-7-03-065105-1</t>
  </si>
  <si>
    <t xml:space="preserve">教师教育学论稿</t>
  </si>
  <si>
    <t xml:space="preserve">王安全著</t>
  </si>
  <si>
    <t xml:space="preserve">G451.2-53</t>
  </si>
  <si>
    <t xml:space="preserve">978-7-03-065500-4</t>
  </si>
  <si>
    <r>
      <rPr>
        <sz val="10"/>
        <rFont val="Noto Sans"/>
        <family val="2"/>
      </rPr>
      <t xml:space="preserve">教育大数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考核评价数据分析、挖掘与应用</t>
    </r>
  </si>
  <si>
    <t xml:space="preserve">王凤肆等著</t>
  </si>
  <si>
    <t xml:space="preserve">G420</t>
  </si>
  <si>
    <t xml:space="preserve">978-7-03-065088-7</t>
  </si>
  <si>
    <t xml:space="preserve">教育综合改革方法论</t>
  </si>
  <si>
    <t xml:space="preserve">郝德永著</t>
  </si>
  <si>
    <t xml:space="preserve">G521</t>
  </si>
  <si>
    <t xml:space="preserve">978-7-03-061699-9</t>
  </si>
  <si>
    <r>
      <rPr>
        <sz val="10"/>
        <rFont val="Noto Sans"/>
        <family val="2"/>
      </rPr>
      <t xml:space="preserve">近代国学教育之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粹派教育思想研究</t>
    </r>
  </si>
  <si>
    <t xml:space="preserve">郭军著</t>
  </si>
  <si>
    <t xml:space="preserve">G40-092.5</t>
  </si>
  <si>
    <t xml:space="preserve">978-7-03-065536-3</t>
  </si>
  <si>
    <t xml:space="preserve">近三百年财税变革与财政治理</t>
  </si>
  <si>
    <t xml:space="preserve">陈锋，魏文享，倪玉平主编</t>
  </si>
  <si>
    <t xml:space="preserve">F812.9</t>
  </si>
  <si>
    <t xml:space="preserve">978-7-03-058874-6</t>
  </si>
  <si>
    <r>
      <rPr>
        <sz val="10"/>
        <rFont val="Noto Sans"/>
        <family val="2"/>
      </rPr>
      <t xml:space="preserve">经济测度逻辑挖掘</t>
    </r>
    <r>
      <rPr>
        <sz val="10"/>
        <rFont val="宋体"/>
        <family val="0"/>
        <charset val="134"/>
      </rPr>
      <t xml:space="preserve">:0.0,0</t>
    </r>
  </si>
  <si>
    <t xml:space="preserve">邱东著</t>
  </si>
  <si>
    <t xml:space="preserve">F222-53</t>
  </si>
  <si>
    <t xml:space="preserve">978-7-03-064121-2</t>
  </si>
  <si>
    <t xml:space="preserve">经济分析与政策分析</t>
  </si>
  <si>
    <t xml:space="preserve">鲍勤，汪寿阳著</t>
  </si>
  <si>
    <t xml:space="preserve">D035-01</t>
  </si>
  <si>
    <t xml:space="preserve">978-7-03-064788-7</t>
  </si>
  <si>
    <r>
      <rPr>
        <sz val="10"/>
        <rFont val="Noto Sans"/>
        <family val="2"/>
      </rPr>
      <t xml:space="preserve">经济学名词</t>
    </r>
    <r>
      <rPr>
        <sz val="10"/>
        <rFont val="宋体"/>
        <family val="0"/>
        <charset val="134"/>
      </rPr>
      <t xml:space="preserve">.2020.2020</t>
    </r>
  </si>
  <si>
    <r>
      <rPr>
        <sz val="10"/>
        <rFont val="Noto Sans"/>
        <family val="2"/>
      </rPr>
      <t xml:space="preserve">经济学名词审定委员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审定</t>
    </r>
    <r>
      <rPr>
        <sz val="10"/>
        <rFont val="宋体"/>
        <family val="0"/>
        <charset val="134"/>
      </rPr>
      <t xml:space="preserve">]</t>
    </r>
  </si>
  <si>
    <t xml:space="preserve">F0-61</t>
  </si>
  <si>
    <t xml:space="preserve">978-7-03-064397-1</t>
  </si>
  <si>
    <r>
      <rPr>
        <sz val="10"/>
        <rFont val="Noto Sans"/>
        <family val="2"/>
      </rPr>
      <t xml:space="preserve">居于南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江流域商周时期建筑的考古学观察</t>
    </r>
  </si>
  <si>
    <t xml:space="preserve">郭明著</t>
  </si>
  <si>
    <t xml:space="preserve">K878.04</t>
  </si>
  <si>
    <t xml:space="preserve">978-7-03-062798-8</t>
  </si>
  <si>
    <t xml:space="preserve">考古安阳</t>
  </si>
  <si>
    <t xml:space="preserve">孔德铭著</t>
  </si>
  <si>
    <t xml:space="preserve">K872.613</t>
  </si>
  <si>
    <t xml:space="preserve">978-7-03-061588-6</t>
  </si>
  <si>
    <t xml:space="preserve">考古开封</t>
  </si>
  <si>
    <t xml:space="preserve">刘春迎著</t>
  </si>
  <si>
    <t xml:space="preserve">978-7-03-063242-5</t>
  </si>
  <si>
    <t xml:space="preserve">考古洛阳</t>
  </si>
  <si>
    <t xml:space="preserve">吴业恒，史家珍著</t>
  </si>
  <si>
    <t xml:space="preserve">K872.611</t>
  </si>
  <si>
    <t xml:space="preserve">978-7-03-065207-2</t>
  </si>
  <si>
    <t xml:space="preserve">考古新乡</t>
  </si>
  <si>
    <t xml:space="preserve">李慧萍，郭强，张自强著</t>
  </si>
  <si>
    <t xml:space="preserve">978-7-03-062595-3</t>
  </si>
  <si>
    <t xml:space="preserve">考古学视角下的秦汉家庭与日常生活学术研讨会论文集</t>
  </si>
  <si>
    <t xml:space="preserve">刘尊志主编</t>
  </si>
  <si>
    <t xml:space="preserve">K875.24-53</t>
  </si>
  <si>
    <t xml:space="preserve">978-7-03-064276-9</t>
  </si>
  <si>
    <r>
      <rPr>
        <sz val="10"/>
        <rFont val="Noto Sans"/>
        <family val="2"/>
      </rPr>
      <t xml:space="preserve">考古学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丝绸之路考古研究专号</t>
    </r>
  </si>
  <si>
    <t xml:space="preserve">北京大学考古文博学院，北京大学中国考古学研究中心编</t>
  </si>
  <si>
    <t xml:space="preserve">978-7-03-062894-7</t>
  </si>
  <si>
    <t xml:space="preserve">考古郑州</t>
  </si>
  <si>
    <t xml:space="preserve">任伟，刘彦锋著</t>
  </si>
  <si>
    <t xml:space="preserve">978-7-03-064730-6</t>
  </si>
  <si>
    <r>
      <rPr>
        <sz val="10"/>
        <rFont val="Noto Sans"/>
        <family val="2"/>
      </rPr>
      <t xml:space="preserve">科技文体与规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作者、编辑及出版者手册</t>
    </r>
    <r>
      <rPr>
        <sz val="10"/>
        <rFont val="宋体"/>
        <family val="0"/>
        <charset val="134"/>
      </rPr>
      <t xml:space="preserve">:the CSE manual for authors, editors, and publishers</t>
    </r>
  </si>
  <si>
    <t xml:space="preserve">国际科学编辑委员会体例手册分会著</t>
  </si>
  <si>
    <t xml:space="preserve">978-7-03-065397-0</t>
  </si>
  <si>
    <t xml:space="preserve">科技信息检索与论文写作</t>
  </si>
  <si>
    <t xml:space="preserve">王荣民，杨云霞，宋鹏飞主编</t>
  </si>
  <si>
    <t xml:space="preserve">G254.97</t>
  </si>
  <si>
    <t xml:space="preserve">978-7-03-063090-2</t>
  </si>
  <si>
    <r>
      <rPr>
        <sz val="10"/>
        <rFont val="Noto Sans"/>
        <family val="2"/>
      </rPr>
      <t xml:space="preserve">科举学新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跨学科研究视角</t>
    </r>
  </si>
  <si>
    <t xml:space="preserve">冯用军著</t>
  </si>
  <si>
    <t xml:space="preserve">D691.3</t>
  </si>
  <si>
    <t xml:space="preserve">978-7-03-065683-4</t>
  </si>
  <si>
    <t xml:space="preserve">科学共同体在知识社会中的角色</t>
  </si>
  <si>
    <t xml:space="preserve">田甲乐著</t>
  </si>
  <si>
    <t xml:space="preserve">978-7-03-063906-6</t>
  </si>
  <si>
    <t xml:space="preserve">科学研究与论文写作</t>
  </si>
  <si>
    <t xml:space="preserve">钟澄著</t>
  </si>
  <si>
    <t xml:space="preserve">G304</t>
  </si>
  <si>
    <t xml:space="preserve">978-7-03-064103-8</t>
  </si>
  <si>
    <r>
      <rPr>
        <sz val="10"/>
        <rFont val="Noto Sans"/>
        <family val="2"/>
      </rPr>
      <t xml:space="preserve">科研方法导论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张伟刚著</t>
  </si>
  <si>
    <t xml:space="preserve">G312</t>
  </si>
  <si>
    <t xml:space="preserve">978-7-03-063108-4</t>
  </si>
  <si>
    <t xml:space="preserve">课程一致性建构与评价</t>
  </si>
  <si>
    <t xml:space="preserve">段戴平著</t>
  </si>
  <si>
    <t xml:space="preserve">G423</t>
  </si>
  <si>
    <t xml:space="preserve">978-7-03-065464-9</t>
  </si>
  <si>
    <t xml:space="preserve">空间考古学导论</t>
  </si>
  <si>
    <r>
      <rPr>
        <sz val="10"/>
        <rFont val="Noto Sans"/>
        <family val="2"/>
      </rPr>
      <t xml:space="preserve">郭华东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K85-39</t>
  </si>
  <si>
    <t xml:space="preserve">978-7-03-065783-1</t>
  </si>
  <si>
    <t xml:space="preserve">冷疗与运动能力探索</t>
  </si>
  <si>
    <t xml:space="preserve">吴昊著</t>
  </si>
  <si>
    <t xml:space="preserve">G804.83</t>
  </si>
  <si>
    <t xml:space="preserve">978-7-03-064595-1</t>
  </si>
  <si>
    <t xml:space="preserve">历史的编纂与叙事</t>
  </si>
  <si>
    <t xml:space="preserve">赵梅春著</t>
  </si>
  <si>
    <t xml:space="preserve">978-7-03-063923-3</t>
  </si>
  <si>
    <r>
      <rPr>
        <sz val="10"/>
        <rFont val="Noto Sans"/>
        <family val="2"/>
      </rPr>
      <t xml:space="preserve">历史记载中的张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比较视野下的《春秋》经传及早期史学与思想研究</t>
    </r>
  </si>
  <si>
    <t xml:space="preserve">骆扬著</t>
  </si>
  <si>
    <t xml:space="preserve">978-7-03-065042-9</t>
  </si>
  <si>
    <t xml:space="preserve">辽代金银器研究</t>
  </si>
  <si>
    <t xml:space="preserve">王春燕著</t>
  </si>
  <si>
    <t xml:space="preserve">K876.434</t>
  </si>
  <si>
    <t xml:space="preserve">978-7-03-062840-4</t>
  </si>
  <si>
    <r>
      <rPr>
        <sz val="10"/>
        <rFont val="Noto Sans"/>
        <family val="2"/>
      </rPr>
      <t xml:space="preserve">裂变与认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博传播研究</t>
    </r>
  </si>
  <si>
    <t xml:space="preserve">李畅，陈华明著</t>
  </si>
  <si>
    <t xml:space="preserve">978-7-03-061425-4</t>
  </si>
  <si>
    <t xml:space="preserve">岭南地区商周时期墓葬研究</t>
  </si>
  <si>
    <t xml:space="preserve">杨建军著</t>
  </si>
  <si>
    <t xml:space="preserve">978-7-03-064299-8</t>
  </si>
  <si>
    <r>
      <rPr>
        <sz val="10"/>
        <rFont val="Noto Sans"/>
        <family val="2"/>
      </rPr>
      <t xml:space="preserve">刘庆柱访谈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考古学与中原文明</t>
    </r>
  </si>
  <si>
    <t xml:space="preserve">韩国河主编</t>
  </si>
  <si>
    <t xml:space="preserve">I25</t>
  </si>
  <si>
    <t xml:space="preserve">978-7-03-064583-8</t>
  </si>
  <si>
    <t xml:space="preserve">流体智力与学习的个体差异</t>
  </si>
  <si>
    <t xml:space="preserve">任学柱著</t>
  </si>
  <si>
    <t xml:space="preserve">B848.5</t>
  </si>
  <si>
    <t xml:space="preserve">978-7-03-064716-0</t>
  </si>
  <si>
    <r>
      <rPr>
        <sz val="10"/>
        <rFont val="Noto Sans"/>
        <family val="2"/>
      </rPr>
      <t xml:space="preserve">旅游规划中的文化元素表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旅融合的视角</t>
    </r>
  </si>
  <si>
    <t xml:space="preserve">杨国良等编著</t>
  </si>
  <si>
    <t xml:space="preserve">F590.1</t>
  </si>
  <si>
    <t xml:space="preserve">978-7-03-062710-0</t>
  </si>
  <si>
    <t xml:space="preserve">旅游业经济效应的时空分析与协调性研究</t>
  </si>
  <si>
    <t xml:space="preserve">李秋雨著</t>
  </si>
  <si>
    <t xml:space="preserve">F592</t>
  </si>
  <si>
    <t xml:space="preserve">978-7-03-062738-4</t>
  </si>
  <si>
    <r>
      <rPr>
        <sz val="10"/>
        <rFont val="Noto Sans"/>
        <family val="2"/>
      </rPr>
      <t xml:space="preserve">迈向社会问责的教育督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学评价体系研究</t>
    </r>
    <r>
      <rPr>
        <sz val="10"/>
        <rFont val="宋体"/>
        <family val="0"/>
        <charset val="134"/>
      </rPr>
      <t xml:space="preserve">:research on university evaluation system</t>
    </r>
  </si>
  <si>
    <t xml:space="preserve">周光礼等著</t>
  </si>
  <si>
    <t xml:space="preserve">G649.21</t>
  </si>
  <si>
    <t xml:space="preserve">978-7-03-062976-0</t>
  </si>
  <si>
    <t xml:space="preserve">美国当代科学散文的生态批评</t>
  </si>
  <si>
    <t xml:space="preserve">张建国著</t>
  </si>
  <si>
    <t xml:space="preserve">I712.076</t>
  </si>
  <si>
    <t xml:space="preserve">978-7-03-065635-3</t>
  </si>
  <si>
    <r>
      <rPr>
        <sz val="10"/>
        <rFont val="Noto Sans"/>
        <family val="2"/>
      </rPr>
      <t xml:space="preserve">面孔吸引力的认知偏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化认知神经科学的视角</t>
    </r>
  </si>
  <si>
    <t xml:space="preserve">张妍著</t>
  </si>
  <si>
    <t xml:space="preserve">978-7-03-062723-0</t>
  </si>
  <si>
    <t xml:space="preserve">面向自然语言信息处理的扩展三段论研究</t>
  </si>
  <si>
    <t xml:space="preserve">张晓君著</t>
  </si>
  <si>
    <t xml:space="preserve">B502.233</t>
  </si>
  <si>
    <t xml:space="preserve">978-7-03-063936-3</t>
  </si>
  <si>
    <t xml:space="preserve">模式识别在金融数据分析中的应用研究</t>
  </si>
  <si>
    <t xml:space="preserve">陈善雄，张卫国著</t>
  </si>
  <si>
    <t xml:space="preserve">F830.41</t>
  </si>
  <si>
    <t xml:space="preserve">978-7-03-065411-3</t>
  </si>
  <si>
    <r>
      <rPr>
        <sz val="10"/>
        <rFont val="Noto Sans"/>
        <family val="2"/>
      </rPr>
      <t xml:space="preserve">莫忘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类学家的老龄社会观察笔记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加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汤玲玲著</t>
    </r>
  </si>
  <si>
    <t xml:space="preserve">C913.6</t>
  </si>
  <si>
    <t xml:space="preserve">978-7-03-063590-7</t>
  </si>
  <si>
    <r>
      <rPr>
        <sz val="10"/>
        <rFont val="Noto Sans"/>
        <family val="2"/>
      </rPr>
      <t xml:space="preserve">诺贝尔生理学或医学奖获得者成功之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段志光著</t>
  </si>
  <si>
    <t xml:space="preserve">K816.2</t>
  </si>
  <si>
    <t xml:space="preserve">978-7-03-064836-5</t>
  </si>
  <si>
    <t xml:space="preserve">青少年灵敏与柔韧素质训练</t>
  </si>
  <si>
    <t xml:space="preserve">林文弢，崔旭艳主编</t>
  </si>
  <si>
    <t xml:space="preserve">G808.17</t>
  </si>
  <si>
    <t xml:space="preserve">978-7-03-066040-4</t>
  </si>
  <si>
    <t xml:space="preserve">青少年身体形态结构与体育锻炼</t>
  </si>
  <si>
    <t xml:space="preserve">林文弢，王春阳主编</t>
  </si>
  <si>
    <t xml:space="preserve">978-7-03-063837-3</t>
  </si>
  <si>
    <t xml:space="preserve">青少年生长发育与体育锻炼</t>
  </si>
  <si>
    <t xml:space="preserve">林文弢，黄治官主编</t>
  </si>
  <si>
    <t xml:space="preserve">G806</t>
  </si>
  <si>
    <t xml:space="preserve">978-7-03-061367-7</t>
  </si>
  <si>
    <r>
      <rPr>
        <sz val="10"/>
        <rFont val="Noto Sans"/>
        <family val="2"/>
      </rPr>
      <t xml:space="preserve">清代民间信仰与景观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陕西太白山神为例</t>
    </r>
  </si>
  <si>
    <t xml:space="preserve">僧海霞著</t>
  </si>
  <si>
    <t xml:space="preserve">B933</t>
  </si>
  <si>
    <t xml:space="preserve">978-7-03-064466-4</t>
  </si>
  <si>
    <t xml:space="preserve">情境适应性教学评价研究</t>
  </si>
  <si>
    <t xml:space="preserve">张瑞著</t>
  </si>
  <si>
    <t xml:space="preserve">978-7-03-064943-0</t>
  </si>
  <si>
    <t xml:space="preserve">全球化视域下的当代英语文学研究</t>
  </si>
  <si>
    <t xml:space="preserve">芮小河著</t>
  </si>
  <si>
    <t xml:space="preserve">I106</t>
  </si>
  <si>
    <t xml:space="preserve">978-7-03-063893-9</t>
  </si>
  <si>
    <t xml:space="preserve">热经济学理论及应用</t>
  </si>
  <si>
    <r>
      <rPr>
        <sz val="10"/>
        <rFont val="Noto Sans"/>
        <family val="2"/>
      </rPr>
      <t xml:space="preserve">李友荣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069.9</t>
  </si>
  <si>
    <t xml:space="preserve">978-7-03-064208-0</t>
  </si>
  <si>
    <r>
      <rPr>
        <sz val="10"/>
        <rFont val="Noto Sans"/>
        <family val="2"/>
      </rPr>
      <t xml:space="preserve">人工智能的经济影响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中国制造业工业机器人为例</t>
    </r>
  </si>
  <si>
    <t xml:space="preserve">李舒沁著</t>
  </si>
  <si>
    <t xml:space="preserve">F426.67</t>
  </si>
  <si>
    <t xml:space="preserve">978-7-03-065224-9</t>
  </si>
  <si>
    <t xml:space="preserve">人文社科论文修改发表例话</t>
  </si>
  <si>
    <t xml:space="preserve">黄忠廉等著</t>
  </si>
  <si>
    <t xml:space="preserve">C</t>
  </si>
  <si>
    <t xml:space="preserve">978-7-03-062334-8</t>
  </si>
  <si>
    <t xml:space="preserve">认知语义学视角下的跨文化商务传媒语篇研究</t>
  </si>
  <si>
    <t xml:space="preserve">杨文慧著</t>
  </si>
  <si>
    <t xml:space="preserve">978-7-03-063240-1</t>
  </si>
  <si>
    <r>
      <rPr>
        <sz val="10"/>
        <rFont val="Noto Sans"/>
        <family val="2"/>
      </rPr>
      <t xml:space="preserve">山西珍贵文物档案</t>
    </r>
    <r>
      <rPr>
        <sz val="10"/>
        <rFont val="宋体"/>
        <family val="0"/>
        <charset val="134"/>
      </rPr>
      <t xml:space="preserve">.12,</t>
    </r>
    <r>
      <rPr>
        <sz val="10"/>
        <rFont val="Noto Sans"/>
        <family val="2"/>
      </rPr>
      <t xml:space="preserve">运城卷</t>
    </r>
  </si>
  <si>
    <t xml:space="preserve">山西省文物局编</t>
  </si>
  <si>
    <t xml:space="preserve">K872.25</t>
  </si>
  <si>
    <t xml:space="preserve">978-7-03-063251-7</t>
  </si>
  <si>
    <r>
      <rPr>
        <sz val="10"/>
        <rFont val="Noto Sans"/>
        <family val="2"/>
      </rPr>
      <t xml:space="preserve">山西珍贵文物档案</t>
    </r>
    <r>
      <rPr>
        <sz val="10"/>
        <rFont val="宋体"/>
        <family val="0"/>
        <charset val="134"/>
      </rPr>
      <t xml:space="preserve">.13,</t>
    </r>
    <r>
      <rPr>
        <sz val="10"/>
        <rFont val="Noto Sans"/>
        <family val="2"/>
      </rPr>
      <t xml:space="preserve">大同卷</t>
    </r>
  </si>
  <si>
    <t xml:space="preserve">978-7-03-064594-4</t>
  </si>
  <si>
    <r>
      <rPr>
        <sz val="10"/>
        <rFont val="Noto Sans"/>
        <family val="2"/>
      </rPr>
      <t xml:space="preserve">商业模式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模型与案例</t>
    </r>
    <r>
      <rPr>
        <sz val="10"/>
        <rFont val="宋体"/>
        <family val="0"/>
        <charset val="134"/>
      </rPr>
      <t xml:space="preserve">:models and cases</t>
    </r>
  </si>
  <si>
    <t xml:space="preserve">汪寿阳，乔晗，胡毅等著</t>
  </si>
  <si>
    <t xml:space="preserve">F71</t>
  </si>
  <si>
    <t xml:space="preserve">978-7-03-065355-0</t>
  </si>
  <si>
    <t xml:space="preserve">设计思维与创新教育</t>
  </si>
  <si>
    <t xml:space="preserve">乔凤天，吴陶，孙远波等编著</t>
  </si>
  <si>
    <t xml:space="preserve">J06</t>
  </si>
  <si>
    <t xml:space="preserve">978-7-03-065484-7</t>
  </si>
  <si>
    <t xml:space="preserve">社会结构转型期思想政治教育创新研究</t>
  </si>
  <si>
    <t xml:space="preserve">卢岚著</t>
  </si>
  <si>
    <t xml:space="preserve">D64</t>
  </si>
  <si>
    <t xml:space="preserve">978-7-03-065443-4</t>
  </si>
  <si>
    <t xml:space="preserve">社会学视角下的印象形成</t>
  </si>
  <si>
    <t xml:space="preserve">陈淑娟著</t>
  </si>
  <si>
    <t xml:space="preserve">978-7-03-066497-6</t>
  </si>
  <si>
    <t xml:space="preserve">生活中的物理与教学设计</t>
  </si>
  <si>
    <t xml:space="preserve">李贵安主编</t>
  </si>
  <si>
    <t xml:space="preserve">978-7-03-064467-1</t>
  </si>
  <si>
    <t xml:space="preserve">时序知觉研究</t>
  </si>
  <si>
    <t xml:space="preserve">张锋著</t>
  </si>
  <si>
    <t xml:space="preserve">B842.2</t>
  </si>
  <si>
    <t xml:space="preserve">978-7-03-057670-5</t>
  </si>
  <si>
    <t xml:space="preserve">数字经济概论</t>
  </si>
  <si>
    <t xml:space="preserve">赵立斌，张莉莉编著</t>
  </si>
  <si>
    <t xml:space="preserve">978-7-03-064511-1</t>
  </si>
  <si>
    <r>
      <rPr>
        <sz val="10"/>
        <rFont val="Noto Sans"/>
        <family val="2"/>
      </rPr>
      <t xml:space="preserve">数字时代教师教育关键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础理论篇</t>
    </r>
  </si>
  <si>
    <t xml:space="preserve">郑旭东，王继新，吴秀圆编著</t>
  </si>
  <si>
    <t xml:space="preserve">978-7-03-058526-4</t>
  </si>
  <si>
    <t xml:space="preserve">税收结构优化与税收效率提升的探析</t>
  </si>
  <si>
    <t xml:space="preserve">李嘉明著</t>
  </si>
  <si>
    <t xml:space="preserve">F812.423</t>
  </si>
  <si>
    <t xml:space="preserve">978-7-03-065137-2</t>
  </si>
  <si>
    <t xml:space="preserve">思想政治教育规律问题研究</t>
  </si>
  <si>
    <t xml:space="preserve">徐成芳等著</t>
  </si>
  <si>
    <t xml:space="preserve">978-7-03-064476-3</t>
  </si>
  <si>
    <t xml:space="preserve">宋代“家国同构”下的多元社会教化研究</t>
  </si>
  <si>
    <t xml:space="preserve">赵国权等著</t>
  </si>
  <si>
    <t xml:space="preserve">G779.2</t>
  </si>
  <si>
    <t xml:space="preserve">978-7-03-065175-4</t>
  </si>
  <si>
    <t xml:space="preserve">宋元窑业技术交流研究</t>
  </si>
  <si>
    <t xml:space="preserve">中国古陶瓷学会编</t>
  </si>
  <si>
    <t xml:space="preserve">F426.71</t>
  </si>
  <si>
    <t xml:space="preserve">978-7-03-065316-1</t>
  </si>
  <si>
    <t xml:space="preserve">苏秉琦、张光直、俞伟超论良渚</t>
  </si>
  <si>
    <t xml:space="preserve">良渚博物院编</t>
  </si>
  <si>
    <t xml:space="preserve">K871.134-53</t>
  </si>
  <si>
    <t xml:space="preserve">978-7-03-065513-4</t>
  </si>
  <si>
    <t xml:space="preserve">陶语瓷渊</t>
  </si>
  <si>
    <r>
      <rPr>
        <sz val="10"/>
        <rFont val="Noto Sans"/>
        <family val="2"/>
      </rPr>
      <t xml:space="preserve">罗宏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K876.3-49</t>
  </si>
  <si>
    <t xml:space="preserve">978-7-03-054556-5</t>
  </si>
  <si>
    <t xml:space="preserve">田赛项目核心竞技能力训练</t>
  </si>
  <si>
    <t xml:space="preserve">李厚林著</t>
  </si>
  <si>
    <t xml:space="preserve">G820.2</t>
  </si>
  <si>
    <t xml:space="preserve">978-7-03-062513-7</t>
  </si>
  <si>
    <t xml:space="preserve">同伴群体视野下中学生的自我同一性</t>
  </si>
  <si>
    <t xml:space="preserve">潘玉进，方锐，刘小榕著</t>
  </si>
  <si>
    <t xml:space="preserve">978-7-03-062992-0</t>
  </si>
  <si>
    <t xml:space="preserve">桐城诗派述论</t>
  </si>
  <si>
    <t xml:space="preserve">王成，高田，周桂华著</t>
  </si>
  <si>
    <t xml:space="preserve">I207.227</t>
  </si>
  <si>
    <t xml:space="preserve">978-7-03-065883-8</t>
  </si>
  <si>
    <r>
      <rPr>
        <sz val="10"/>
        <rFont val="Noto Sans"/>
        <family val="2"/>
      </rPr>
      <t xml:space="preserve">统计学学习指导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栾文英，张伟主编</t>
  </si>
  <si>
    <t xml:space="preserve">978-7-03-058839-5</t>
  </si>
  <si>
    <t xml:space="preserve">图书馆电子借阅服务利益平衡机制研究</t>
  </si>
  <si>
    <t xml:space="preserve">傅文奇著</t>
  </si>
  <si>
    <t xml:space="preserve">G252.2</t>
  </si>
  <si>
    <t xml:space="preserve">978-7-03-063759-8</t>
  </si>
  <si>
    <t xml:space="preserve">网络空间与学习创新</t>
  </si>
  <si>
    <t xml:space="preserve">谢幼如，罗胜涛著</t>
  </si>
  <si>
    <t xml:space="preserve">978-7-03-060235-0</t>
  </si>
  <si>
    <t xml:space="preserve">网络语言的模因解析</t>
  </si>
  <si>
    <t xml:space="preserve">汤朝菊著</t>
  </si>
  <si>
    <t xml:space="preserve">H034</t>
  </si>
  <si>
    <t xml:space="preserve">978-7-03-066313-9</t>
  </si>
  <si>
    <t xml:space="preserve">物流配送车辆路径问题模型及算法研究</t>
  </si>
  <si>
    <t xml:space="preserve">曹二保，陈东著</t>
  </si>
  <si>
    <t xml:space="preserve">978-7-03-061431-5</t>
  </si>
  <si>
    <t xml:space="preserve">西部文化遗产类旅游资源开发与保护研究</t>
  </si>
  <si>
    <t xml:space="preserve">梁学成著</t>
  </si>
  <si>
    <t xml:space="preserve">978-7-03-065735-0</t>
  </si>
  <si>
    <r>
      <rPr>
        <sz val="10"/>
        <rFont val="Noto Sans"/>
        <family val="2"/>
      </rPr>
      <t xml:space="preserve">夏商周考古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井中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立新编著</t>
    </r>
  </si>
  <si>
    <t xml:space="preserve">K871.3</t>
  </si>
  <si>
    <t xml:space="preserve">978-7-03-065165-5</t>
  </si>
  <si>
    <t xml:space="preserve">现代汉语词典与简明牛津词典宏观结构多维度对比研究</t>
  </si>
  <si>
    <t xml:space="preserve">于屏方，谭景春，李明琳著</t>
  </si>
  <si>
    <t xml:space="preserve">H06-03</t>
  </si>
  <si>
    <t xml:space="preserve">978-7-03-064239-4</t>
  </si>
  <si>
    <t xml:space="preserve">小空间也能练太极</t>
  </si>
  <si>
    <t xml:space="preserve">柴云龙，孙丛艳主编</t>
  </si>
  <si>
    <t xml:space="preserve">G852.11</t>
  </si>
  <si>
    <t xml:space="preserve">978-7-03-063088-9</t>
  </si>
  <si>
    <t xml:space="preserve">小学全科教师人才培养研究</t>
  </si>
  <si>
    <t xml:space="preserve">江净帆，田振华等著</t>
  </si>
  <si>
    <t xml:space="preserve">G625.1</t>
  </si>
  <si>
    <t xml:space="preserve">978-7-03-064838-9</t>
  </si>
  <si>
    <t xml:space="preserve">小学英语课程与教学法</t>
  </si>
  <si>
    <t xml:space="preserve">马笑岩编著</t>
  </si>
  <si>
    <t xml:space="preserve">978-7-03-065185-3</t>
  </si>
  <si>
    <t xml:space="preserve">小邾国历史文化的考古学研究</t>
  </si>
  <si>
    <t xml:space="preserve">袁俊杰，贾一凡著</t>
  </si>
  <si>
    <t xml:space="preserve">978-7-03-064829-7</t>
  </si>
  <si>
    <r>
      <rPr>
        <sz val="10"/>
        <rFont val="Noto Sans"/>
        <family val="2"/>
      </rPr>
      <t xml:space="preserve">心理杂货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活心理学随记</t>
    </r>
  </si>
  <si>
    <t xml:space="preserve">王日出著</t>
  </si>
  <si>
    <t xml:space="preserve">B84-49</t>
  </si>
  <si>
    <t xml:space="preserve">978-7-03-063218-0</t>
  </si>
  <si>
    <r>
      <rPr>
        <sz val="10"/>
        <rFont val="Noto Sans"/>
        <family val="2"/>
      </rPr>
      <t xml:space="preserve">新工科专业人才培养质量管理体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和术语</t>
    </r>
  </si>
  <si>
    <t xml:space="preserve">赵文廷，张蓬涛编著</t>
  </si>
  <si>
    <t xml:space="preserve">978-7-03-064518-0</t>
  </si>
  <si>
    <r>
      <rPr>
        <sz val="10"/>
        <rFont val="Noto Sans"/>
        <family val="2"/>
      </rPr>
      <t xml:space="preserve">新科技革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球数字化教育在行动</t>
    </r>
    <r>
      <rPr>
        <sz val="10"/>
        <rFont val="宋体"/>
        <family val="0"/>
        <charset val="134"/>
      </rPr>
      <t xml:space="preserve">:perspective of global digital education</t>
    </r>
  </si>
  <si>
    <t xml:space="preserve">中国教育科学研究院国际与比较教育研究所著</t>
  </si>
  <si>
    <t xml:space="preserve">978-7-03-066439-6</t>
  </si>
  <si>
    <t xml:space="preserve">新时代高校创新创业教育理论与实践</t>
  </si>
  <si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廖成中著</t>
    </r>
  </si>
  <si>
    <t xml:space="preserve">978-7-03-064789-4</t>
  </si>
  <si>
    <t xml:space="preserve">新时代红色精神引领大学生思想政治教育研究</t>
  </si>
  <si>
    <t xml:space="preserve">薛念文等著</t>
  </si>
  <si>
    <t xml:space="preserve">978-7-03-066080-0</t>
  </si>
  <si>
    <t xml:space="preserve">新时期小说空间叙事研究</t>
  </si>
  <si>
    <r>
      <rPr>
        <sz val="10"/>
        <rFont val="Noto Sans"/>
        <family val="2"/>
      </rPr>
      <t xml:space="preserve">颜水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惠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岚著</t>
    </r>
  </si>
  <si>
    <t xml:space="preserve">978-7-03-061924-2</t>
  </si>
  <si>
    <t xml:space="preserve">新闻学与传播学名词规范化研究</t>
  </si>
  <si>
    <t xml:space="preserve">唐绪军主编</t>
  </si>
  <si>
    <t xml:space="preserve">G206-61</t>
  </si>
  <si>
    <t xml:space="preserve">978-7-03-064031-4</t>
  </si>
  <si>
    <t xml:space="preserve">信息演化规律与策略研究</t>
  </si>
  <si>
    <t xml:space="preserve">张益著</t>
  </si>
  <si>
    <t xml:space="preserve">G206</t>
  </si>
  <si>
    <t xml:space="preserve">978-7-03-066193-7</t>
  </si>
  <si>
    <t xml:space="preserve">学科信息学与学科知识发现</t>
  </si>
  <si>
    <t xml:space="preserve">张志强主编</t>
  </si>
  <si>
    <t xml:space="preserve">978-7-03-061334-9</t>
  </si>
  <si>
    <t xml:space="preserve">学术规范与创新</t>
  </si>
  <si>
    <t xml:space="preserve">何得桂，高建梅主编</t>
  </si>
  <si>
    <t xml:space="preserve">G30-65</t>
  </si>
  <si>
    <t xml:space="preserve">978-7-03-065189-1</t>
  </si>
  <si>
    <r>
      <rPr>
        <sz val="10"/>
        <rFont val="Noto Sans"/>
        <family val="2"/>
      </rPr>
      <t xml:space="preserve">学术用户网络信息查寻行为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为生态学与认知科学整合视角</t>
    </r>
  </si>
  <si>
    <t xml:space="preserve">邓小昭等著</t>
  </si>
  <si>
    <t xml:space="preserve">G254.9</t>
  </si>
  <si>
    <t xml:space="preserve">978-7-03-063089-6</t>
  </si>
  <si>
    <r>
      <rPr>
        <sz val="10"/>
        <rFont val="Noto Sans"/>
        <family val="2"/>
      </rPr>
      <t xml:space="preserve">学院治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:structure power culture</t>
    </r>
  </si>
  <si>
    <t xml:space="preserve">吉明明著</t>
  </si>
  <si>
    <t xml:space="preserve">G647</t>
  </si>
  <si>
    <t xml:space="preserve">978-7-03-062838-1</t>
  </si>
  <si>
    <t xml:space="preserve">研发网络风险传播机理及控制策略</t>
  </si>
  <si>
    <t xml:space="preserve">张延禄著</t>
  </si>
  <si>
    <t xml:space="preserve">978-7-03-065262-1</t>
  </si>
  <si>
    <t xml:space="preserve">研究型大学本科人才培养模式改革</t>
  </si>
  <si>
    <t xml:space="preserve">莫甲凤著</t>
  </si>
  <si>
    <t xml:space="preserve">978-7-03-065642-1</t>
  </si>
  <si>
    <t xml:space="preserve">医学生心理健康教育</t>
  </si>
  <si>
    <t xml:space="preserve">杨贵英，徐浩岚主编</t>
  </si>
  <si>
    <t xml:space="preserve">978-7-03-062620-2</t>
  </si>
  <si>
    <r>
      <rPr>
        <sz val="10"/>
        <rFont val="Noto Sans"/>
        <family val="2"/>
      </rPr>
      <t xml:space="preserve">遗产地文化景观生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丽江古城为例</t>
    </r>
  </si>
  <si>
    <t xml:space="preserve">赵敏著</t>
  </si>
  <si>
    <t xml:space="preserve">K297.42</t>
  </si>
  <si>
    <t xml:space="preserve">978-7-03-055501-4</t>
  </si>
  <si>
    <r>
      <rPr>
        <sz val="10"/>
        <rFont val="Noto Sans"/>
        <family val="2"/>
      </rPr>
      <t xml:space="preserve">意识作为一种科学概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科学哲学视角审视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丽莎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欧文著</t>
    </r>
  </si>
  <si>
    <t xml:space="preserve">B842.7</t>
  </si>
  <si>
    <t xml:space="preserve">978-7-03-065850-0</t>
  </si>
  <si>
    <r>
      <rPr>
        <sz val="10"/>
        <rFont val="Noto Sans"/>
        <family val="2"/>
      </rPr>
      <t xml:space="preserve">音乐心理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认知、大脑与应用</t>
    </r>
    <r>
      <rPr>
        <sz val="10"/>
        <rFont val="宋体"/>
        <family val="0"/>
        <charset val="134"/>
      </rPr>
      <t xml:space="preserve">:cognition, brain and application</t>
    </r>
  </si>
  <si>
    <t xml:space="preserve">陈杰著</t>
  </si>
  <si>
    <t xml:space="preserve">J60-051</t>
  </si>
  <si>
    <t xml:space="preserve">978-7-03-065173-0</t>
  </si>
  <si>
    <r>
      <rPr>
        <sz val="10"/>
        <rFont val="Noto Sans"/>
        <family val="2"/>
      </rPr>
      <t xml:space="preserve">应对研究的进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挑战性问题与新方向</t>
    </r>
  </si>
  <si>
    <t xml:space="preserve">邵华著</t>
  </si>
  <si>
    <t xml:space="preserve">B845</t>
  </si>
  <si>
    <t xml:space="preserve">978-7-03-063663-8</t>
  </si>
  <si>
    <t xml:space="preserve">英国小说的视觉唤起</t>
  </si>
  <si>
    <t xml:space="preserve">罗杰鹦著</t>
  </si>
  <si>
    <t xml:space="preserve">I561.074</t>
  </si>
  <si>
    <t xml:space="preserve">978-7-03-065308-6</t>
  </si>
  <si>
    <t xml:space="preserve">英汉语言对比分析简论</t>
  </si>
  <si>
    <t xml:space="preserve">袁毅敏，楚军主编</t>
  </si>
  <si>
    <t xml:space="preserve">H1</t>
  </si>
  <si>
    <t xml:space="preserve">978-7-03-065604-9</t>
  </si>
  <si>
    <t xml:space="preserve">英文生物医学文献阅读教程</t>
  </si>
  <si>
    <t xml:space="preserve">廖荣霞主编</t>
  </si>
  <si>
    <t xml:space="preserve">G257.36</t>
  </si>
  <si>
    <t xml:space="preserve">978-7-03-063649-2</t>
  </si>
  <si>
    <r>
      <rPr>
        <sz val="10"/>
        <rFont val="Noto Sans"/>
        <family val="2"/>
      </rPr>
      <t xml:space="preserve">英语教学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与实践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]:theory and practice</t>
    </r>
  </si>
  <si>
    <t xml:space="preserve">刘玉梅著</t>
  </si>
  <si>
    <t xml:space="preserve">H319.3</t>
  </si>
  <si>
    <t xml:space="preserve">978-7-03-062977-7</t>
  </si>
  <si>
    <t xml:space="preserve">英语写作正误句</t>
  </si>
  <si>
    <t xml:space="preserve">周胜，付继华编著</t>
  </si>
  <si>
    <t xml:space="preserve">H315</t>
  </si>
  <si>
    <t xml:space="preserve">978-7-03-060044-8</t>
  </si>
  <si>
    <t xml:space="preserve">有声思维翻译教学应用研究</t>
  </si>
  <si>
    <t xml:space="preserve">郑元会著</t>
  </si>
  <si>
    <t xml:space="preserve">978-7-03-064837-2</t>
  </si>
  <si>
    <t xml:space="preserve">幼儿园教师信息技术素养与提升路径</t>
  </si>
  <si>
    <t xml:space="preserve">汪基德，朱书慧等著</t>
  </si>
  <si>
    <t xml:space="preserve">G615</t>
  </si>
  <si>
    <t xml:space="preserve">978-7-03-063756-7</t>
  </si>
  <si>
    <t xml:space="preserve">幼儿园整合课程内容统整与学习方式研究</t>
  </si>
  <si>
    <t xml:space="preserve">牟映雪著</t>
  </si>
  <si>
    <t xml:space="preserve">978-7-03-064844-0</t>
  </si>
  <si>
    <t xml:space="preserve">羽毛球运动与训练</t>
  </si>
  <si>
    <t xml:space="preserve">焦玉娥，张骞，麻安莉编著</t>
  </si>
  <si>
    <t xml:space="preserve">G847.2</t>
  </si>
  <si>
    <t xml:space="preserve">978-7-03-066076-3</t>
  </si>
  <si>
    <t xml:space="preserve">语境视角下合作信息查寻与检索的行为机制及相关性模型</t>
  </si>
  <si>
    <t xml:space="preserve">韩毅等著</t>
  </si>
  <si>
    <t xml:space="preserve">978-7-03-061668-5</t>
  </si>
  <si>
    <t xml:space="preserve">运动人体科学在竞技体育领域的应用研究</t>
  </si>
  <si>
    <t xml:space="preserve">叶邦林著</t>
  </si>
  <si>
    <t xml:space="preserve">G807.02</t>
  </si>
  <si>
    <t xml:space="preserve">978-7-03-063787-1</t>
  </si>
  <si>
    <t xml:space="preserve">朱磊编著</t>
  </si>
  <si>
    <t xml:space="preserve">978-7-03-066365-8</t>
  </si>
  <si>
    <r>
      <rPr>
        <sz val="10"/>
        <rFont val="Noto Sans"/>
        <family val="2"/>
      </rPr>
      <t xml:space="preserve">在真实与幻象之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学与艺术论集</t>
    </r>
  </si>
  <si>
    <t xml:space="preserve">阎嘉著</t>
  </si>
  <si>
    <t xml:space="preserve">978-7-03-064928-7</t>
  </si>
  <si>
    <t xml:space="preserve">旨归汉道</t>
  </si>
  <si>
    <t xml:space="preserve">韩国河著</t>
  </si>
  <si>
    <t xml:space="preserve">978-7-03-063721-5</t>
  </si>
  <si>
    <t xml:space="preserve">中国传统人生价值观的嬗变及当代价值</t>
  </si>
  <si>
    <t xml:space="preserve">王刚著</t>
  </si>
  <si>
    <t xml:space="preserve">B821</t>
  </si>
  <si>
    <t xml:space="preserve">978-7-03-065143-3</t>
  </si>
  <si>
    <t xml:space="preserve">中国传统哲学典籍英译语境路径探索</t>
  </si>
  <si>
    <t xml:space="preserve">白玉杰著</t>
  </si>
  <si>
    <t xml:space="preserve">B2</t>
  </si>
  <si>
    <t xml:space="preserve">978-7-03-055341-6</t>
  </si>
  <si>
    <r>
      <rPr>
        <sz val="10"/>
        <rFont val="Noto Sans"/>
        <family val="2"/>
      </rPr>
      <t xml:space="preserve">中国创新驱动发展模式的分析</t>
    </r>
    <r>
      <rPr>
        <sz val="10"/>
        <rFont val="宋体"/>
        <family val="0"/>
        <charset val="134"/>
      </rPr>
      <t xml:space="preserve">:0.0,0</t>
    </r>
  </si>
  <si>
    <t xml:space="preserve">柳卸林，王曦，周聪著</t>
  </si>
  <si>
    <t xml:space="preserve">978-7-03-064326-1</t>
  </si>
  <si>
    <r>
      <rPr>
        <sz val="10"/>
        <rFont val="Noto Sans"/>
        <family val="2"/>
      </rPr>
      <t xml:space="preserve">中国大学及学科专业评价报告</t>
    </r>
    <r>
      <rPr>
        <sz val="10"/>
        <rFont val="宋体"/>
        <family val="0"/>
        <charset val="134"/>
      </rPr>
      <t xml:space="preserve">.2020-2021</t>
    </r>
  </si>
  <si>
    <t xml:space="preserve">978-7-03-059663-5</t>
  </si>
  <si>
    <t xml:space="preserve">中国金融转型秩序的制度分析</t>
  </si>
  <si>
    <t xml:space="preserve">王芳著</t>
  </si>
  <si>
    <t xml:space="preserve">F832.1</t>
  </si>
  <si>
    <t xml:space="preserve">978-7-03-060933-5</t>
  </si>
  <si>
    <t xml:space="preserve">中国社会科学论纲</t>
  </si>
  <si>
    <t xml:space="preserve">安文华著</t>
  </si>
  <si>
    <t xml:space="preserve">C12</t>
  </si>
  <si>
    <t xml:space="preserve">978-7-03-065258-4</t>
  </si>
  <si>
    <t xml:space="preserve">中国文学新闻“两栖写作”百年流变</t>
  </si>
  <si>
    <t xml:space="preserve">魏占兴，郭翠玲著</t>
  </si>
  <si>
    <t xml:space="preserve">978-7-03-064519-7</t>
  </si>
  <si>
    <t xml:space="preserve">中国现当代小说专题史</t>
  </si>
  <si>
    <t xml:space="preserve">於可训，叶立文主编</t>
  </si>
  <si>
    <t xml:space="preserve">I207.409</t>
  </si>
  <si>
    <t xml:space="preserve">978-7-03-065182-2</t>
  </si>
  <si>
    <t xml:space="preserve">中国专门用途英语研究的发展与实践</t>
  </si>
  <si>
    <t xml:space="preserve">黄萍著</t>
  </si>
  <si>
    <t xml:space="preserve">978-7-03-062813-8</t>
  </si>
  <si>
    <t xml:space="preserve">中华汉字起源新探</t>
  </si>
  <si>
    <t xml:space="preserve">张连顺著</t>
  </si>
  <si>
    <t xml:space="preserve">H139</t>
  </si>
  <si>
    <t xml:space="preserve">978-7-03-065485-4</t>
  </si>
  <si>
    <t xml:space="preserve">中美法医精神病学体系的比较研究</t>
  </si>
  <si>
    <t xml:space="preserve">李钢琴著</t>
  </si>
  <si>
    <t xml:space="preserve">D919.3</t>
  </si>
  <si>
    <t xml:space="preserve">978-7-03-064854-9</t>
  </si>
  <si>
    <t xml:space="preserve">中小学教师数据素养</t>
  </si>
  <si>
    <t xml:space="preserve">杨现民，李新编著</t>
  </si>
  <si>
    <t xml:space="preserve">G635.1</t>
  </si>
  <si>
    <t xml:space="preserve">978-7-03-066197-5</t>
  </si>
  <si>
    <t xml:space="preserve">中小学生计算思维培养路径</t>
  </si>
  <si>
    <t xml:space="preserve">肖广德，郭伟编著</t>
  </si>
  <si>
    <t xml:space="preserve">G633.672</t>
  </si>
  <si>
    <t xml:space="preserve">978-7-03-065756-5</t>
  </si>
  <si>
    <t xml:space="preserve">中学化学实验教学与评价</t>
  </si>
  <si>
    <r>
      <rPr>
        <sz val="10"/>
        <rFont val="Noto Sans"/>
        <family val="2"/>
      </rPr>
      <t xml:space="preserve">刘翠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G633.82</t>
  </si>
  <si>
    <t xml:space="preserve">978-7-03-062819-0</t>
  </si>
  <si>
    <t xml:space="preserve">中学生物学实验教学与实验研究</t>
  </si>
  <si>
    <t xml:space="preserve">王任翔，武正军主编</t>
  </si>
  <si>
    <t xml:space="preserve">G633.912</t>
  </si>
  <si>
    <t xml:space="preserve">978-7-03-065611-7</t>
  </si>
  <si>
    <t xml:space="preserve">中学数学教学技能</t>
  </si>
  <si>
    <t xml:space="preserve">李三平，罗新兵主编</t>
  </si>
  <si>
    <t xml:space="preserve">978-7-03-063350-7</t>
  </si>
  <si>
    <r>
      <rPr>
        <sz val="10"/>
        <rFont val="Noto Sans"/>
        <family val="2"/>
      </rPr>
      <t xml:space="preserve">中学数学教学设计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何小亚，姚静主编</t>
  </si>
  <si>
    <t xml:space="preserve">978-7-03-065181-5</t>
  </si>
  <si>
    <r>
      <rPr>
        <sz val="10"/>
        <rFont val="Noto Sans"/>
        <family val="2"/>
      </rPr>
      <t xml:space="preserve">中学英语课堂语言学习条件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课堂生态视角</t>
    </r>
    <r>
      <rPr>
        <sz val="10"/>
        <rFont val="宋体"/>
        <family val="0"/>
        <charset val="134"/>
      </rPr>
      <t xml:space="preserve">:from the classroom ecology perspective</t>
    </r>
  </si>
  <si>
    <t xml:space="preserve">但巍著</t>
  </si>
  <si>
    <t xml:space="preserve">G633.412</t>
  </si>
  <si>
    <t xml:space="preserve">978-7-03-064842-6</t>
  </si>
  <si>
    <t xml:space="preserve">终身教育的理论与实践</t>
  </si>
  <si>
    <t xml:space="preserve">何齐宗著</t>
  </si>
  <si>
    <t xml:space="preserve">G729.1</t>
  </si>
  <si>
    <t xml:space="preserve">978-7-03-066082-4</t>
  </si>
  <si>
    <t xml:space="preserve">自我的认知神经科学</t>
  </si>
  <si>
    <t xml:space="preserve">钟毅平，范伟著</t>
  </si>
  <si>
    <t xml:space="preserve">978-7-03-064069-7</t>
  </si>
  <si>
    <t xml:space="preserve">纵向股权视角下供应链价值共创研究</t>
  </si>
  <si>
    <t xml:space="preserve">付红，马永开著</t>
  </si>
  <si>
    <t xml:space="preserve">F271.2</t>
  </si>
  <si>
    <t xml:space="preserve">978-7-03-063288-3</t>
  </si>
  <si>
    <r>
      <rPr>
        <sz val="10"/>
        <rFont val="Noto Sans"/>
        <family val="2"/>
      </rPr>
      <t xml:space="preserve">组织变革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融合东西方的观点</t>
    </r>
  </si>
  <si>
    <t xml:space="preserve">井润田著</t>
  </si>
  <si>
    <t xml:space="preserve">F272.9</t>
  </si>
  <si>
    <t xml:space="preserve">978-7-03-061645-6</t>
  </si>
  <si>
    <r>
      <rPr>
        <sz val="10"/>
        <rFont val="Noto Sans"/>
        <family val="2"/>
      </rPr>
      <t xml:space="preserve">组织创造力及其情境影响要素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组织文化视角</t>
    </r>
  </si>
  <si>
    <r>
      <rPr>
        <sz val="10"/>
        <rFont val="Noto Sans"/>
        <family val="2"/>
      </rPr>
      <t xml:space="preserve">顾琴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明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彦妮著</t>
    </r>
  </si>
  <si>
    <t xml:space="preserve">978-7-03-062428-4</t>
  </si>
  <si>
    <t xml:space="preserve">最终理想解的产生与实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普尔</t>
    </r>
    <r>
      <rPr>
        <sz val="10"/>
        <rFont val="宋体"/>
        <family val="0"/>
        <charset val="134"/>
      </rPr>
      <t xml:space="preserve">(Jack Hipple)</t>
    </r>
    <r>
      <rPr>
        <sz val="10"/>
        <rFont val="Noto Sans"/>
        <family val="2"/>
      </rPr>
      <t xml:space="preserve">著</t>
    </r>
  </si>
  <si>
    <t xml:space="preserve">G305</t>
  </si>
  <si>
    <t xml:space="preserve">978-7-305-23959-5</t>
  </si>
  <si>
    <r>
      <rPr>
        <sz val="10"/>
        <rFont val="Noto Sans"/>
        <family val="2"/>
      </rPr>
      <t xml:space="preserve">风雨横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国、奴隶和美国革命</t>
    </r>
    <r>
      <rPr>
        <sz val="10"/>
        <rFont val="宋体"/>
        <family val="0"/>
        <charset val="134"/>
      </rPr>
      <t xml:space="preserve">:britain,the slaves and the american revolution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西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玛著</t>
    </r>
  </si>
  <si>
    <t xml:space="preserve">南京大学出版社</t>
  </si>
  <si>
    <t xml:space="preserve">K712.41</t>
  </si>
  <si>
    <t xml:space="preserve">978-7-305-18442-0</t>
  </si>
  <si>
    <r>
      <rPr>
        <sz val="10"/>
        <rFont val="Noto Sans"/>
        <family val="2"/>
      </rPr>
      <t xml:space="preserve">美学指南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基维</t>
    </r>
    <r>
      <rPr>
        <sz val="10"/>
        <rFont val="宋体"/>
        <family val="0"/>
        <charset val="134"/>
      </rPr>
      <t xml:space="preserve">(Peter Kivy)</t>
    </r>
    <r>
      <rPr>
        <sz val="10"/>
        <rFont val="Noto Sans"/>
        <family val="2"/>
      </rPr>
      <t xml:space="preserve">主编</t>
    </r>
  </si>
  <si>
    <t xml:space="preserve">B83-62</t>
  </si>
  <si>
    <t xml:space="preserve">978-7-305-19423-8</t>
  </si>
  <si>
    <t xml:space="preserve">审美与文化创意</t>
  </si>
  <si>
    <t xml:space="preserve">潘立勇主编</t>
  </si>
  <si>
    <t xml:space="preserve">B83-0</t>
  </si>
  <si>
    <t xml:space="preserve">978-7-01-020151-1</t>
  </si>
  <si>
    <t xml:space="preserve">“四个伟大”与新时代中国共产党的历史使命</t>
  </si>
  <si>
    <t xml:space="preserve">齐卫平等著</t>
  </si>
  <si>
    <t xml:space="preserve">人民出版社</t>
  </si>
  <si>
    <t xml:space="preserve">978-7-01-022033-8</t>
  </si>
  <si>
    <r>
      <rPr>
        <sz val="10"/>
        <rFont val="Noto Sans"/>
        <family val="2"/>
      </rPr>
      <t xml:space="preserve">底线思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人的实践辩证法</t>
    </r>
  </si>
  <si>
    <t xml:space="preserve">郝立新主编</t>
  </si>
  <si>
    <t xml:space="preserve">D261</t>
  </si>
  <si>
    <t xml:space="preserve">978-7-01-020757-5</t>
  </si>
  <si>
    <t xml:space="preserve">审美解放研究</t>
  </si>
  <si>
    <t xml:space="preserve">卢衍鹏著</t>
  </si>
  <si>
    <t xml:space="preserve">978-7-01-021109-1</t>
  </si>
  <si>
    <r>
      <rPr>
        <sz val="10"/>
        <rFont val="Noto Sans"/>
        <family val="2"/>
      </rPr>
      <t xml:space="preserve">世界经济真实规模测度方法</t>
    </r>
    <r>
      <rPr>
        <sz val="10"/>
        <rFont val="宋体"/>
        <family val="0"/>
        <charset val="134"/>
      </rPr>
      <t xml:space="preserve">:0.0,0</t>
    </r>
  </si>
  <si>
    <t xml:space="preserve">张迎春著</t>
  </si>
  <si>
    <t xml:space="preserve">978-7-01-019654-1</t>
  </si>
  <si>
    <t xml:space="preserve">颓废审美风格与晚明现代性研究</t>
  </si>
  <si>
    <t xml:space="preserve">妥建清著</t>
  </si>
  <si>
    <t xml:space="preserve">978-7-01-020874-9</t>
  </si>
  <si>
    <r>
      <rPr>
        <sz val="10"/>
        <rFont val="Noto Sans"/>
        <family val="2"/>
      </rPr>
      <t xml:space="preserve">无形资本论</t>
    </r>
    <r>
      <rPr>
        <sz val="10"/>
        <rFont val="宋体"/>
        <family val="0"/>
        <charset val="134"/>
      </rPr>
      <t xml:space="preserve">:0.0,0</t>
    </r>
  </si>
  <si>
    <t xml:space="preserve">马传兵编</t>
  </si>
  <si>
    <t xml:space="preserve">F062.3</t>
  </si>
  <si>
    <t xml:space="preserve">978-7-01-021871-7</t>
  </si>
  <si>
    <t xml:space="preserve">细节中的新中国史</t>
  </si>
  <si>
    <t xml:space="preserve">张神根，张倔著</t>
  </si>
  <si>
    <t xml:space="preserve">K27</t>
  </si>
  <si>
    <t xml:space="preserve">978-7-01-019530-8</t>
  </si>
  <si>
    <r>
      <rPr>
        <sz val="10"/>
        <rFont val="Noto Sans"/>
        <family val="2"/>
      </rPr>
      <t xml:space="preserve">新中国非公有制经济论</t>
    </r>
    <r>
      <rPr>
        <sz val="10"/>
        <rFont val="宋体"/>
        <family val="0"/>
        <charset val="134"/>
      </rPr>
      <t xml:space="preserve">:0.0,0</t>
    </r>
  </si>
  <si>
    <t xml:space="preserve">雷元江，谢鲁江等著</t>
  </si>
  <si>
    <t xml:space="preserve">F121.23</t>
  </si>
  <si>
    <t xml:space="preserve">978-7-01-019313-7</t>
  </si>
  <si>
    <t xml:space="preserve">信仰建构中的审美救赎</t>
  </si>
  <si>
    <t xml:space="preserve">潘知常著</t>
  </si>
  <si>
    <t xml:space="preserve">978-7-01-020132-0</t>
  </si>
  <si>
    <r>
      <rPr>
        <sz val="10"/>
        <rFont val="Noto Sans"/>
        <family val="2"/>
      </rPr>
      <t xml:space="preserve">中国特色社会主义政治经济学理论体系研究</t>
    </r>
    <r>
      <rPr>
        <sz val="10"/>
        <rFont val="宋体"/>
        <family val="0"/>
        <charset val="134"/>
      </rPr>
      <t xml:space="preserve">:0.0,0</t>
    </r>
  </si>
  <si>
    <t xml:space="preserve">国家发展改革委宏观经济研究院著</t>
  </si>
  <si>
    <t xml:space="preserve">978-7-107-27830-3</t>
  </si>
  <si>
    <r>
      <rPr>
        <sz val="10"/>
        <rFont val="Noto Sans"/>
        <family val="2"/>
      </rPr>
      <t xml:space="preserve">新版中日交流标准日本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人民教育出版社</t>
  </si>
  <si>
    <t xml:space="preserve">H36</t>
  </si>
  <si>
    <t xml:space="preserve">978-7-5115-5671-4</t>
  </si>
  <si>
    <t xml:space="preserve">钱学森大成智慧学研究</t>
  </si>
  <si>
    <t xml:space="preserve">宋振东著</t>
  </si>
  <si>
    <t xml:space="preserve">人民日报出版社</t>
  </si>
  <si>
    <t xml:space="preserve">978-7-5115-6582-2</t>
  </si>
  <si>
    <r>
      <rPr>
        <sz val="10"/>
        <rFont val="Noto Sans"/>
        <family val="2"/>
      </rPr>
      <t xml:space="preserve">伟大抗疫精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筑起新的精神丰碑</t>
    </r>
  </si>
  <si>
    <t xml:space="preserve">人民日报评论部编著</t>
  </si>
  <si>
    <t xml:space="preserve">C955.2</t>
  </si>
  <si>
    <t xml:space="preserve">978-7-02-016495-0</t>
  </si>
  <si>
    <r>
      <rPr>
        <sz val="10"/>
        <rFont val="Noto Sans"/>
        <family val="2"/>
      </rPr>
      <t xml:space="preserve">箭正离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野草》全景观</t>
    </r>
  </si>
  <si>
    <t xml:space="preserve">阎晶明著</t>
  </si>
  <si>
    <t xml:space="preserve">人民文学出版社</t>
  </si>
  <si>
    <t xml:space="preserve">I210.975</t>
  </si>
  <si>
    <t xml:space="preserve">978-7-115-53318-0</t>
  </si>
  <si>
    <r>
      <rPr>
        <sz val="10"/>
        <rFont val="Noto Sans"/>
        <family val="2"/>
      </rPr>
      <t xml:space="preserve">“链”动变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块链落地的</t>
    </r>
    <r>
      <rPr>
        <sz val="10"/>
        <rFont val="宋体"/>
        <family val="0"/>
        <charset val="134"/>
      </rPr>
      <t xml:space="preserve">4D</t>
    </r>
    <r>
      <rPr>
        <sz val="10"/>
        <rFont val="Noto Sans"/>
        <family val="2"/>
      </rPr>
      <t xml:space="preserve">实践模型</t>
    </r>
  </si>
  <si>
    <t xml:space="preserve">李京生，郑懿著</t>
  </si>
  <si>
    <t xml:space="preserve">人民邮电出版社</t>
  </si>
  <si>
    <t xml:space="preserve">F713.361.3</t>
  </si>
  <si>
    <t xml:space="preserve">978-7-115-52028-9</t>
  </si>
  <si>
    <r>
      <rPr>
        <sz val="10"/>
        <rFont val="Noto Sans"/>
        <family val="2"/>
      </rPr>
      <t xml:space="preserve">“链”接未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可信区块链应用实践</t>
    </r>
  </si>
  <si>
    <t xml:space="preserve">中国信息通信研究院编著</t>
  </si>
  <si>
    <t xml:space="preserve">978-7-115-52604-5</t>
  </si>
  <si>
    <r>
      <rPr>
        <sz val="10"/>
        <rFont val="宋体"/>
        <family val="0"/>
        <charset val="134"/>
      </rPr>
      <t xml:space="preserve">Adobe Audition CC</t>
    </r>
    <r>
      <rPr>
        <sz val="10"/>
        <rFont val="Noto Sans"/>
        <family val="2"/>
      </rPr>
      <t xml:space="preserve">经典教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西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戈</t>
    </r>
    <r>
      <rPr>
        <sz val="10"/>
        <rFont val="宋体"/>
        <family val="0"/>
        <charset val="134"/>
      </rPr>
      <t xml:space="preserve">(Maxim Jago)</t>
    </r>
    <r>
      <rPr>
        <sz val="10"/>
        <rFont val="Noto Sans"/>
        <family val="2"/>
      </rPr>
      <t xml:space="preserve">著</t>
    </r>
  </si>
  <si>
    <t xml:space="preserve">J618.9</t>
  </si>
  <si>
    <t xml:space="preserve">978-7-115-53323-4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智能赋能的下一代营销技术</t>
    </r>
    <r>
      <rPr>
        <sz val="10"/>
        <rFont val="宋体"/>
        <family val="0"/>
        <charset val="134"/>
      </rPr>
      <t xml:space="preserve">:how to harness AI and maintain the competitive edge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凯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(Katie King)</t>
    </r>
    <r>
      <rPr>
        <sz val="10"/>
        <rFont val="Noto Sans"/>
        <family val="2"/>
      </rPr>
      <t xml:space="preserve">著</t>
    </r>
  </si>
  <si>
    <t xml:space="preserve">F713.50</t>
  </si>
  <si>
    <t xml:space="preserve">978-7-115-50078-6</t>
  </si>
  <si>
    <r>
      <rPr>
        <sz val="10"/>
        <rFont val="宋体"/>
        <family val="0"/>
        <charset val="134"/>
      </rPr>
      <t xml:space="preserve">Excel 2016</t>
    </r>
    <r>
      <rPr>
        <sz val="10"/>
        <rFont val="Noto Sans"/>
        <family val="2"/>
      </rPr>
      <t xml:space="preserve">高效办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</t>
    </r>
  </si>
  <si>
    <r>
      <rPr>
        <sz val="10"/>
        <rFont val="宋体"/>
        <family val="0"/>
        <charset val="134"/>
      </rPr>
      <t xml:space="preserve">ExcelHome</t>
    </r>
    <r>
      <rPr>
        <sz val="10"/>
        <rFont val="Noto Sans"/>
        <family val="2"/>
      </rPr>
      <t xml:space="preserve">编著</t>
    </r>
  </si>
  <si>
    <t xml:space="preserve">978-7-115-49889-2</t>
  </si>
  <si>
    <r>
      <rPr>
        <sz val="10"/>
        <rFont val="宋体"/>
        <family val="0"/>
        <charset val="134"/>
      </rPr>
      <t xml:space="preserve">Excel 2016</t>
    </r>
    <r>
      <rPr>
        <sz val="10"/>
        <rFont val="Noto Sans"/>
        <family val="2"/>
      </rPr>
      <t xml:space="preserve">高效办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实务</t>
    </r>
  </si>
  <si>
    <r>
      <rPr>
        <sz val="10"/>
        <rFont val="宋体"/>
        <family val="0"/>
        <charset val="134"/>
      </rPr>
      <t xml:space="preserve">Excel Home</t>
    </r>
    <r>
      <rPr>
        <sz val="10"/>
        <rFont val="Noto Sans"/>
        <family val="2"/>
      </rPr>
      <t xml:space="preserve">编著</t>
    </r>
  </si>
  <si>
    <t xml:space="preserve">F232</t>
  </si>
  <si>
    <t xml:space="preserve">978-7-115-50565-1</t>
  </si>
  <si>
    <r>
      <rPr>
        <sz val="10"/>
        <rFont val="宋体"/>
        <family val="0"/>
        <charset val="134"/>
      </rPr>
      <t xml:space="preserve">Excel 2016</t>
    </r>
    <r>
      <rPr>
        <sz val="10"/>
        <rFont val="Noto Sans"/>
        <family val="2"/>
      </rPr>
      <t xml:space="preserve">高效办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与行政管理</t>
    </r>
  </si>
  <si>
    <t xml:space="preserve">F243-39</t>
  </si>
  <si>
    <t xml:space="preserve">978-7-115-50566-8</t>
  </si>
  <si>
    <r>
      <rPr>
        <sz val="10"/>
        <rFont val="宋体"/>
        <family val="0"/>
        <charset val="134"/>
      </rPr>
      <t xml:space="preserve">Excel 2016</t>
    </r>
    <r>
      <rPr>
        <sz val="10"/>
        <rFont val="Noto Sans"/>
        <family val="2"/>
      </rPr>
      <t xml:space="preserve">高效办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管理</t>
    </r>
  </si>
  <si>
    <t xml:space="preserve">F273-39</t>
  </si>
  <si>
    <t xml:space="preserve">978-7-115-50111-0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人力资源管理达人修炼手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据高效处理与分析</t>
    </r>
  </si>
  <si>
    <t xml:space="preserve">柏先云编著</t>
  </si>
  <si>
    <t xml:space="preserve">978-7-115-53076-9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中的应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</si>
  <si>
    <t xml:space="preserve">978-7-115-49792-5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和财管中的应用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崔婕主编</t>
  </si>
  <si>
    <t xml:space="preserve">978-7-115-50803-4</t>
  </si>
  <si>
    <r>
      <rPr>
        <sz val="10"/>
        <rFont val="宋体"/>
        <family val="0"/>
        <charset val="134"/>
      </rPr>
      <t xml:space="preserve">FinTech: </t>
    </r>
    <r>
      <rPr>
        <sz val="10"/>
        <rFont val="Noto Sans"/>
        <family val="2"/>
      </rPr>
      <t xml:space="preserve">金融科技指引未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柏木亮二著</t>
    </r>
  </si>
  <si>
    <t xml:space="preserve">978-7-115-51997-9</t>
  </si>
  <si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创意与广告设计</t>
    </r>
  </si>
  <si>
    <t xml:space="preserve">教育部教育管理信息中心组编</t>
  </si>
  <si>
    <t xml:space="preserve">J524.3</t>
  </si>
  <si>
    <t xml:space="preserve">978-7-115-51156-0</t>
  </si>
  <si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移动营销广告设计全攻略</t>
    </r>
  </si>
  <si>
    <t xml:space="preserve">刘松异编著</t>
  </si>
  <si>
    <t xml:space="preserve">F713.81</t>
  </si>
  <si>
    <t xml:space="preserve">978-7-115-51829-3</t>
  </si>
  <si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营销与运营实战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页面大效果</t>
    </r>
  </si>
  <si>
    <t xml:space="preserve">谭静编著</t>
  </si>
  <si>
    <t xml:space="preserve">F713.365.2</t>
  </si>
  <si>
    <t xml:space="preserve">978-7-115-51184-3</t>
  </si>
  <si>
    <r>
      <rPr>
        <sz val="10"/>
        <rFont val="宋体"/>
        <family val="0"/>
        <charset val="134"/>
      </rPr>
      <t xml:space="preserve">How to think straight about psychology.</t>
    </r>
    <r>
      <rPr>
        <sz val="10"/>
        <rFont val="Noto Sans"/>
        <family val="2"/>
      </rPr>
      <t xml:space="preserve">英文版</t>
    </r>
  </si>
  <si>
    <t xml:space="preserve">Keith E. Stanovich</t>
  </si>
  <si>
    <t xml:space="preserve">978-7-115-52401-0</t>
  </si>
  <si>
    <r>
      <rPr>
        <sz val="10"/>
        <rFont val="宋体"/>
        <family val="0"/>
        <charset val="134"/>
      </rPr>
      <t xml:space="preserve">HR“</t>
    </r>
    <r>
      <rPr>
        <sz val="10"/>
        <rFont val="Noto Sans"/>
        <family val="2"/>
      </rPr>
      <t xml:space="preserve">表”达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理制度与通用模板</t>
    </r>
  </si>
  <si>
    <t xml:space="preserve">严欣荣编著</t>
  </si>
  <si>
    <t xml:space="preserve">978-7-115-53785-0</t>
  </si>
  <si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财务思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薪酬设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本管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面控制与量化考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效倍增</t>
    </r>
  </si>
  <si>
    <t xml:space="preserve">王美江著</t>
  </si>
  <si>
    <t xml:space="preserve">F275</t>
  </si>
  <si>
    <t xml:space="preserve">978-7-115-51235-2</t>
  </si>
  <si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与精益化改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新设计人力资源管理流程</t>
    </r>
    <r>
      <rPr>
        <sz val="10"/>
        <rFont val="宋体"/>
        <family val="0"/>
        <charset val="134"/>
      </rPr>
      <t xml:space="preserve">:redesigning HR processes for a culture of continuous improvement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谢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基尔著</t>
    </r>
  </si>
  <si>
    <t xml:space="preserve">978-7-115-51101-0</t>
  </si>
  <si>
    <r>
      <rPr>
        <sz val="10"/>
        <rFont val="宋体"/>
        <family val="0"/>
        <charset val="134"/>
      </rPr>
      <t xml:space="preserve">ITaaS</t>
    </r>
    <r>
      <rPr>
        <sz val="10"/>
        <rFont val="Noto Sans"/>
        <family val="2"/>
      </rPr>
      <t xml:space="preserve">框架完全指南</t>
    </r>
    <r>
      <rPr>
        <sz val="10"/>
        <rFont val="宋体"/>
        <family val="0"/>
        <charset val="134"/>
      </rPr>
      <t xml:space="preserve">:transform to an end-to-end services organization and operate IT like a competitive business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贾斯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著</t>
    </r>
  </si>
  <si>
    <t xml:space="preserve">F49-62</t>
  </si>
  <si>
    <t xml:space="preserve">978-7-115-52913-8</t>
  </si>
  <si>
    <r>
      <rPr>
        <sz val="10"/>
        <rFont val="宋体"/>
        <family val="0"/>
        <charset val="134"/>
      </rPr>
      <t xml:space="preserve">MarTech</t>
    </r>
    <r>
      <rPr>
        <sz val="10"/>
        <rFont val="Noto Sans"/>
        <family val="2"/>
      </rPr>
      <t xml:space="preserve">营销技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理、策略与实践</t>
    </r>
  </si>
  <si>
    <t xml:space="preserve">于勇毅著</t>
  </si>
  <si>
    <t xml:space="preserve">978-7-115-52786-8</t>
  </si>
  <si>
    <r>
      <rPr>
        <sz val="10"/>
        <rFont val="宋体"/>
        <family val="0"/>
        <charset val="134"/>
      </rPr>
      <t xml:space="preserve">SEO</t>
    </r>
    <r>
      <rPr>
        <sz val="10"/>
        <rFont val="Noto Sans"/>
        <family val="2"/>
      </rPr>
      <t xml:space="preserve">搜索引擎优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慕课版</t>
    </r>
  </si>
  <si>
    <t xml:space="preserve">千锋教育高教产品研发部编著</t>
  </si>
  <si>
    <t xml:space="preserve">G254.928</t>
  </si>
  <si>
    <t xml:space="preserve">978-7-115-52540-6</t>
  </si>
  <si>
    <t xml:space="preserve">爱迪生：现代世界的发明者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J. </t>
    </r>
    <r>
      <rPr>
        <sz val="10"/>
        <rFont val="Noto Sans"/>
        <family val="2"/>
      </rPr>
      <t xml:space="preserve">肯特</t>
    </r>
    <r>
      <rPr>
        <sz val="10"/>
        <rFont val="宋体"/>
        <family val="0"/>
        <charset val="134"/>
      </rPr>
      <t xml:space="preserve">(David J. Kent)</t>
    </r>
    <r>
      <rPr>
        <sz val="10"/>
        <rFont val="Noto Sans"/>
        <family val="2"/>
      </rPr>
      <t xml:space="preserve">著</t>
    </r>
  </si>
  <si>
    <t xml:space="preserve">K837.126.1</t>
  </si>
  <si>
    <t xml:space="preserve">978-7-115-50928-4</t>
  </si>
  <si>
    <r>
      <rPr>
        <sz val="10"/>
        <rFont val="Noto Sans"/>
        <family val="2"/>
      </rPr>
      <t xml:space="preserve">办公室公文写作全能一本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格式、技巧与范例大全</t>
    </r>
  </si>
  <si>
    <t xml:space="preserve">笔杆子训练营编著</t>
  </si>
  <si>
    <t xml:space="preserve">C931.46</t>
  </si>
  <si>
    <t xml:space="preserve">978-7-115-50988-8</t>
  </si>
  <si>
    <t xml:space="preserve">财务核算中的纳税处理</t>
  </si>
  <si>
    <t xml:space="preserve">东薇编著</t>
  </si>
  <si>
    <t xml:space="preserve">978-7-115-51854-5</t>
  </si>
  <si>
    <r>
      <rPr>
        <sz val="10"/>
        <rFont val="Noto Sans"/>
        <family val="2"/>
      </rPr>
      <t xml:space="preserve">插画教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插画设计基础教程</t>
    </r>
  </si>
  <si>
    <t xml:space="preserve">鱼雨桐编著</t>
  </si>
  <si>
    <t xml:space="preserve">J218.5</t>
  </si>
  <si>
    <t xml:space="preserve">978-7-115-52606-9</t>
  </si>
  <si>
    <t xml:space="preserve">创新的本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野中郁次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胜见明著</t>
    </r>
  </si>
  <si>
    <t xml:space="preserve">978-7-115-52666-3</t>
  </si>
  <si>
    <t xml:space="preserve">创新教育与创业基础</t>
  </si>
  <si>
    <t xml:space="preserve">蔡中华主编</t>
  </si>
  <si>
    <t xml:space="preserve">F241.4</t>
  </si>
  <si>
    <t xml:space="preserve">978-7-115-51654-1</t>
  </si>
  <si>
    <r>
      <rPr>
        <sz val="10"/>
        <rFont val="Noto Sans"/>
        <family val="2"/>
      </rPr>
      <t xml:space="preserve">创造性思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智能之父马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明斯基论教育</t>
    </r>
    <r>
      <rPr>
        <sz val="10"/>
        <rFont val="宋体"/>
        <family val="0"/>
        <charset val="134"/>
      </rPr>
      <t xml:space="preserve">:Marvin Minsky on education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明斯基</t>
    </r>
    <r>
      <rPr>
        <sz val="10"/>
        <rFont val="宋体"/>
        <family val="0"/>
        <charset val="134"/>
      </rPr>
      <t xml:space="preserve">(Marvin Minsky)</t>
    </r>
    <r>
      <rPr>
        <sz val="10"/>
        <rFont val="Noto Sans"/>
        <family val="2"/>
      </rPr>
      <t xml:space="preserve">著</t>
    </r>
  </si>
  <si>
    <t xml:space="preserve">G61-39</t>
  </si>
  <si>
    <t xml:space="preserve">978-7-115-53624-2</t>
  </si>
  <si>
    <r>
      <rPr>
        <sz val="10"/>
        <rFont val="Noto Sans"/>
        <family val="2"/>
      </rPr>
      <t xml:space="preserve">从玫瑰到枪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心理学实证研究社会关系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迈尔斯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韦奇著</t>
    </r>
  </si>
  <si>
    <t xml:space="preserve">C912.6-0</t>
  </si>
  <si>
    <t xml:space="preserve">978-7-115-53681-5</t>
  </si>
  <si>
    <r>
      <rPr>
        <sz val="10"/>
        <rFont val="Noto Sans"/>
        <family val="2"/>
      </rPr>
      <t xml:space="preserve">打破墨菲定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观主义者和悲观主义者的不同结局</t>
    </r>
    <r>
      <rPr>
        <sz val="10"/>
        <rFont val="宋体"/>
        <family val="0"/>
        <charset val="134"/>
      </rPr>
      <t xml:space="preserve">:how optimists get what they want from life and pessimists can too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苏珊娜</t>
    </r>
    <r>
      <rPr>
        <sz val="10"/>
        <rFont val="宋体"/>
        <family val="0"/>
        <charset val="134"/>
      </rPr>
      <t xml:space="preserve">·C. </t>
    </r>
    <r>
      <rPr>
        <sz val="10"/>
        <rFont val="Noto Sans"/>
        <family val="2"/>
      </rPr>
      <t xml:space="preserve">塞格斯特伦</t>
    </r>
    <r>
      <rPr>
        <sz val="10"/>
        <rFont val="宋体"/>
        <family val="0"/>
        <charset val="134"/>
      </rPr>
      <t xml:space="preserve">(Suzanne C. Segerstrom)</t>
    </r>
    <r>
      <rPr>
        <sz val="10"/>
        <rFont val="Noto Sans"/>
        <family val="2"/>
      </rPr>
      <t xml:space="preserve">著</t>
    </r>
  </si>
  <si>
    <t xml:space="preserve">B848.4-49</t>
  </si>
  <si>
    <t xml:space="preserve">978-7-115-53627-3</t>
  </si>
  <si>
    <r>
      <rPr>
        <sz val="10"/>
        <rFont val="Noto Sans"/>
        <family val="2"/>
      </rPr>
      <t xml:space="preserve">打造超级区块链社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设、运营、实践</t>
    </r>
  </si>
  <si>
    <t xml:space="preserve">中原愚人著</t>
  </si>
  <si>
    <t xml:space="preserve">978-7-115-50123-3</t>
  </si>
  <si>
    <r>
      <rPr>
        <sz val="10"/>
        <rFont val="Noto Sans"/>
        <family val="2"/>
      </rPr>
      <t xml:space="preserve">大数据实训案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信用户行为分析</t>
    </r>
    <r>
      <rPr>
        <sz val="10"/>
        <rFont val="宋体"/>
        <family val="0"/>
        <charset val="134"/>
      </rPr>
      <t xml:space="preserve">:Scal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:telecom user behavior analysis:Scala version</t>
    </r>
  </si>
  <si>
    <t xml:space="preserve">林子雨主编</t>
  </si>
  <si>
    <t xml:space="preserve">F626-39</t>
  </si>
  <si>
    <t xml:space="preserve">978-7-115-50306-0</t>
  </si>
  <si>
    <r>
      <rPr>
        <sz val="10"/>
        <rFont val="Noto Sans"/>
        <family val="2"/>
      </rPr>
      <t xml:space="preserve">大数据实训案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影推荐系统</t>
    </r>
    <r>
      <rPr>
        <sz val="10"/>
        <rFont val="宋体"/>
        <family val="0"/>
        <charset val="134"/>
      </rPr>
      <t xml:space="preserve">:Scal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:movie recommendation system:Scala version</t>
    </r>
  </si>
  <si>
    <t xml:space="preserve">J94-39</t>
  </si>
  <si>
    <t xml:space="preserve">978-7-115-50549-1</t>
  </si>
  <si>
    <r>
      <rPr>
        <sz val="10"/>
        <rFont val="Noto Sans"/>
        <family val="2"/>
      </rPr>
      <t xml:space="preserve">电商设计技巧修炼与实战应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超值版</t>
    </r>
  </si>
  <si>
    <t xml:space="preserve">吴海龙，王冬编著</t>
  </si>
  <si>
    <t xml:space="preserve">978-7-115-52846-9</t>
  </si>
  <si>
    <r>
      <rPr>
        <sz val="10"/>
        <rFont val="Noto Sans"/>
        <family val="2"/>
      </rPr>
      <t xml:space="preserve">电商文案创意与写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案策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容营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品牌传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</si>
  <si>
    <t xml:space="preserve">喻红艳，陈庆盛主编</t>
  </si>
  <si>
    <t xml:space="preserve">978-7-115-51508-7</t>
  </si>
  <si>
    <r>
      <rPr>
        <sz val="10"/>
        <rFont val="Noto Sans"/>
        <family val="2"/>
      </rPr>
      <t xml:space="preserve">电子商务案例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微课版</t>
    </r>
  </si>
  <si>
    <r>
      <rPr>
        <sz val="10"/>
        <rFont val="Noto Sans"/>
        <family val="2"/>
      </rPr>
      <t xml:space="preserve">陈德人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978-7-115-53510-8</t>
  </si>
  <si>
    <r>
      <rPr>
        <sz val="10"/>
        <rFont val="Noto Sans"/>
        <family val="2"/>
      </rPr>
      <t xml:space="preserve">电子商务概论与案例分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陈德人主编</t>
  </si>
  <si>
    <t xml:space="preserve">978-7-115-53026-4</t>
  </si>
  <si>
    <r>
      <rPr>
        <sz val="10"/>
        <rFont val="Noto Sans"/>
        <family val="2"/>
      </rPr>
      <t xml:space="preserve">电子商务数据分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、方法、案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</si>
  <si>
    <t xml:space="preserve">陈晴光，龚秀芳，文燕平编著</t>
  </si>
  <si>
    <t xml:space="preserve">978-7-115-54308-0</t>
  </si>
  <si>
    <r>
      <rPr>
        <sz val="10"/>
        <rFont val="Noto Sans"/>
        <family val="2"/>
      </rPr>
      <t xml:space="preserve">电子商务数据运营与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</si>
  <si>
    <t xml:space="preserve">邹益民主编</t>
  </si>
  <si>
    <t xml:space="preserve">978-7-115-52239-9</t>
  </si>
  <si>
    <r>
      <rPr>
        <sz val="10"/>
        <rFont val="Noto Sans"/>
        <family val="2"/>
      </rPr>
      <t xml:space="preserve">电子商务物流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马宁主编</t>
  </si>
  <si>
    <t xml:space="preserve">978-7-115-50408-1</t>
  </si>
  <si>
    <r>
      <rPr>
        <sz val="10"/>
        <rFont val="Noto Sans"/>
        <family val="2"/>
      </rPr>
      <t xml:space="preserve">电子商务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微课版</t>
    </r>
  </si>
  <si>
    <t xml:space="preserve">胡雷编著</t>
  </si>
  <si>
    <t xml:space="preserve">978-7-115-52080-7</t>
  </si>
  <si>
    <r>
      <rPr>
        <sz val="10"/>
        <rFont val="Noto Sans"/>
        <family val="2"/>
      </rPr>
      <t xml:space="preserve">电子商务运营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策略、方法与管理</t>
    </r>
  </si>
  <si>
    <t xml:space="preserve">潘定编著</t>
  </si>
  <si>
    <t xml:space="preserve">978-7-115-50837-9</t>
  </si>
  <si>
    <t xml:space="preserve">调节性学习技能的评价与干预研究</t>
  </si>
  <si>
    <t xml:space="preserve">郑兰琴著</t>
  </si>
  <si>
    <t xml:space="preserve">G442</t>
  </si>
  <si>
    <t xml:space="preserve">978-7-115-53108-7</t>
  </si>
  <si>
    <t xml:space="preserve">儿童和青少年体育教育指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雷厄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埃洛伊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略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史蒂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默著</t>
    </r>
  </si>
  <si>
    <t xml:space="preserve">978-7-115-52398-3</t>
  </si>
  <si>
    <t xml:space="preserve">儿童基本运动技能教学指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A. </t>
    </r>
    <r>
      <rPr>
        <sz val="10"/>
        <rFont val="Noto Sans"/>
        <family val="2"/>
      </rPr>
      <t xml:space="preserve">维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尔文</t>
    </r>
    <r>
      <rPr>
        <sz val="10"/>
        <rFont val="宋体"/>
        <family val="0"/>
        <charset val="134"/>
      </rPr>
      <t xml:space="preserve">(A. Vonnie Colvin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南希</t>
    </r>
    <r>
      <rPr>
        <sz val="10"/>
        <rFont val="宋体"/>
        <family val="0"/>
        <charset val="134"/>
      </rPr>
      <t xml:space="preserve">·J. </t>
    </r>
    <r>
      <rPr>
        <sz val="10"/>
        <rFont val="Noto Sans"/>
        <family val="2"/>
      </rPr>
      <t xml:space="preserve">埃格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科斯</t>
    </r>
    <r>
      <rPr>
        <sz val="10"/>
        <rFont val="宋体"/>
        <family val="0"/>
        <charset val="134"/>
      </rPr>
      <t xml:space="preserve">(Nancy J. Egner Markos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帕梅拉</t>
    </r>
    <r>
      <rPr>
        <sz val="10"/>
        <rFont val="宋体"/>
        <family val="0"/>
        <charset val="134"/>
      </rPr>
      <t xml:space="preserve">·J. </t>
    </r>
    <r>
      <rPr>
        <sz val="10"/>
        <rFont val="Noto Sans"/>
        <family val="2"/>
      </rPr>
      <t xml:space="preserve">沃克</t>
    </r>
    <r>
      <rPr>
        <sz val="10"/>
        <rFont val="宋体"/>
        <family val="0"/>
        <charset val="134"/>
      </rPr>
      <t xml:space="preserve">(Pamela J. Walker)</t>
    </r>
    <r>
      <rPr>
        <sz val="10"/>
        <rFont val="Noto Sans"/>
        <family val="2"/>
      </rPr>
      <t xml:space="preserve">编著</t>
    </r>
  </si>
  <si>
    <t xml:space="preserve">G623.83</t>
  </si>
  <si>
    <t xml:space="preserve">978-7-115-54030-0</t>
  </si>
  <si>
    <t xml:space="preserve">儿童青少年运动健康促进科普问答</t>
  </si>
  <si>
    <r>
      <rPr>
        <sz val="10"/>
        <rFont val="Noto Sans"/>
        <family val="2"/>
      </rPr>
      <t xml:space="preserve">徐建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978-7-115-52446-1</t>
  </si>
  <si>
    <r>
      <rPr>
        <sz val="10"/>
        <rFont val="Noto Sans"/>
        <family val="2"/>
      </rPr>
      <t xml:space="preserve">儿童运动素养提升教学指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前儿童和小学生的言行执教与练习方案设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朗达</t>
    </r>
    <r>
      <rPr>
        <sz val="10"/>
        <rFont val="宋体"/>
        <family val="0"/>
        <charset val="134"/>
      </rPr>
      <t xml:space="preserve">·L. </t>
    </r>
    <r>
      <rPr>
        <sz val="10"/>
        <rFont val="Noto Sans"/>
        <family val="2"/>
      </rPr>
      <t xml:space="preserve">克莱门茨</t>
    </r>
    <r>
      <rPr>
        <sz val="10"/>
        <rFont val="宋体"/>
        <family val="0"/>
        <charset val="134"/>
      </rPr>
      <t xml:space="preserve">(Rhonda L. Clements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莎朗</t>
    </r>
    <r>
      <rPr>
        <sz val="10"/>
        <rFont val="宋体"/>
        <family val="0"/>
        <charset val="134"/>
      </rPr>
      <t xml:space="preserve">·L. </t>
    </r>
    <r>
      <rPr>
        <sz val="10"/>
        <rFont val="Noto Sans"/>
        <family val="2"/>
      </rPr>
      <t xml:space="preserve">施耐德</t>
    </r>
    <r>
      <rPr>
        <sz val="10"/>
        <rFont val="宋体"/>
        <family val="0"/>
        <charset val="134"/>
      </rPr>
      <t xml:space="preserve">(Sharon L. Schneider)</t>
    </r>
    <r>
      <rPr>
        <sz val="10"/>
        <rFont val="Noto Sans"/>
        <family val="2"/>
      </rPr>
      <t xml:space="preserve">著</t>
    </r>
  </si>
  <si>
    <t xml:space="preserve">978-7-115-53625-9</t>
  </si>
  <si>
    <r>
      <rPr>
        <sz val="10"/>
        <rFont val="Noto Sans"/>
        <family val="2"/>
      </rPr>
      <t xml:space="preserve">改变或免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心理学实证研究社会影响</t>
    </r>
  </si>
  <si>
    <t xml:space="preserve">978-7-115-51282-6</t>
  </si>
  <si>
    <r>
      <rPr>
        <sz val="10"/>
        <rFont val="Noto Sans"/>
        <family val="2"/>
      </rPr>
      <t xml:space="preserve">钢笔画之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笔画技法从黑白道彩色</t>
    </r>
  </si>
  <si>
    <r>
      <rPr>
        <sz val="10"/>
        <rFont val="Noto Sans"/>
        <family val="2"/>
      </rPr>
      <t xml:space="preserve">李磊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绘</t>
    </r>
  </si>
  <si>
    <t xml:space="preserve">J214.2</t>
  </si>
  <si>
    <t xml:space="preserve">978-7-115-52547-5</t>
  </si>
  <si>
    <r>
      <rPr>
        <sz val="10"/>
        <rFont val="Noto Sans"/>
        <family val="2"/>
      </rPr>
      <t xml:space="preserve">高效呼吸训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舞蹈、瑜伽、普拉提的功能性练习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富兰克林</t>
    </r>
    <r>
      <rPr>
        <sz val="10"/>
        <rFont val="宋体"/>
        <family val="0"/>
        <charset val="134"/>
      </rPr>
      <t xml:space="preserve">(Eric Franklin)</t>
    </r>
    <r>
      <rPr>
        <sz val="10"/>
        <rFont val="Noto Sans"/>
        <family val="2"/>
      </rPr>
      <t xml:space="preserve">著</t>
    </r>
  </si>
  <si>
    <t xml:space="preserve">G883</t>
  </si>
  <si>
    <t xml:space="preserve">978-7-115-50696-2</t>
  </si>
  <si>
    <r>
      <rPr>
        <sz val="10"/>
        <rFont val="Noto Sans"/>
        <family val="2"/>
      </rPr>
      <t xml:space="preserve">高效写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培养终身受用的写作力</t>
    </r>
  </si>
  <si>
    <t xml:space="preserve">刘主编著</t>
  </si>
  <si>
    <t xml:space="preserve">H052</t>
  </si>
  <si>
    <t xml:space="preserve">978-7-115-51147-8</t>
  </si>
  <si>
    <r>
      <rPr>
        <sz val="10"/>
        <rFont val="Noto Sans"/>
        <family val="2"/>
      </rPr>
      <t xml:space="preserve">高效阅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培养终身受用的阅读力</t>
    </r>
  </si>
  <si>
    <t xml:space="preserve">G792</t>
  </si>
  <si>
    <t xml:space="preserve">978-7-115-52378-5</t>
  </si>
  <si>
    <r>
      <rPr>
        <sz val="10"/>
        <rFont val="Noto Sans"/>
        <family val="2"/>
      </rPr>
      <t xml:space="preserve">公文写作模板大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格式模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容模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写作规范</t>
    </r>
  </si>
  <si>
    <t xml:space="preserve">老孙主编</t>
  </si>
  <si>
    <t xml:space="preserve">978-7-115-52428-7</t>
  </si>
  <si>
    <r>
      <rPr>
        <sz val="10"/>
        <rFont val="Noto Sans"/>
        <family val="2"/>
      </rPr>
      <t xml:space="preserve">公文写作模板大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格式模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容模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写作规范</t>
    </r>
  </si>
  <si>
    <t xml:space="preserve">978-7-115-53695-2</t>
  </si>
  <si>
    <t xml:space="preserve">功能性训练宝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利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特伦</t>
    </r>
    <r>
      <rPr>
        <sz val="10"/>
        <rFont val="宋体"/>
        <family val="0"/>
        <charset val="134"/>
      </rPr>
      <t xml:space="preserve">(Oliver Bertram)</t>
    </r>
    <r>
      <rPr>
        <sz val="10"/>
        <rFont val="Noto Sans"/>
        <family val="2"/>
      </rPr>
      <t xml:space="preserve">著</t>
    </r>
  </si>
  <si>
    <t xml:space="preserve">978-7-115-54662-3</t>
  </si>
  <si>
    <r>
      <rPr>
        <sz val="10"/>
        <rFont val="Noto Sans"/>
        <family val="2"/>
      </rPr>
      <t xml:space="preserve">供应链与采购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供应商管理、成本控制与绩效评估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供应链管理专业协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泰特著</t>
    </r>
  </si>
  <si>
    <t xml:space="preserve">F25</t>
  </si>
  <si>
    <t xml:space="preserve">978-7-115-54196-3</t>
  </si>
  <si>
    <r>
      <rPr>
        <sz val="10"/>
        <rFont val="Noto Sans"/>
        <family val="2"/>
      </rPr>
      <t xml:space="preserve">供应链与仓储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选址、布局、配送、库存管理与安全防护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供应链管理专业协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斯科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布赖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勒著</t>
    </r>
  </si>
  <si>
    <t xml:space="preserve">978-7-115-54201-4</t>
  </si>
  <si>
    <r>
      <rPr>
        <sz val="10"/>
        <rFont val="Noto Sans"/>
        <family val="2"/>
      </rPr>
      <t xml:space="preserve">供应链与库存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库存控制、流转与绩效评估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应链管理专业协会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勒</t>
    </r>
    <r>
      <rPr>
        <sz val="10"/>
        <rFont val="宋体"/>
        <family val="0"/>
        <charset val="134"/>
      </rPr>
      <t xml:space="preserve">(Matthew A. Waller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特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斯珀</t>
    </r>
    <r>
      <rPr>
        <sz val="10"/>
        <rFont val="宋体"/>
        <family val="0"/>
        <charset val="134"/>
      </rPr>
      <t xml:space="preserve">(Terry L. Esper)</t>
    </r>
    <r>
      <rPr>
        <sz val="10"/>
        <rFont val="Noto Sans"/>
        <family val="2"/>
      </rPr>
      <t xml:space="preserve">著</t>
    </r>
  </si>
  <si>
    <t xml:space="preserve">F253</t>
  </si>
  <si>
    <t xml:space="preserve">978-7-115-51112-6</t>
  </si>
  <si>
    <r>
      <rPr>
        <sz val="10"/>
        <rFont val="Noto Sans"/>
        <family val="2"/>
      </rPr>
      <t xml:space="preserve">沟通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应用文写作技能与规范</t>
    </r>
  </si>
  <si>
    <t xml:space="preserve">王用源编著</t>
  </si>
  <si>
    <t xml:space="preserve">978-7-115-53728-7</t>
  </si>
  <si>
    <r>
      <rPr>
        <sz val="10"/>
        <rFont val="Noto Sans"/>
        <family val="2"/>
      </rPr>
      <t xml:space="preserve">沟通与写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言表达与沟通技能</t>
    </r>
  </si>
  <si>
    <t xml:space="preserve">C912.11</t>
  </si>
  <si>
    <t xml:space="preserve">978-7-115-54151-2</t>
  </si>
  <si>
    <r>
      <rPr>
        <sz val="10"/>
        <rFont val="Noto Sans"/>
        <family val="2"/>
      </rPr>
      <t xml:space="preserve">古风绘笑红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马克笔古风美人绘画技法全解析</t>
    </r>
  </si>
  <si>
    <t xml:space="preserve">涂涂猫编著</t>
  </si>
  <si>
    <t xml:space="preserve">J218.2</t>
  </si>
  <si>
    <t xml:space="preserve">978-7-115-51376-2</t>
  </si>
  <si>
    <r>
      <rPr>
        <sz val="10"/>
        <rFont val="Noto Sans"/>
        <family val="2"/>
      </rPr>
      <t xml:space="preserve">管理会计教学案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业和信息通信业应用与解析</t>
    </r>
  </si>
  <si>
    <t xml:space="preserve">王立彦主编</t>
  </si>
  <si>
    <t xml:space="preserve">F234.3</t>
  </si>
  <si>
    <t xml:space="preserve">978-7-115-52155-2</t>
  </si>
  <si>
    <r>
      <rPr>
        <sz val="10"/>
        <rFont val="Noto Sans"/>
        <family val="2"/>
      </rPr>
      <t xml:space="preserve">光之美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彩光影技法详解</t>
    </r>
  </si>
  <si>
    <r>
      <rPr>
        <sz val="10"/>
        <rFont val="Noto Sans"/>
        <family val="2"/>
      </rPr>
      <t xml:space="preserve">墨弘</t>
    </r>
    <r>
      <rPr>
        <sz val="10"/>
        <rFont val="宋体"/>
        <family val="0"/>
        <charset val="134"/>
      </rPr>
      <t xml:space="preserve">MoHo</t>
    </r>
    <r>
      <rPr>
        <sz val="10"/>
        <rFont val="Noto Sans"/>
        <family val="2"/>
      </rPr>
      <t xml:space="preserve">编著</t>
    </r>
  </si>
  <si>
    <t xml:space="preserve">J215</t>
  </si>
  <si>
    <t xml:space="preserve">978-7-115-51221-5</t>
  </si>
  <si>
    <r>
      <rPr>
        <sz val="10"/>
        <rFont val="Noto Sans"/>
        <family val="2"/>
      </rPr>
      <t xml:space="preserve">硅谷工程师爸爸的超强数学思维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激发孩子的数感天赋</t>
    </r>
  </si>
  <si>
    <r>
      <rPr>
        <sz val="10"/>
        <rFont val="Noto Sans"/>
        <family val="2"/>
      </rPr>
      <t xml:space="preserve">憨爸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叶展行著</t>
    </r>
  </si>
  <si>
    <t xml:space="preserve">G78</t>
  </si>
  <si>
    <t xml:space="preserve">978-7-115-51056-3</t>
  </si>
  <si>
    <r>
      <rPr>
        <sz val="10"/>
        <rFont val="Noto Sans"/>
        <family val="2"/>
      </rPr>
      <t xml:space="preserve">硅谷工程师爸爸的超强数学思维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立孩子的几何思维</t>
    </r>
  </si>
  <si>
    <t xml:space="preserve">978-7-115-51381-6</t>
  </si>
  <si>
    <r>
      <rPr>
        <sz val="10"/>
        <rFont val="Noto Sans"/>
        <family val="2"/>
      </rPr>
      <t xml:space="preserve">核心体能训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释放核心潜能的动作练习和方案设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格雷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里滕纳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泰勒著</t>
    </r>
  </si>
  <si>
    <t xml:space="preserve">978-7-115-49837-3</t>
  </si>
  <si>
    <r>
      <rPr>
        <sz val="10"/>
        <rFont val="Noto Sans"/>
        <family val="2"/>
      </rPr>
      <t xml:space="preserve">黑白装饰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零基础手绘入门教程</t>
    </r>
  </si>
  <si>
    <t xml:space="preserve">爱林博悦主编</t>
  </si>
  <si>
    <t xml:space="preserve">J525</t>
  </si>
  <si>
    <t xml:space="preserve">978-7-115-49839-7</t>
  </si>
  <si>
    <r>
      <rPr>
        <sz val="10"/>
        <rFont val="Noto Sans"/>
        <family val="2"/>
      </rPr>
      <t xml:space="preserve">黑白装饰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创意手绘插画教程</t>
    </r>
  </si>
  <si>
    <t xml:space="preserve">978-7-115-52668-7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旅游业转型与升级的路径和关键要素研究</t>
    </r>
  </si>
  <si>
    <t xml:space="preserve">张运来著</t>
  </si>
  <si>
    <t xml:space="preserve">F590.3-39</t>
  </si>
  <si>
    <t xml:space="preserve">978-7-115-51532-2</t>
  </si>
  <si>
    <r>
      <rPr>
        <sz val="10"/>
        <rFont val="Noto Sans"/>
        <family val="2"/>
      </rPr>
      <t xml:space="preserve">互联网的商业化路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创新与新型网络的诞生</t>
    </r>
    <r>
      <rPr>
        <sz val="10"/>
        <rFont val="宋体"/>
        <family val="0"/>
        <charset val="134"/>
      </rPr>
      <t xml:space="preserve">:innovation, privatization, and the birth of a new network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夏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林斯坦著</t>
    </r>
  </si>
  <si>
    <t xml:space="preserve">978-7-115-51018-1</t>
  </si>
  <si>
    <t xml:space="preserve">花点时间好奇一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布鲁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纳姆兰著</t>
    </r>
  </si>
  <si>
    <t xml:space="preserve">Z228</t>
  </si>
  <si>
    <t xml:space="preserve">978-7-115-53748-5</t>
  </si>
  <si>
    <r>
      <rPr>
        <sz val="10"/>
        <rFont val="Noto Sans"/>
        <family val="2"/>
      </rPr>
      <t xml:space="preserve">花点时间好奇一下</t>
    </r>
    <r>
      <rPr>
        <sz val="10"/>
        <rFont val="宋体"/>
        <family val="0"/>
        <charset val="134"/>
      </rPr>
      <t xml:space="preserve">.2,</t>
    </r>
    <r>
      <rPr>
        <sz val="10"/>
        <rFont val="Noto Sans"/>
        <family val="2"/>
      </rPr>
      <t xml:space="preserve">从大爆炸到超弦理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鲁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纳姆兰</t>
    </r>
    <r>
      <rPr>
        <sz val="10"/>
        <rFont val="宋体"/>
        <family val="0"/>
        <charset val="134"/>
      </rPr>
      <t xml:space="preserve">(Bruce Benamran)</t>
    </r>
    <r>
      <rPr>
        <sz val="10"/>
        <rFont val="Noto Sans"/>
        <family val="2"/>
      </rPr>
      <t xml:space="preserve">著</t>
    </r>
  </si>
  <si>
    <t xml:space="preserve">978-7-115-54785-9</t>
  </si>
  <si>
    <r>
      <rPr>
        <sz val="10"/>
        <rFont val="Noto Sans"/>
        <family val="2"/>
      </rPr>
      <t xml:space="preserve">幻想的艺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游戏动漫人体结构与角色设计</t>
    </r>
  </si>
  <si>
    <t xml:space="preserve">蒙子编著</t>
  </si>
  <si>
    <t xml:space="preserve">J218.7</t>
  </si>
  <si>
    <t xml:space="preserve">978-7-115-52405-8</t>
  </si>
  <si>
    <r>
      <rPr>
        <sz val="10"/>
        <rFont val="Noto Sans"/>
        <family val="2"/>
      </rPr>
      <t xml:space="preserve">会计基础工作规范详解与实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文解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务应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案例详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平准编著</t>
  </si>
  <si>
    <t xml:space="preserve">F23</t>
  </si>
  <si>
    <t xml:space="preserve">978-7-115-53717-1</t>
  </si>
  <si>
    <r>
      <rPr>
        <sz val="10"/>
        <rFont val="Noto Sans"/>
        <family val="2"/>
      </rPr>
      <t xml:space="preserve">肌肉训练图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肖特</t>
    </r>
    <r>
      <rPr>
        <sz val="10"/>
        <rFont val="宋体"/>
        <family val="0"/>
        <charset val="134"/>
      </rPr>
      <t xml:space="preserve">(Ben Musholt)</t>
    </r>
    <r>
      <rPr>
        <sz val="10"/>
        <rFont val="Noto Sans"/>
        <family val="2"/>
      </rPr>
      <t xml:space="preserve">著</t>
    </r>
  </si>
  <si>
    <t xml:space="preserve">G808.14-64</t>
  </si>
  <si>
    <t xml:space="preserve">978-7-115-49748-2</t>
  </si>
  <si>
    <r>
      <rPr>
        <sz val="10"/>
        <rFont val="Noto Sans"/>
        <family val="2"/>
      </rPr>
      <t xml:space="preserve">计算广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互联网商业变现的市场与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刘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超著</t>
    </r>
  </si>
  <si>
    <t xml:space="preserve">F713.80-39</t>
  </si>
  <si>
    <t xml:space="preserve">978-7-115-50985-7</t>
  </si>
  <si>
    <r>
      <rPr>
        <sz val="10"/>
        <rFont val="Noto Sans"/>
        <family val="2"/>
      </rPr>
      <t xml:space="preserve">计算金融基础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:with matlab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埃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卡锡著</t>
    </r>
  </si>
  <si>
    <t xml:space="preserve">978-7-115-51180-5</t>
  </si>
  <si>
    <r>
      <rPr>
        <sz val="10"/>
        <rFont val="Noto Sans"/>
        <family val="2"/>
      </rPr>
      <t xml:space="preserve">金融企业会计核算与纳税实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业务精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务应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经典案例</t>
    </r>
  </si>
  <si>
    <t xml:space="preserve">金融企业会计编审委员会编著</t>
  </si>
  <si>
    <t xml:space="preserve">978-7-115-53928-1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杨慧卿主编</t>
  </si>
  <si>
    <t xml:space="preserve">978-7-115-54034-8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积分学习指导与习题全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</si>
  <si>
    <t xml:space="preserve">978-7-115-51249-9</t>
  </si>
  <si>
    <r>
      <rPr>
        <sz val="10"/>
        <rFont val="Noto Sans"/>
        <family val="2"/>
      </rPr>
      <t xml:space="preserve">精益的传说：</t>
    </r>
    <r>
      <rPr>
        <sz val="10"/>
        <rFont val="宋体"/>
        <family val="0"/>
        <charset val="134"/>
      </rPr>
      <t xml:space="preserve">2</t>
    </r>
  </si>
  <si>
    <t xml:space="preserve">刘宗昌著</t>
  </si>
  <si>
    <t xml:space="preserve">978-7-115-53449-1</t>
  </si>
  <si>
    <r>
      <rPr>
        <sz val="10"/>
        <rFont val="Noto Sans"/>
        <family val="2"/>
      </rPr>
      <t xml:space="preserve">精益供应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售巨头乐购的供应链管理与变革</t>
    </r>
    <r>
      <rPr>
        <sz val="10"/>
        <rFont val="宋体"/>
        <family val="0"/>
        <charset val="134"/>
      </rPr>
      <t xml:space="preserve">:managing the challenge at Tesco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巴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文斯</t>
    </r>
    <r>
      <rPr>
        <sz val="10"/>
        <rFont val="宋体"/>
        <family val="0"/>
        <charset val="134"/>
      </rPr>
      <t xml:space="preserve">(Barry Evans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森</t>
    </r>
    <r>
      <rPr>
        <sz val="10"/>
        <rFont val="宋体"/>
        <family val="0"/>
        <charset val="134"/>
      </rPr>
      <t xml:space="preserve">(Robert Mason)</t>
    </r>
    <r>
      <rPr>
        <sz val="10"/>
        <rFont val="Noto Sans"/>
        <family val="2"/>
      </rPr>
      <t xml:space="preserve">著</t>
    </r>
  </si>
  <si>
    <t xml:space="preserve">F735.614.2</t>
  </si>
  <si>
    <t xml:space="preserve">978-7-115-54255-7</t>
  </si>
  <si>
    <r>
      <rPr>
        <sz val="10"/>
        <rFont val="Noto Sans"/>
        <family val="2"/>
      </rPr>
      <t xml:space="preserve">精益供应链管理与运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降本增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落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战略优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可持续竞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盈利指南</t>
    </r>
  </si>
  <si>
    <t xml:space="preserve">柳荣著</t>
  </si>
  <si>
    <t xml:space="preserve">F274</t>
  </si>
  <si>
    <t xml:space="preserve">978-7-115-52317-4</t>
  </si>
  <si>
    <r>
      <rPr>
        <sz val="10"/>
        <rFont val="Noto Sans"/>
        <family val="2"/>
      </rPr>
      <t xml:space="preserve">决胜金融安全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时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金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科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安全</t>
    </r>
  </si>
  <si>
    <t xml:space="preserve">李洋著</t>
  </si>
  <si>
    <t xml:space="preserve">F830-39</t>
  </si>
  <si>
    <t xml:space="preserve">978-7-115-50954-3</t>
  </si>
  <si>
    <r>
      <rPr>
        <sz val="10"/>
        <rFont val="Noto Sans"/>
        <family val="2"/>
      </rPr>
      <t xml:space="preserve">考试脑科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脑科学中的高效记忆法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池谷裕二著</t>
    </r>
  </si>
  <si>
    <t xml:space="preserve">B842.3-49</t>
  </si>
  <si>
    <t xml:space="preserve">978-7-115-50176-9</t>
  </si>
  <si>
    <r>
      <rPr>
        <sz val="10"/>
        <rFont val="Noto Sans"/>
        <family val="2"/>
      </rPr>
      <t xml:space="preserve">科学速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量子物理新话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《新科学家》杂志编</t>
    </r>
  </si>
  <si>
    <t xml:space="preserve">978-7-115-51909-2</t>
  </si>
  <si>
    <r>
      <rPr>
        <sz val="10"/>
        <rFont val="Noto Sans"/>
        <family val="2"/>
      </rPr>
      <t xml:space="preserve">快速写实炭笔素描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浪漫风景</t>
    </r>
  </si>
  <si>
    <t xml:space="preserve">灌木文化编著</t>
  </si>
  <si>
    <t xml:space="preserve">J214.3</t>
  </si>
  <si>
    <t xml:space="preserve">978-7-115-51973-3</t>
  </si>
  <si>
    <r>
      <rPr>
        <sz val="10"/>
        <rFont val="Noto Sans"/>
        <family val="2"/>
      </rPr>
      <t xml:space="preserve">快速写实炭笔素描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新静物</t>
    </r>
  </si>
  <si>
    <t xml:space="preserve">978-7-115-51820-0</t>
  </si>
  <si>
    <r>
      <rPr>
        <sz val="10"/>
        <rFont val="Noto Sans"/>
        <family val="2"/>
      </rPr>
      <t xml:space="preserve">快速写实炭笔素描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唯美头像</t>
    </r>
  </si>
  <si>
    <t xml:space="preserve">J214</t>
  </si>
  <si>
    <t xml:space="preserve">978-7-115-52502-4</t>
  </si>
  <si>
    <r>
      <rPr>
        <sz val="10"/>
        <rFont val="Noto Sans"/>
        <family val="2"/>
      </rPr>
      <t xml:space="preserve">临界点</t>
    </r>
    <r>
      <rPr>
        <sz val="10"/>
        <rFont val="宋体"/>
        <family val="0"/>
        <charset val="134"/>
      </rPr>
      <t xml:space="preserve">:5G</t>
    </r>
    <r>
      <rPr>
        <sz val="10"/>
        <rFont val="Noto Sans"/>
        <family val="2"/>
      </rPr>
      <t xml:space="preserve">时代物联网产业发展趋势与机遇</t>
    </r>
  </si>
  <si>
    <t xml:space="preserve">李晓妍著</t>
  </si>
  <si>
    <t xml:space="preserve">F416.67</t>
  </si>
  <si>
    <t xml:space="preserve">978-7-115-53332-6</t>
  </si>
  <si>
    <r>
      <rPr>
        <sz val="10"/>
        <rFont val="Noto Sans"/>
        <family val="2"/>
      </rPr>
      <t xml:space="preserve">马克笔的可爱日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萌系简笔画手绘创意教程</t>
    </r>
  </si>
  <si>
    <t xml:space="preserve">张慧玲编著</t>
  </si>
  <si>
    <t xml:space="preserve">978-7-115-52308-2</t>
  </si>
  <si>
    <r>
      <rPr>
        <sz val="10"/>
        <rFont val="Noto Sans"/>
        <family val="2"/>
      </rPr>
      <t xml:space="preserve">马克笔风景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马克笔手绘上色教程</t>
    </r>
  </si>
  <si>
    <t xml:space="preserve">J211.26</t>
  </si>
  <si>
    <t xml:space="preserve">978-7-115-52573-4</t>
  </si>
  <si>
    <t xml:space="preserve">美国田径协会田径训练教学指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威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里曼</t>
    </r>
    <r>
      <rPr>
        <sz val="10"/>
        <rFont val="宋体"/>
        <family val="0"/>
        <charset val="134"/>
      </rPr>
      <t xml:space="preserve">(Will Freeman)</t>
    </r>
    <r>
      <rPr>
        <sz val="10"/>
        <rFont val="Noto Sans"/>
        <family val="2"/>
      </rPr>
      <t xml:space="preserve">主编</t>
    </r>
  </si>
  <si>
    <t xml:space="preserve">978-7-115-49463-4</t>
  </si>
  <si>
    <r>
      <rPr>
        <sz val="10"/>
        <rFont val="Noto Sans"/>
        <family val="2"/>
      </rPr>
      <t xml:space="preserve">墨象艺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品牌设计与创作思路</t>
    </r>
  </si>
  <si>
    <r>
      <rPr>
        <sz val="10"/>
        <rFont val="宋体"/>
        <family val="0"/>
        <charset val="134"/>
      </rPr>
      <t xml:space="preserve">Lok Ng (</t>
    </r>
    <r>
      <rPr>
        <sz val="10"/>
        <rFont val="Noto Sans"/>
        <family val="2"/>
      </rPr>
      <t xml:space="preserve">吴文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编著</t>
    </r>
  </si>
  <si>
    <t xml:space="preserve">J524.4</t>
  </si>
  <si>
    <t xml:space="preserve">978-7-115-51315-1</t>
  </si>
  <si>
    <r>
      <rPr>
        <sz val="10"/>
        <rFont val="Noto Sans"/>
        <family val="2"/>
      </rPr>
      <t xml:space="preserve">母亲进化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决定孩子一生的母亲素养</t>
    </r>
    <r>
      <rPr>
        <sz val="10"/>
        <rFont val="宋体"/>
        <family val="0"/>
        <charset val="134"/>
      </rPr>
      <t xml:space="preserve">:how thriving mothers raise thriving children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苏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卢拉著</t>
    </r>
  </si>
  <si>
    <t xml:space="preserve">B844.5-49</t>
  </si>
  <si>
    <t xml:space="preserve">978-7-115-51025-9</t>
  </si>
  <si>
    <t xml:space="preserve">女子篮球技术与战术基础训练图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内海知秀主编</t>
    </r>
  </si>
  <si>
    <t xml:space="preserve">G841.2-64</t>
  </si>
  <si>
    <t xml:space="preserve">978-7-115-52419-5</t>
  </si>
  <si>
    <r>
      <rPr>
        <sz val="10"/>
        <rFont val="Noto Sans"/>
        <family val="2"/>
      </rPr>
      <t xml:space="preserve">跑步运动解剖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莱奥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帕特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罗伊著</t>
    </r>
  </si>
  <si>
    <t xml:space="preserve">978-7-115-51305-2</t>
  </si>
  <si>
    <r>
      <rPr>
        <sz val="10"/>
        <rFont val="Noto Sans"/>
        <family val="2"/>
      </rPr>
      <t xml:space="preserve">平面设计基础与实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白的进阶学习之路</t>
    </r>
  </si>
  <si>
    <t xml:space="preserve">侯维静编著</t>
  </si>
  <si>
    <t xml:space="preserve">978-7-115-51452-3</t>
  </si>
  <si>
    <t xml:space="preserve">平面设计速查手册</t>
  </si>
  <si>
    <t xml:space="preserve">刘全编著</t>
  </si>
  <si>
    <t xml:space="preserve">J511-62</t>
  </si>
  <si>
    <t xml:space="preserve">978-7-115-52765-3</t>
  </si>
  <si>
    <r>
      <rPr>
        <sz val="10"/>
        <rFont val="Noto Sans"/>
        <family val="2"/>
      </rPr>
      <t xml:space="preserve">企业会计准则及应用指南实务详解</t>
    </r>
    <r>
      <rPr>
        <sz val="10"/>
        <rFont val="宋体"/>
        <family val="0"/>
        <charset val="134"/>
      </rPr>
      <t xml:space="preserve">.2020</t>
    </r>
    <r>
      <rPr>
        <sz val="10"/>
        <rFont val="Noto Sans"/>
        <family val="2"/>
      </rPr>
      <t xml:space="preserve">年版</t>
    </r>
  </si>
  <si>
    <t xml:space="preserve">企业会计准则编审委员会编著</t>
  </si>
  <si>
    <t xml:space="preserve">F279.23-62</t>
  </si>
  <si>
    <t xml:space="preserve">978-7-115-52262-7</t>
  </si>
  <si>
    <t xml:space="preserve">企业会计准则实务操作疑难问题案例详解</t>
  </si>
  <si>
    <t xml:space="preserve">F279.23</t>
  </si>
  <si>
    <t xml:space="preserve">978-7-115-52940-4</t>
  </si>
  <si>
    <r>
      <rPr>
        <sz val="10"/>
        <rFont val="Noto Sans"/>
        <family val="2"/>
      </rPr>
      <t xml:space="preserve">企业会计准则实务应用精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会计科目使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经济业务处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会计报表编制</t>
    </r>
    <r>
      <rPr>
        <sz val="10"/>
        <rFont val="宋体"/>
        <family val="0"/>
        <charset val="134"/>
      </rPr>
      <t xml:space="preserve">.2020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.2020</t>
    </r>
    <r>
      <rPr>
        <sz val="10"/>
        <rFont val="Noto Sans"/>
        <family val="2"/>
      </rPr>
      <t xml:space="preserve">年版</t>
    </r>
  </si>
  <si>
    <t xml:space="preserve">978-7-115-52583-3</t>
  </si>
  <si>
    <r>
      <rPr>
        <sz val="10"/>
        <rFont val="Noto Sans"/>
        <family val="2"/>
      </rPr>
      <t xml:space="preserve">企业会计准则详解与实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文解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务应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案例讲解</t>
    </r>
    <r>
      <rPr>
        <sz val="10"/>
        <rFont val="宋体"/>
        <family val="0"/>
        <charset val="134"/>
      </rPr>
      <t xml:space="preserve">:2020</t>
    </r>
    <r>
      <rPr>
        <sz val="10"/>
        <rFont val="Noto Sans"/>
        <family val="2"/>
      </rPr>
      <t xml:space="preserve">年版</t>
    </r>
  </si>
  <si>
    <t xml:space="preserve">978-7-115-52140-8</t>
  </si>
  <si>
    <r>
      <rPr>
        <sz val="10"/>
        <rFont val="Noto Sans"/>
        <family val="2"/>
      </rPr>
      <t xml:space="preserve">区块链与实体产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新定义数字经济</t>
    </r>
  </si>
  <si>
    <r>
      <rPr>
        <sz val="10"/>
        <rFont val="Noto Sans"/>
        <family val="2"/>
      </rPr>
      <t xml:space="preserve">朱晓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航著</t>
    </r>
  </si>
  <si>
    <t xml:space="preserve">978-7-115-53954-0</t>
  </si>
  <si>
    <r>
      <rPr>
        <sz val="10"/>
        <rFont val="Noto Sans"/>
        <family val="2"/>
      </rPr>
      <t xml:space="preserve">全过程质量管理流程设计与工作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程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程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作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核指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规范</t>
    </r>
  </si>
  <si>
    <t xml:space="preserve">孙宗虎编著</t>
  </si>
  <si>
    <t xml:space="preserve">F273.2</t>
  </si>
  <si>
    <t xml:space="preserve">978-7-115-53329-6</t>
  </si>
  <si>
    <r>
      <rPr>
        <sz val="10"/>
        <rFont val="Noto Sans"/>
        <family val="2"/>
      </rPr>
      <t xml:space="preserve">人工智能时代摄影图像的空间转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摄影从</t>
    </r>
    <r>
      <rPr>
        <sz val="10"/>
        <rFont val="宋体"/>
        <family val="0"/>
        <charset val="134"/>
      </rPr>
      <t xml:space="preserve">1826</t>
    </r>
    <r>
      <rPr>
        <sz val="10"/>
        <rFont val="Noto Sans"/>
        <family val="2"/>
      </rPr>
      <t xml:space="preserve">到人工智能时代</t>
    </r>
    <r>
      <rPr>
        <sz val="10"/>
        <rFont val="宋体"/>
        <family val="0"/>
        <charset val="134"/>
      </rPr>
      <t xml:space="preserve">:photography from 1826 to the age of artificial intelligence</t>
    </r>
  </si>
  <si>
    <t xml:space="preserve">邓岩著</t>
  </si>
  <si>
    <t xml:space="preserve">J41</t>
  </si>
  <si>
    <t xml:space="preserve">978-7-115-53567-2</t>
  </si>
  <si>
    <r>
      <rPr>
        <sz val="10"/>
        <rFont val="Noto Sans"/>
        <family val="2"/>
      </rPr>
      <t xml:space="preserve">人力资源服务与数字化转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时代人力资源管理如何与新技术融合</t>
    </r>
  </si>
  <si>
    <t xml:space="preserve">刘凤瑜等著</t>
  </si>
  <si>
    <t xml:space="preserve">978-7-115-54056-0</t>
  </si>
  <si>
    <r>
      <rPr>
        <sz val="10"/>
        <rFont val="Noto Sans"/>
        <family val="2"/>
      </rPr>
      <t xml:space="preserve">人力资源管理流程设计与服务工作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程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程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作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核指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规范</t>
    </r>
  </si>
  <si>
    <t xml:space="preserve">李作学，孙宗虎编著</t>
  </si>
  <si>
    <t xml:space="preserve">978-7-115-52365-5</t>
  </si>
  <si>
    <t xml:space="preserve">人力资源管理专业英语</t>
  </si>
  <si>
    <t xml:space="preserve">杜娟，焦妹主编</t>
  </si>
  <si>
    <t xml:space="preserve">978-7-115-52060-9</t>
  </si>
  <si>
    <r>
      <rPr>
        <sz val="10"/>
        <rFont val="Noto Sans"/>
        <family val="2"/>
      </rPr>
      <t xml:space="preserve">善数者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数据改变中国</t>
    </r>
  </si>
  <si>
    <t xml:space="preserve">涂子沛，郑磊编著</t>
  </si>
  <si>
    <t xml:space="preserve">F492</t>
  </si>
  <si>
    <t xml:space="preserve">978-7-115-50149-3</t>
  </si>
  <si>
    <r>
      <rPr>
        <sz val="10"/>
        <rFont val="Noto Sans"/>
        <family val="2"/>
      </rPr>
      <t xml:space="preserve">设计驱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途牛旅游用户体验设计之旅</t>
    </r>
  </si>
  <si>
    <t xml:space="preserve">途牛用户体验中心编著</t>
  </si>
  <si>
    <t xml:space="preserve">978-7-115-54185-7</t>
  </si>
  <si>
    <r>
      <rPr>
        <sz val="10"/>
        <rFont val="Noto Sans"/>
        <family val="2"/>
      </rPr>
      <t xml:space="preserve">生产过程管理流程设计与工作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程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程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作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核指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规范</t>
    </r>
  </si>
  <si>
    <t xml:space="preserve">F273</t>
  </si>
  <si>
    <t xml:space="preserve">978-7-115-53502-3</t>
  </si>
  <si>
    <r>
      <rPr>
        <sz val="10"/>
        <rFont val="Noto Sans"/>
        <family val="2"/>
      </rPr>
      <t xml:space="preserve">生活数学大爆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幼小衔接数学思维训练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全脑开发教研中心著</t>
  </si>
  <si>
    <t xml:space="preserve">G613.4</t>
  </si>
  <si>
    <t xml:space="preserve">978-7-115-53503-0</t>
  </si>
  <si>
    <r>
      <rPr>
        <sz val="10"/>
        <rFont val="Noto Sans"/>
        <family val="2"/>
      </rPr>
      <t xml:space="preserve">生活数学大爆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幼小衔接数学思维训练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978-7-115-51948-1</t>
  </si>
  <si>
    <t xml:space="preserve">数据中心热点技术剖析</t>
  </si>
  <si>
    <t xml:space="preserve">郭亮等著</t>
  </si>
  <si>
    <t xml:space="preserve">978-7-115-53688-4</t>
  </si>
  <si>
    <r>
      <rPr>
        <sz val="10"/>
        <rFont val="Noto Sans"/>
        <family val="2"/>
      </rPr>
      <t xml:space="preserve">数字化转型指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商业的思维、方法和工具</t>
    </r>
  </si>
  <si>
    <t xml:space="preserve">崔立标著</t>
  </si>
  <si>
    <t xml:space="preserve">F713.36-62</t>
  </si>
  <si>
    <t xml:space="preserve">978-7-115-51593-3</t>
  </si>
  <si>
    <r>
      <rPr>
        <sz val="10"/>
        <rFont val="Noto Sans"/>
        <family val="2"/>
      </rPr>
      <t xml:space="preserve">数字说服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决策、说服、表达中的数字力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泽真太郎著</t>
    </r>
  </si>
  <si>
    <t xml:space="preserve">C933.22</t>
  </si>
  <si>
    <t xml:space="preserve">978-7-115-50822-5</t>
  </si>
  <si>
    <r>
      <rPr>
        <sz val="10"/>
        <rFont val="Noto Sans"/>
        <family val="2"/>
      </rPr>
      <t xml:space="preserve">算法交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易系统、交易策略与执行方法</t>
    </r>
  </si>
  <si>
    <t xml:space="preserve">高寒著</t>
  </si>
  <si>
    <t xml:space="preserve">978-7-115-51506-3</t>
  </si>
  <si>
    <r>
      <rPr>
        <sz val="10"/>
        <rFont val="Noto Sans"/>
        <family val="2"/>
      </rPr>
      <t xml:space="preserve">童年回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业插画绘制技法与创作思维</t>
    </r>
  </si>
  <si>
    <t xml:space="preserve">峰籽一编著</t>
  </si>
  <si>
    <t xml:space="preserve">978-7-115-52290-0</t>
  </si>
  <si>
    <r>
      <rPr>
        <sz val="10"/>
        <rFont val="Noto Sans"/>
        <family val="2"/>
      </rPr>
      <t xml:space="preserve">童年之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了解儿童内心世界的心理学指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色列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罗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兰著</t>
    </r>
  </si>
  <si>
    <t xml:space="preserve">B844.1</t>
  </si>
  <si>
    <t xml:space="preserve">978-7-115-54045-4</t>
  </si>
  <si>
    <r>
      <rPr>
        <sz val="10"/>
        <rFont val="Noto Sans"/>
        <family val="2"/>
      </rPr>
      <t xml:space="preserve">透视画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漫画中透视画法的正误解析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齐藤宗男主编</t>
    </r>
  </si>
  <si>
    <t xml:space="preserve">978-7-115-53697-6</t>
  </si>
  <si>
    <r>
      <rPr>
        <sz val="10"/>
        <rFont val="Noto Sans"/>
        <family val="2"/>
      </rPr>
      <t xml:space="preserve">我是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心理学实证研究社会思维</t>
    </r>
  </si>
  <si>
    <t xml:space="preserve">978-7-115-50802-7</t>
  </si>
  <si>
    <r>
      <rPr>
        <sz val="10"/>
        <rFont val="Noto Sans"/>
        <family val="2"/>
      </rPr>
      <t xml:space="preserve">想象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构图与创作思维</t>
    </r>
  </si>
  <si>
    <t xml:space="preserve">黄朝贵著</t>
  </si>
  <si>
    <t xml:space="preserve">J21</t>
  </si>
  <si>
    <t xml:space="preserve">978-7-115-52368-6</t>
  </si>
  <si>
    <r>
      <rPr>
        <sz val="10"/>
        <rFont val="Noto Sans"/>
        <family val="2"/>
      </rPr>
      <t xml:space="preserve">像素世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像素画设计专业教程</t>
    </r>
  </si>
  <si>
    <t xml:space="preserve">小猴耳朵编著</t>
  </si>
  <si>
    <t xml:space="preserve">978-7-115-52382-2</t>
  </si>
  <si>
    <r>
      <rPr>
        <sz val="10"/>
        <rFont val="Noto Sans"/>
        <family val="2"/>
      </rPr>
      <t xml:space="preserve">小企业会计准则案例详解与实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条文解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目使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账务处理</t>
    </r>
    <r>
      <rPr>
        <sz val="10"/>
        <rFont val="宋体"/>
        <family val="0"/>
        <charset val="134"/>
      </rPr>
      <t xml:space="preserve">:2020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小企业会计准则编委会编著</t>
  </si>
  <si>
    <t xml:space="preserve">F279.243</t>
  </si>
  <si>
    <t xml:space="preserve">978-7-115-50835-5</t>
  </si>
  <si>
    <t xml:space="preserve">新个人所得税实操从入门到精通</t>
  </si>
  <si>
    <t xml:space="preserve">任康磊编著</t>
  </si>
  <si>
    <t xml:space="preserve">F812.424</t>
  </si>
  <si>
    <t xml:space="preserve">978-7-115-50974-1</t>
  </si>
  <si>
    <t xml:space="preserve">新个人所得税制解读与实务操作指南</t>
  </si>
  <si>
    <t xml:space="preserve">天职国际会计师事务所编著</t>
  </si>
  <si>
    <t xml:space="preserve">F812.424-62</t>
  </si>
  <si>
    <t xml:space="preserve">978-7-115-54099-7</t>
  </si>
  <si>
    <t xml:space="preserve">新媒体数据分析</t>
  </si>
  <si>
    <t xml:space="preserve">王佳娴编著</t>
  </si>
  <si>
    <t xml:space="preserve">G206.2-39</t>
  </si>
  <si>
    <t xml:space="preserve">978-7-115-51162-1</t>
  </si>
  <si>
    <t xml:space="preserve">新媒体运营实战指南</t>
  </si>
  <si>
    <t xml:space="preserve">陈政峰著</t>
  </si>
  <si>
    <t xml:space="preserve">G206.2-62</t>
  </si>
  <si>
    <t xml:space="preserve">978-7-115-54375-2</t>
  </si>
  <si>
    <r>
      <rPr>
        <sz val="10"/>
        <rFont val="Noto Sans"/>
        <family val="2"/>
      </rPr>
      <t xml:space="preserve">新实体 新未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播商和新社群重新定义实体商业</t>
    </r>
  </si>
  <si>
    <t xml:space="preserve">邢品玲，杜凤林著</t>
  </si>
  <si>
    <t xml:space="preserve">F721.7</t>
  </si>
  <si>
    <t xml:space="preserve">978-7-115-55029-3</t>
  </si>
  <si>
    <t xml:space="preserve">信息流广告入门</t>
  </si>
  <si>
    <t xml:space="preserve">宁阿姨著</t>
  </si>
  <si>
    <t xml:space="preserve">F713.852</t>
  </si>
  <si>
    <t xml:space="preserve">978-7-115-53980-9</t>
  </si>
  <si>
    <r>
      <rPr>
        <sz val="10"/>
        <rFont val="Noto Sans"/>
        <family val="2"/>
      </rPr>
      <t xml:space="preserve">行政办公后勤流程设计与工作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程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程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作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核指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规范</t>
    </r>
  </si>
  <si>
    <t xml:space="preserve">978-7-115-54391-2</t>
  </si>
  <si>
    <r>
      <rPr>
        <sz val="10"/>
        <rFont val="Noto Sans"/>
        <family val="2"/>
      </rPr>
      <t xml:space="preserve">行政事业单位内部控制体系建设全流程操作指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规范讲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流程分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操作实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案例解析</t>
    </r>
  </si>
  <si>
    <t xml:space="preserve">李素鹏编著</t>
  </si>
  <si>
    <t xml:space="preserve">F239.66-62</t>
  </si>
  <si>
    <t xml:space="preserve">978-7-115-52056-2</t>
  </si>
  <si>
    <r>
      <rPr>
        <sz val="10"/>
        <rFont val="Noto Sans"/>
        <family val="2"/>
      </rPr>
      <t xml:space="preserve">绚丽变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互联网改变中国</t>
    </r>
  </si>
  <si>
    <r>
      <rPr>
        <sz val="10"/>
        <rFont val="Noto Sans"/>
        <family val="2"/>
      </rPr>
      <t xml:space="preserve">孟昭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115-54659-3</t>
  </si>
  <si>
    <r>
      <rPr>
        <sz val="10"/>
        <rFont val="Noto Sans"/>
        <family val="2"/>
      </rPr>
      <t xml:space="preserve">研发过程管理流程设计与工作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程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程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作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核指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规范</t>
    </r>
  </si>
  <si>
    <t xml:space="preserve">978-7-115-53264-0</t>
  </si>
  <si>
    <r>
      <rPr>
        <sz val="10"/>
        <rFont val="Noto Sans"/>
        <family val="2"/>
      </rPr>
      <t xml:space="preserve">业务中台产品搭建指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商业务平台全流程设计与实战</t>
    </r>
  </si>
  <si>
    <t xml:space="preserve">高晖著</t>
  </si>
  <si>
    <t xml:space="preserve">978-7-115-53981-6</t>
  </si>
  <si>
    <r>
      <rPr>
        <sz val="10"/>
        <rFont val="Noto Sans"/>
        <family val="2"/>
      </rPr>
      <t xml:space="preserve">营销管理流程设计与工作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程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程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作标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核指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行规范</t>
    </r>
  </si>
  <si>
    <t xml:space="preserve">F713.56</t>
  </si>
  <si>
    <t xml:space="preserve">978-7-115-52313-6</t>
  </si>
  <si>
    <r>
      <rPr>
        <sz val="10"/>
        <rFont val="Noto Sans"/>
        <family val="2"/>
      </rPr>
      <t xml:space="preserve">营销内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场、品牌、消费者深层次洞察与创意策划</t>
    </r>
  </si>
  <si>
    <t xml:space="preserve">秦鑫著</t>
  </si>
  <si>
    <t xml:space="preserve">F713.5</t>
  </si>
  <si>
    <t xml:space="preserve">978-7-115-54800-9</t>
  </si>
  <si>
    <r>
      <rPr>
        <sz val="10"/>
        <rFont val="Noto Sans"/>
        <family val="2"/>
      </rPr>
      <t xml:space="preserve">用户增长实战笔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腾讯、滴滴、字节跳动这样做</t>
    </r>
  </si>
  <si>
    <t xml:space="preserve">金磊著</t>
  </si>
  <si>
    <t xml:space="preserve">978-7-115-53791-1</t>
  </si>
  <si>
    <r>
      <rPr>
        <sz val="10"/>
        <rFont val="Noto Sans"/>
        <family val="2"/>
      </rPr>
      <t xml:space="preserve">幼小衔接家长手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幼升小你准备好了吗</t>
    </r>
  </si>
  <si>
    <t xml:space="preserve">郑懿主编</t>
  </si>
  <si>
    <t xml:space="preserve">978-7-115-53726-3</t>
  </si>
  <si>
    <r>
      <rPr>
        <sz val="10"/>
        <rFont val="Noto Sans"/>
        <family val="2"/>
      </rPr>
      <t xml:space="preserve">幼小衔接数学思维训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讲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978-7-115-54078-2</t>
  </si>
  <si>
    <t xml:space="preserve">幼小衔接学科能力储备与测试</t>
  </si>
  <si>
    <t xml:space="preserve">978-7-115-50913-0</t>
  </si>
  <si>
    <r>
      <rPr>
        <sz val="10"/>
        <rFont val="Noto Sans"/>
        <family val="2"/>
      </rPr>
      <t xml:space="preserve">运动基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非凡竞技能力背后的科学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普斯坦著</t>
    </r>
  </si>
  <si>
    <t xml:space="preserve">978-7-115-52301-3</t>
  </si>
  <si>
    <r>
      <rPr>
        <sz val="10"/>
        <rFont val="Noto Sans"/>
        <family val="2"/>
      </rPr>
      <t xml:space="preserve">运动训练基础理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彩图解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滨市运动医学中心编</t>
    </r>
  </si>
  <si>
    <t xml:space="preserve">G808.1-64</t>
  </si>
  <si>
    <t xml:space="preserve">978-7-115-52441-6</t>
  </si>
  <si>
    <r>
      <rPr>
        <sz val="10"/>
        <rFont val="Noto Sans"/>
        <family val="2"/>
      </rPr>
      <t xml:space="preserve">再造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理模式的选择与创新</t>
    </r>
    <r>
      <rPr>
        <sz val="10"/>
        <rFont val="宋体"/>
        <family val="0"/>
        <charset val="134"/>
      </rPr>
      <t xml:space="preserve">:smarter choices for getting work done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朱利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金肖著</t>
    </r>
  </si>
  <si>
    <t xml:space="preserve">F272.3</t>
  </si>
  <si>
    <t xml:space="preserve">978-7-115-51639-8</t>
  </si>
  <si>
    <r>
      <rPr>
        <sz val="10"/>
        <rFont val="Noto Sans"/>
        <family val="2"/>
      </rPr>
      <t xml:space="preserve">政府会计制度详解与实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事业单位会计实务与衔接</t>
    </r>
  </si>
  <si>
    <t xml:space="preserve">政府会计制度编审委员会编著</t>
  </si>
  <si>
    <t xml:space="preserve">F810.6</t>
  </si>
  <si>
    <t xml:space="preserve">978-7-115-51638-1</t>
  </si>
  <si>
    <r>
      <rPr>
        <sz val="10"/>
        <rFont val="Noto Sans"/>
        <family val="2"/>
      </rPr>
      <t xml:space="preserve">政府会计制度详解与实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政单位会计实务与衔接</t>
    </r>
  </si>
  <si>
    <t xml:space="preserve">978-7-115-51443-1</t>
  </si>
  <si>
    <r>
      <rPr>
        <sz val="10"/>
        <rFont val="Noto Sans"/>
        <family val="2"/>
      </rPr>
      <t xml:space="preserve">政府会计制度详解与实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校会计实务与衔接</t>
    </r>
  </si>
  <si>
    <t xml:space="preserve">F812.2</t>
  </si>
  <si>
    <t xml:space="preserve">978-7-115-52057-9</t>
  </si>
  <si>
    <r>
      <rPr>
        <sz val="10"/>
        <rFont val="Noto Sans"/>
        <family val="2"/>
      </rPr>
      <t xml:space="preserve">智联天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移动通信改变中国</t>
    </r>
  </si>
  <si>
    <t xml:space="preserve">邵素宏，含光，周圣君著</t>
  </si>
  <si>
    <t xml:space="preserve">F426.63</t>
  </si>
  <si>
    <t xml:space="preserve">978-7-115-54276-2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零售时代的商业变革与重构</t>
    </r>
  </si>
  <si>
    <t xml:space="preserve">张文升，徐亭主编</t>
  </si>
  <si>
    <t xml:space="preserve">F713.32-39</t>
  </si>
  <si>
    <t xml:space="preserve">978-7-115-54352-3</t>
  </si>
  <si>
    <r>
      <rPr>
        <sz val="10"/>
        <rFont val="Noto Sans"/>
        <family val="2"/>
      </rPr>
      <t xml:space="preserve">智能城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智能定义未来之城</t>
    </r>
    <r>
      <rPr>
        <sz val="10"/>
        <rFont val="宋体"/>
        <family val="0"/>
        <charset val="134"/>
      </rPr>
      <t xml:space="preserve">:future city defined by intelligent connections</t>
    </r>
  </si>
  <si>
    <t xml:space="preserve">广州杰赛科技股份有限公司编著</t>
  </si>
  <si>
    <t xml:space="preserve">C912.81-39</t>
  </si>
  <si>
    <t xml:space="preserve">978-7-115-53208-4</t>
  </si>
  <si>
    <t xml:space="preserve">智能时代的精益供应链管理实践</t>
  </si>
  <si>
    <t xml:space="preserve">新益为著</t>
  </si>
  <si>
    <t xml:space="preserve">F407.405</t>
  </si>
  <si>
    <t xml:space="preserve">978-7-115-52043-2</t>
  </si>
  <si>
    <r>
      <rPr>
        <sz val="10"/>
        <rFont val="Noto Sans"/>
        <family val="2"/>
      </rPr>
      <t xml:space="preserve">智周万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智能改变中国</t>
    </r>
  </si>
  <si>
    <t xml:space="preserve">杨静编著</t>
  </si>
  <si>
    <t xml:space="preserve">978-7-108-03700-8</t>
  </si>
  <si>
    <r>
      <rPr>
        <sz val="10"/>
        <rFont val="Noto Sans"/>
        <family val="2"/>
      </rPr>
      <t xml:space="preserve">朱熹的历史世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宋代士大夫政治文化的研究</t>
    </r>
  </si>
  <si>
    <t xml:space="preserve">余英时著</t>
  </si>
  <si>
    <t xml:space="preserve">三联书店</t>
  </si>
  <si>
    <t xml:space="preserve">978-7-5474-2258-8, 978-7-5474-2345-5, 978-7-5474-2428-5, 978-7-5474-2437-7, 978-7-5474-2438-4</t>
  </si>
  <si>
    <r>
      <rPr>
        <sz val="10"/>
        <rFont val="Noto Sans"/>
        <family val="2"/>
      </rPr>
      <t xml:space="preserve">中国时刻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难忘的瞬间</t>
    </r>
  </si>
  <si>
    <t xml:space="preserve">陈晓明主编</t>
  </si>
  <si>
    <t xml:space="preserve">山东画报出版社</t>
  </si>
  <si>
    <t xml:space="preserve">D61</t>
  </si>
  <si>
    <t xml:space="preserve">978-7-5695-1290-8</t>
  </si>
  <si>
    <t xml:space="preserve">心理学与神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A.</t>
    </r>
    <r>
      <rPr>
        <sz val="10"/>
        <rFont val="Noto Sans"/>
        <family val="2"/>
      </rPr>
      <t xml:space="preserve">西格尔编</t>
    </r>
  </si>
  <si>
    <t xml:space="preserve">陕西师范大学出版总社</t>
  </si>
  <si>
    <t xml:space="preserve">B932</t>
  </si>
  <si>
    <t xml:space="preserve">978-7-5695-1297-7</t>
  </si>
  <si>
    <t xml:space="preserve">从前苏格拉底到柏拉图的神话和哲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凯瑟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摩根著</t>
    </r>
  </si>
  <si>
    <t xml:space="preserve">陕西师范大学出版总社有限公司</t>
  </si>
  <si>
    <t xml:space="preserve">978-7-5695-1294-6</t>
  </si>
  <si>
    <r>
      <rPr>
        <sz val="10"/>
        <rFont val="Noto Sans"/>
        <family val="2"/>
      </rPr>
      <t xml:space="preserve">希腊神话与美索不达米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荷马颂歌与赫西俄德诗作中的类同和影响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彭格雷斯著</t>
    </r>
  </si>
  <si>
    <t xml:space="preserve">978-7-100-16224-1</t>
  </si>
  <si>
    <r>
      <rPr>
        <sz val="10"/>
        <rFont val="Noto Sans"/>
        <family val="2"/>
      </rPr>
      <t xml:space="preserve">超越信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清高平关帝庙现象与晋东南乡村社会</t>
    </r>
  </si>
  <si>
    <t xml:space="preserve">郝平，杨波著</t>
  </si>
  <si>
    <t xml:space="preserve">商务印书馆</t>
  </si>
  <si>
    <t xml:space="preserve">978-7-100-15446-8</t>
  </si>
  <si>
    <r>
      <rPr>
        <sz val="10"/>
        <rFont val="Noto Sans"/>
        <family val="2"/>
      </rPr>
      <t xml:space="preserve">当代经济学在中国</t>
    </r>
    <r>
      <rPr>
        <sz val="10"/>
        <rFont val="宋体"/>
        <family val="0"/>
        <charset val="134"/>
      </rPr>
      <t xml:space="preserve">:0.0,0</t>
    </r>
  </si>
  <si>
    <t xml:space="preserve">当代经济学基金会主编</t>
  </si>
  <si>
    <t xml:space="preserve">978-7-100-15445-1</t>
  </si>
  <si>
    <r>
      <rPr>
        <sz val="10"/>
        <rFont val="Noto Sans"/>
        <family val="2"/>
      </rPr>
      <t xml:space="preserve">明斯基经济思想研究</t>
    </r>
    <r>
      <rPr>
        <sz val="10"/>
        <rFont val="宋体"/>
        <family val="0"/>
        <charset val="134"/>
      </rPr>
      <t xml:space="preserve">:0.0,0</t>
    </r>
  </si>
  <si>
    <t xml:space="preserve">李黎力著</t>
  </si>
  <si>
    <t xml:space="preserve">F097.125.33</t>
  </si>
  <si>
    <t xml:space="preserve">978-7-100-17894-5</t>
  </si>
  <si>
    <r>
      <rPr>
        <sz val="10"/>
        <rFont val="Noto Sans"/>
        <family val="2"/>
      </rPr>
      <t xml:space="preserve">西欧封建经济形态研究</t>
    </r>
    <r>
      <rPr>
        <sz val="10"/>
        <rFont val="宋体"/>
        <family val="0"/>
        <charset val="134"/>
      </rPr>
      <t xml:space="preserve">:0.0,0</t>
    </r>
  </si>
  <si>
    <t xml:space="preserve">马克垚著</t>
  </si>
  <si>
    <t xml:space="preserve">F156.09</t>
  </si>
  <si>
    <t xml:space="preserve">978-7-100-15580-9</t>
  </si>
  <si>
    <r>
      <rPr>
        <sz val="10"/>
        <rFont val="Noto Sans"/>
        <family val="2"/>
      </rPr>
      <t xml:space="preserve">循美之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督宗教本体形上美学研究</t>
    </r>
  </si>
  <si>
    <t xml:space="preserve">徐龙飞著</t>
  </si>
  <si>
    <t xml:space="preserve">B97-05</t>
  </si>
  <si>
    <t xml:space="preserve">978-7-5642-3123-1</t>
  </si>
  <si>
    <r>
      <rPr>
        <sz val="10"/>
        <rFont val="Noto Sans"/>
        <family val="2"/>
      </rPr>
      <t xml:space="preserve">改变中国人的十四个观念</t>
    </r>
    <r>
      <rPr>
        <sz val="10"/>
        <rFont val="宋体"/>
        <family val="0"/>
        <charset val="134"/>
      </rPr>
      <t xml:space="preserve">:0.0,0</t>
    </r>
  </si>
  <si>
    <t xml:space="preserve">张雄等著</t>
  </si>
  <si>
    <t xml:space="preserve">上海财经大学出版社</t>
  </si>
  <si>
    <t xml:space="preserve">978-7-5642-3580-2</t>
  </si>
  <si>
    <r>
      <rPr>
        <sz val="10"/>
        <rFont val="Noto Sans"/>
        <family val="2"/>
      </rPr>
      <t xml:space="preserve">华尔街黑暗天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杰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尔德传</t>
    </r>
  </si>
  <si>
    <r>
      <rPr>
        <sz val="10"/>
        <rFont val="Noto Sans"/>
        <family val="2"/>
      </rPr>
      <t xml:space="preserve">小爱德华</t>
    </r>
    <r>
      <rPr>
        <sz val="10"/>
        <rFont val="宋体"/>
        <family val="0"/>
        <charset val="134"/>
      </rPr>
      <t xml:space="preserve">·J.</t>
    </r>
    <r>
      <rPr>
        <sz val="10"/>
        <rFont val="Noto Sans"/>
        <family val="2"/>
      </rPr>
      <t xml:space="preserve">瑞尼翰</t>
    </r>
    <r>
      <rPr>
        <sz val="10"/>
        <rFont val="宋体"/>
        <family val="0"/>
        <charset val="134"/>
      </rPr>
      <t xml:space="preserve">(Edward J. Renehan. Jr)</t>
    </r>
    <r>
      <rPr>
        <sz val="10"/>
        <rFont val="Noto Sans"/>
        <family val="2"/>
      </rPr>
      <t xml:space="preserve">著</t>
    </r>
  </si>
  <si>
    <t xml:space="preserve">K837.125.38=43</t>
  </si>
  <si>
    <t xml:space="preserve">978-7-5325-9157-2</t>
  </si>
  <si>
    <t xml:space="preserve">远方图物</t>
  </si>
  <si>
    <t xml:space="preserve">王青著</t>
  </si>
  <si>
    <t xml:space="preserve">上海古籍出版社</t>
  </si>
  <si>
    <t xml:space="preserve">978-7-5720-0011-9</t>
  </si>
  <si>
    <r>
      <rPr>
        <sz val="10"/>
        <rFont val="Noto Sans"/>
        <family val="2"/>
      </rPr>
      <t xml:space="preserve">科学研究原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文版</t>
    </r>
  </si>
  <si>
    <t xml:space="preserve">狄邦教育集团著</t>
  </si>
  <si>
    <t xml:space="preserve">上海教育出版社</t>
  </si>
  <si>
    <t xml:space="preserve">G30</t>
  </si>
  <si>
    <t xml:space="preserve">978-7-5478-5023-7</t>
  </si>
  <si>
    <r>
      <rPr>
        <sz val="10"/>
        <rFont val="Noto Sans"/>
        <family val="2"/>
      </rPr>
      <t xml:space="preserve">转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智能制造的新基建时代</t>
    </r>
    <r>
      <rPr>
        <sz val="10"/>
        <rFont val="宋体"/>
        <family val="0"/>
        <charset val="134"/>
      </rPr>
      <t xml:space="preserve">:ormation the n u infrastructure era of intel igent manufacturing</t>
    </r>
  </si>
  <si>
    <t xml:space="preserve">李向前，陈明，杨敏主编</t>
  </si>
  <si>
    <t xml:space="preserve">上海科学技术出版社</t>
  </si>
  <si>
    <t xml:space="preserve">978-7-208-16350-8</t>
  </si>
  <si>
    <r>
      <rPr>
        <sz val="10"/>
        <rFont val="Noto Sans"/>
        <family val="2"/>
      </rPr>
      <t xml:space="preserve">潮涌东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浦东开发开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中共上海市委党史研究室编</t>
  </si>
  <si>
    <t xml:space="preserve">上海人民出版社</t>
  </si>
  <si>
    <t xml:space="preserve">D619.513</t>
  </si>
  <si>
    <t xml:space="preserve">978-7-208-16221-1</t>
  </si>
  <si>
    <r>
      <rPr>
        <sz val="10"/>
        <rFont val="Noto Sans"/>
        <family val="2"/>
      </rPr>
      <t xml:space="preserve">当代中国经济发展的逻辑</t>
    </r>
    <r>
      <rPr>
        <sz val="10"/>
        <rFont val="宋体"/>
        <family val="0"/>
        <charset val="134"/>
      </rPr>
      <t xml:space="preserve">:0.0,0</t>
    </r>
  </si>
  <si>
    <t xml:space="preserve">孟捷等著</t>
  </si>
  <si>
    <t xml:space="preserve">978-7-208-16432-1</t>
  </si>
  <si>
    <r>
      <rPr>
        <sz val="10"/>
        <rFont val="Noto Sans"/>
        <family val="2"/>
      </rPr>
      <t xml:space="preserve">分析与思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奇帆的复旦经济课</t>
    </r>
  </si>
  <si>
    <t xml:space="preserve">黄奇帆著</t>
  </si>
  <si>
    <t xml:space="preserve">978-7-208-15974-7</t>
  </si>
  <si>
    <r>
      <rPr>
        <sz val="10"/>
        <rFont val="Noto Sans"/>
        <family val="2"/>
      </rPr>
      <t xml:space="preserve">共有的习惯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世纪英国的平民文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E.P. </t>
    </r>
    <r>
      <rPr>
        <sz val="10"/>
        <rFont val="Noto Sans"/>
        <family val="2"/>
      </rPr>
      <t xml:space="preserve">汤普森著</t>
    </r>
  </si>
  <si>
    <t xml:space="preserve">G249.561</t>
  </si>
  <si>
    <t xml:space="preserve">978-7-208-15729-3</t>
  </si>
  <si>
    <r>
      <rPr>
        <sz val="10"/>
        <rFont val="Noto Sans"/>
        <family val="2"/>
      </rPr>
      <t xml:space="preserve">心智的秘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论心智的来源、结构与功能</t>
    </r>
  </si>
  <si>
    <t xml:space="preserve">佘碧平著</t>
  </si>
  <si>
    <t xml:space="preserve">978-7-208-13399-0</t>
  </si>
  <si>
    <t xml:space="preserve">月光的合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格丽克著</t>
    </r>
  </si>
  <si>
    <t xml:space="preserve">I712.25</t>
  </si>
  <si>
    <t xml:space="preserve">978-7-208-13400-3</t>
  </si>
  <si>
    <t xml:space="preserve">直到世界反映了灵魂最深层的需要</t>
  </si>
  <si>
    <t xml:space="preserve">978-7-5426-6492-1</t>
  </si>
  <si>
    <r>
      <rPr>
        <sz val="10"/>
        <rFont val="Noto Sans"/>
        <family val="2"/>
      </rPr>
      <t xml:space="preserve">圣经与利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国和巴勒斯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青铜时代到贝尔福宣言</t>
    </r>
    <r>
      <rPr>
        <sz val="10"/>
        <rFont val="宋体"/>
        <family val="0"/>
        <charset val="134"/>
      </rPr>
      <t xml:space="preserve">:England and Palestine from the Bronze Age to Balfour.035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巴巴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奇曼著</t>
    </r>
  </si>
  <si>
    <t xml:space="preserve">上海三联书店</t>
  </si>
  <si>
    <t xml:space="preserve">K561.07</t>
  </si>
  <si>
    <t xml:space="preserve">978-7-5520-2475-3</t>
  </si>
  <si>
    <r>
      <rPr>
        <sz val="10"/>
        <rFont val="Noto Sans"/>
        <family val="2"/>
      </rPr>
      <t xml:space="preserve">当代中国政治经济学</t>
    </r>
    <r>
      <rPr>
        <sz val="10"/>
        <rFont val="宋体"/>
        <family val="0"/>
        <charset val="134"/>
      </rPr>
      <t xml:space="preserve">:0.0,0</t>
    </r>
  </si>
  <si>
    <t xml:space="preserve">沈开艳，陈建华等著</t>
  </si>
  <si>
    <t xml:space="preserve">上海社会科学院出版社</t>
  </si>
  <si>
    <t xml:space="preserve">978-7-5520-2621-4</t>
  </si>
  <si>
    <t xml:space="preserve">非传统安全视域下的“当代瓦哈比派”研究</t>
  </si>
  <si>
    <t xml:space="preserve">田艺琼著</t>
  </si>
  <si>
    <t xml:space="preserve">B966</t>
  </si>
  <si>
    <t xml:space="preserve">978-7-5520-2995-6</t>
  </si>
  <si>
    <r>
      <rPr>
        <sz val="10"/>
        <rFont val="Noto Sans"/>
        <family val="2"/>
      </rPr>
      <t xml:space="preserve">伽达默尔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解的善良意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朗丹著</t>
    </r>
  </si>
  <si>
    <t xml:space="preserve">B516.59</t>
  </si>
  <si>
    <t xml:space="preserve">978-7-5520-3144-7</t>
  </si>
  <si>
    <t xml:space="preserve">杨鹏解读论语</t>
  </si>
  <si>
    <t xml:space="preserve">杨鹏著</t>
  </si>
  <si>
    <t xml:space="preserve">7-80622-786-5</t>
  </si>
  <si>
    <t xml:space="preserve">中国中古社会史论</t>
  </si>
  <si>
    <t xml:space="preserve">毛汉光著</t>
  </si>
  <si>
    <t xml:space="preserve">上海书店出版社</t>
  </si>
  <si>
    <t xml:space="preserve">K235.07</t>
  </si>
  <si>
    <t xml:space="preserve">978-7-5479-2250-7</t>
  </si>
  <si>
    <t xml:space="preserve">宋代文人书画评鉴</t>
  </si>
  <si>
    <t xml:space="preserve">傅申著</t>
  </si>
  <si>
    <t xml:space="preserve">上海书画出版社</t>
  </si>
  <si>
    <t xml:space="preserve">J212.052</t>
  </si>
  <si>
    <t xml:space="preserve">978-7-5321-7772-1</t>
  </si>
  <si>
    <t xml:space="preserve">风声</t>
  </si>
  <si>
    <r>
      <rPr>
        <sz val="10"/>
        <rFont val="Noto Sans"/>
        <family val="2"/>
      </rPr>
      <t xml:space="preserve">麦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上海文艺出版社</t>
  </si>
  <si>
    <t xml:space="preserve">I247.51</t>
  </si>
  <si>
    <t xml:space="preserve">978-7-5327-8214-7</t>
  </si>
  <si>
    <r>
      <rPr>
        <sz val="10"/>
        <rFont val="Noto Sans"/>
        <family val="2"/>
      </rPr>
      <t xml:space="preserve">厄普代克短篇小说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早期</t>
    </r>
    <r>
      <rPr>
        <sz val="10"/>
        <rFont val="宋体"/>
        <family val="0"/>
        <charset val="134"/>
      </rPr>
      <t xml:space="preserve">1953-1975:1953-1975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厄普代克著</t>
    </r>
  </si>
  <si>
    <t xml:space="preserve">上海译文出版社</t>
  </si>
  <si>
    <t xml:space="preserve">I712.45</t>
  </si>
  <si>
    <t xml:space="preserve">978-7-5201-7448-0</t>
  </si>
  <si>
    <r>
      <rPr>
        <sz val="10"/>
        <rFont val="Noto Sans"/>
        <family val="2"/>
      </rPr>
      <t xml:space="preserve">“定制式”人才培养的实践逻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大学的试点班为例</t>
    </r>
  </si>
  <si>
    <t xml:space="preserve">王秀丽著</t>
  </si>
  <si>
    <t xml:space="preserve">社会科学文献出版社</t>
  </si>
  <si>
    <t xml:space="preserve">978-7-5201-6132-9</t>
  </si>
  <si>
    <r>
      <rPr>
        <sz val="10"/>
        <rFont val="Noto Sans"/>
        <family val="2"/>
      </rPr>
      <t xml:space="preserve">“俄罗斯学”在中国</t>
    </r>
    <r>
      <rPr>
        <sz val="10"/>
        <rFont val="宋体"/>
        <family val="0"/>
        <charset val="134"/>
      </rPr>
      <t xml:space="preserve">:</t>
    </r>
  </si>
  <si>
    <t xml:space="preserve">李永全主编</t>
  </si>
  <si>
    <t xml:space="preserve">K512.07</t>
  </si>
  <si>
    <t xml:space="preserve">978-7-5201-6837-3</t>
  </si>
  <si>
    <r>
      <rPr>
        <sz val="10"/>
        <rFont val="Noto Sans"/>
        <family val="2"/>
      </rPr>
      <t xml:space="preserve">“法治毕节”的探索与实践</t>
    </r>
    <r>
      <rPr>
        <sz val="10"/>
        <rFont val="宋体"/>
        <family val="0"/>
        <charset val="134"/>
      </rPr>
      <t xml:space="preserve">:</t>
    </r>
  </si>
  <si>
    <t xml:space="preserve">吴大华主编</t>
  </si>
  <si>
    <t xml:space="preserve">D927.733</t>
  </si>
  <si>
    <t xml:space="preserve">978-7-5201-4042-3</t>
  </si>
  <si>
    <r>
      <rPr>
        <sz val="10"/>
        <rFont val="Noto Sans"/>
        <family val="2"/>
      </rPr>
      <t xml:space="preserve">“美”的解释与嬗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奕车女性身体审美及其变迁</t>
    </r>
  </si>
  <si>
    <t xml:space="preserve">陈树峰著</t>
  </si>
  <si>
    <t xml:space="preserve">978-7-5201-6260-9</t>
  </si>
  <si>
    <r>
      <rPr>
        <sz val="10"/>
        <rFont val="Noto Sans"/>
        <family val="2"/>
      </rPr>
      <t xml:space="preserve">“协和语”研究</t>
    </r>
    <r>
      <rPr>
        <sz val="10"/>
        <rFont val="宋体"/>
        <family val="0"/>
        <charset val="134"/>
      </rPr>
      <t xml:space="preserve">:</t>
    </r>
  </si>
  <si>
    <t xml:space="preserve">宫雪著</t>
  </si>
  <si>
    <t xml:space="preserve">978-7-5201-6934-9</t>
  </si>
  <si>
    <r>
      <rPr>
        <sz val="10"/>
        <rFont val="Noto Sans"/>
        <family val="2"/>
      </rPr>
      <t xml:space="preserve">“一带一部”论纲基于区域协调发展的战略建构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童中贤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127.64</t>
  </si>
  <si>
    <t xml:space="preserve">978-7-5201-5531-1</t>
  </si>
  <si>
    <r>
      <rPr>
        <sz val="10"/>
        <rFont val="Noto Sans"/>
        <family val="2"/>
      </rPr>
      <t xml:space="preserve">“一带一路”国际商事仲裁指引</t>
    </r>
    <r>
      <rPr>
        <sz val="10"/>
        <rFont val="宋体"/>
        <family val="0"/>
        <charset val="134"/>
      </rPr>
      <t xml:space="preserve">:</t>
    </r>
  </si>
  <si>
    <t xml:space="preserve">付俊伟主编</t>
  </si>
  <si>
    <t xml:space="preserve">D997.4-62</t>
  </si>
  <si>
    <t xml:space="preserve">978-7-5201-7360-5</t>
  </si>
  <si>
    <r>
      <rPr>
        <sz val="10"/>
        <rFont val="Noto Sans"/>
        <family val="2"/>
      </rPr>
      <t xml:space="preserve">“一五”计划时期中苏工业合作史实研究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王金玲，帕斯穆尔采夫</t>
    </r>
    <r>
      <rPr>
        <sz val="10"/>
        <rFont val="宋体"/>
        <family val="0"/>
        <charset val="134"/>
      </rPr>
      <t xml:space="preserve">A.V.</t>
    </r>
    <r>
      <rPr>
        <sz val="10"/>
        <rFont val="Noto Sans"/>
        <family val="2"/>
      </rPr>
      <t xml:space="preserve">，王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D829.512</t>
  </si>
  <si>
    <t xml:space="preserve">978-7-5201-6142-8</t>
  </si>
  <si>
    <r>
      <rPr>
        <sz val="10"/>
        <rFont val="Noto Sans"/>
        <family val="2"/>
      </rPr>
      <t xml:space="preserve">“中国现代文学与韩国”文献补编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李存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宰旭编</t>
    </r>
  </si>
  <si>
    <t xml:space="preserve">I216.1</t>
  </si>
  <si>
    <t xml:space="preserve">978-7-5201-6858-8</t>
  </si>
  <si>
    <r>
      <rPr>
        <sz val="10"/>
        <rFont val="Noto Sans"/>
        <family val="2"/>
      </rPr>
      <t xml:space="preserve">《国语》《左传》记言研究</t>
    </r>
    <r>
      <rPr>
        <sz val="10"/>
        <rFont val="宋体"/>
        <family val="0"/>
        <charset val="134"/>
      </rPr>
      <t xml:space="preserve">:</t>
    </r>
  </si>
  <si>
    <t xml:space="preserve">宁登国著</t>
  </si>
  <si>
    <t xml:space="preserve">978-7-5201-6976-9</t>
  </si>
  <si>
    <r>
      <rPr>
        <sz val="10"/>
        <rFont val="Noto Sans"/>
        <family val="2"/>
      </rPr>
      <t xml:space="preserve">《启颜录》研究</t>
    </r>
    <r>
      <rPr>
        <sz val="10"/>
        <rFont val="宋体"/>
        <family val="0"/>
        <charset val="134"/>
      </rPr>
      <t xml:space="preserve">:</t>
    </r>
  </si>
  <si>
    <t xml:space="preserve">刘昶著</t>
  </si>
  <si>
    <t xml:space="preserve">I207.7</t>
  </si>
  <si>
    <t xml:space="preserve">978-7-5097-7018-4</t>
  </si>
  <si>
    <r>
      <rPr>
        <sz val="10"/>
        <rFont val="Noto Sans"/>
        <family val="2"/>
      </rPr>
      <t xml:space="preserve">《新唯识论》儒佛会通思想研究</t>
    </r>
    <r>
      <rPr>
        <sz val="10"/>
        <rFont val="宋体"/>
        <family val="0"/>
        <charset val="134"/>
      </rPr>
      <t xml:space="preserve">:</t>
    </r>
  </si>
  <si>
    <t xml:space="preserve">黄敏著</t>
  </si>
  <si>
    <t xml:space="preserve">B946.3</t>
  </si>
  <si>
    <t xml:space="preserve">978-7-5201-7306-3</t>
  </si>
  <si>
    <r>
      <rPr>
        <sz val="10"/>
        <rFont val="Noto Sans"/>
        <family val="2"/>
      </rPr>
      <t xml:space="preserve">《在延安文艺座谈会上的讲话》理论溯源</t>
    </r>
    <r>
      <rPr>
        <sz val="10"/>
        <rFont val="宋体"/>
        <family val="0"/>
        <charset val="134"/>
      </rPr>
      <t xml:space="preserve">:</t>
    </r>
  </si>
  <si>
    <t xml:space="preserve">田韶峻著</t>
  </si>
  <si>
    <t xml:space="preserve">A841.24</t>
  </si>
  <si>
    <t xml:space="preserve">978-7-5201-6394-1</t>
  </si>
  <si>
    <r>
      <rPr>
        <sz val="10"/>
        <rFont val="Noto Sans"/>
        <family val="2"/>
      </rPr>
      <t xml:space="preserve">《增广贤文》当代汉英注译</t>
    </r>
    <r>
      <rPr>
        <sz val="10"/>
        <rFont val="宋体"/>
        <family val="0"/>
        <charset val="134"/>
      </rPr>
      <t xml:space="preserve">:</t>
    </r>
  </si>
  <si>
    <t xml:space="preserve">李英垣著</t>
  </si>
  <si>
    <t xml:space="preserve">H194.1</t>
  </si>
  <si>
    <t xml:space="preserve">978-7-5201-6870-0</t>
  </si>
  <si>
    <r>
      <rPr>
        <sz val="10"/>
        <rFont val="Noto Sans"/>
        <family val="2"/>
      </rPr>
      <t xml:space="preserve">《中庸》通解</t>
    </r>
    <r>
      <rPr>
        <sz val="10"/>
        <rFont val="宋体"/>
        <family val="0"/>
        <charset val="134"/>
      </rPr>
      <t xml:space="preserve">:</t>
    </r>
  </si>
  <si>
    <t xml:space="preserve">于述胜著</t>
  </si>
  <si>
    <t xml:space="preserve">978-7-5201-6470-2</t>
  </si>
  <si>
    <r>
      <rPr>
        <sz val="10"/>
        <rFont val="宋体"/>
        <family val="0"/>
        <charset val="134"/>
      </rPr>
      <t xml:space="preserve">1936-1941</t>
    </r>
    <r>
      <rPr>
        <sz val="10"/>
        <rFont val="Noto Sans"/>
        <family val="2"/>
      </rPr>
      <t xml:space="preserve">年日本对德同盟政策研究</t>
    </r>
    <r>
      <rPr>
        <sz val="10"/>
        <rFont val="宋体"/>
        <family val="0"/>
        <charset val="134"/>
      </rPr>
      <t xml:space="preserve">:</t>
    </r>
  </si>
  <si>
    <t xml:space="preserve">武向平著</t>
  </si>
  <si>
    <t xml:space="preserve">K313.46</t>
  </si>
  <si>
    <t xml:space="preserve">978-7-5201-7704-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国社会形势分析与预测</t>
    </r>
    <r>
      <rPr>
        <sz val="10"/>
        <rFont val="宋体"/>
        <family val="0"/>
        <charset val="134"/>
      </rPr>
      <t xml:space="preserve">:</t>
    </r>
  </si>
  <si>
    <t xml:space="preserve">李培林，陈光金，王春光主编</t>
  </si>
  <si>
    <t xml:space="preserve">D668</t>
  </si>
  <si>
    <t xml:space="preserve">978-7-5201-6115-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初俄国民主文化的滥觞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谢伦斯卡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娜塔莉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鲍里索夫娜</t>
    </r>
    <r>
      <rPr>
        <sz val="10"/>
        <rFont val="宋体"/>
        <family val="0"/>
        <charset val="134"/>
      </rPr>
      <t xml:space="preserve">(Селунская Наталья Борисовна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托斯滕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尔夫</t>
    </r>
    <r>
      <rPr>
        <sz val="10"/>
        <rFont val="宋体"/>
        <family val="0"/>
        <charset val="134"/>
      </rPr>
      <t xml:space="preserve">(Тоштендаль Рольф)</t>
    </r>
    <r>
      <rPr>
        <sz val="10"/>
        <rFont val="Noto Sans"/>
        <family val="2"/>
      </rPr>
      <t xml:space="preserve">著</t>
    </r>
  </si>
  <si>
    <t xml:space="preserve">D751.29</t>
  </si>
  <si>
    <t xml:space="preserve">978-7-5201-6363-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初俄国证券市场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鲍罗德金</t>
    </r>
    <r>
      <rPr>
        <sz val="10"/>
        <rFont val="宋体"/>
        <family val="0"/>
        <charset val="134"/>
      </rPr>
      <t xml:space="preserve">(Л.И.Бородкин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诺瓦洛娃</t>
    </r>
    <r>
      <rPr>
        <sz val="10"/>
        <rFont val="宋体"/>
        <family val="0"/>
        <charset val="134"/>
      </rPr>
      <t xml:space="preserve">(А.В.Коновалова)</t>
    </r>
    <r>
      <rPr>
        <sz val="10"/>
        <rFont val="Noto Sans"/>
        <family val="2"/>
      </rPr>
      <t xml:space="preserve">著</t>
    </r>
  </si>
  <si>
    <t xml:space="preserve">F835.129</t>
  </si>
  <si>
    <t xml:space="preserve">978-7-5201-5951-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初期中国文学史编纂研究</t>
    </r>
    <r>
      <rPr>
        <sz val="10"/>
        <rFont val="宋体"/>
        <family val="0"/>
        <charset val="134"/>
      </rPr>
      <t xml:space="preserve">:</t>
    </r>
  </si>
  <si>
    <t xml:space="preserve">温庆新著</t>
  </si>
  <si>
    <t xml:space="preserve">978-7-5201-6689-8</t>
  </si>
  <si>
    <r>
      <rPr>
        <sz val="10"/>
        <rFont val="Noto Sans"/>
        <family val="2"/>
      </rPr>
      <t xml:space="preserve">阿尔及利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黄慧编著</t>
  </si>
  <si>
    <t xml:space="preserve">K941.5</t>
  </si>
  <si>
    <t xml:space="preserve">978-7-5201-7186-1</t>
  </si>
  <si>
    <r>
      <rPr>
        <sz val="10"/>
        <rFont val="Noto Sans"/>
        <family val="2"/>
      </rPr>
      <t xml:space="preserve">阿拉伯当代文学的转型与嬗变</t>
    </r>
    <r>
      <rPr>
        <sz val="10"/>
        <rFont val="宋体"/>
        <family val="0"/>
        <charset val="134"/>
      </rPr>
      <t xml:space="preserve">:</t>
    </r>
  </si>
  <si>
    <t xml:space="preserve">余玉萍著</t>
  </si>
  <si>
    <t xml:space="preserve">I371.095</t>
  </si>
  <si>
    <t xml:space="preserve">978-7-5201-6276-0</t>
  </si>
  <si>
    <r>
      <rPr>
        <sz val="10"/>
        <rFont val="Noto Sans"/>
        <family val="2"/>
      </rPr>
      <t xml:space="preserve">阿拉伯国家军政关系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埃及、伊拉克、也门、黎巴嫩等共和制国家为例</t>
    </r>
  </si>
  <si>
    <t xml:space="preserve">朱泉钢著</t>
  </si>
  <si>
    <t xml:space="preserve">E371.42</t>
  </si>
  <si>
    <t xml:space="preserve">978-7-5201-7299-8</t>
  </si>
  <si>
    <r>
      <rPr>
        <sz val="10"/>
        <rFont val="Noto Sans"/>
        <family val="2"/>
      </rPr>
      <t xml:space="preserve">澳大利亚研究</t>
    </r>
    <r>
      <rPr>
        <sz val="10"/>
        <rFont val="宋体"/>
        <family val="0"/>
        <charset val="134"/>
      </rPr>
      <t xml:space="preserve">:</t>
    </r>
  </si>
  <si>
    <t xml:space="preserve">孙有中主编</t>
  </si>
  <si>
    <t xml:space="preserve">K611-53</t>
  </si>
  <si>
    <t xml:space="preserve">978-7-5201-5137-5</t>
  </si>
  <si>
    <r>
      <rPr>
        <sz val="10"/>
        <rFont val="Noto Sans"/>
        <family val="2"/>
      </rPr>
      <t xml:space="preserve">澳门经济适度多元化研究</t>
    </r>
    <r>
      <rPr>
        <sz val="10"/>
        <rFont val="宋体"/>
        <family val="0"/>
        <charset val="134"/>
      </rPr>
      <t xml:space="preserve">:0.0,0</t>
    </r>
  </si>
  <si>
    <t xml:space="preserve">袁持平等著</t>
  </si>
  <si>
    <t xml:space="preserve">F127.659</t>
  </si>
  <si>
    <t xml:space="preserve">978-7-5201-7032-1</t>
  </si>
  <si>
    <r>
      <rPr>
        <sz val="10"/>
        <rFont val="Noto Sans"/>
        <family val="2"/>
      </rPr>
      <t xml:space="preserve">澳门特别行政区基本法解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立法背景和立法原意的探究</t>
    </r>
  </si>
  <si>
    <t xml:space="preserve">骆伟建，江华，赵英杰著</t>
  </si>
  <si>
    <t xml:space="preserve">D921.95</t>
  </si>
  <si>
    <t xml:space="preserve">978-7-5201-5018-7</t>
  </si>
  <si>
    <r>
      <rPr>
        <sz val="10"/>
        <rFont val="Noto Sans"/>
        <family val="2"/>
      </rPr>
      <t xml:space="preserve">澳门特别行政区治理模式研究</t>
    </r>
    <r>
      <rPr>
        <sz val="10"/>
        <rFont val="宋体"/>
        <family val="0"/>
        <charset val="134"/>
      </rPr>
      <t xml:space="preserve">:</t>
    </r>
  </si>
  <si>
    <t xml:space="preserve">王禹，沈然著</t>
  </si>
  <si>
    <t xml:space="preserve">D676.59</t>
  </si>
  <si>
    <t xml:space="preserve">978-7-5201-6681-2</t>
  </si>
  <si>
    <r>
      <rPr>
        <sz val="10"/>
        <rFont val="Noto Sans"/>
        <family val="2"/>
      </rPr>
      <t xml:space="preserve">摆脱战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本外交战略转型的国内政治根源</t>
    </r>
  </si>
  <si>
    <t xml:space="preserve">张勇著</t>
  </si>
  <si>
    <t xml:space="preserve">D831.30</t>
  </si>
  <si>
    <t xml:space="preserve">978-7-5201-6196-1</t>
  </si>
  <si>
    <r>
      <rPr>
        <sz val="10"/>
        <rFont val="Noto Sans"/>
        <family val="2"/>
      </rPr>
      <t xml:space="preserve">拜占庭的巅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光复时代到曼齐刻尔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利叶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诺里奇</t>
    </r>
    <r>
      <rPr>
        <sz val="10"/>
        <rFont val="宋体"/>
        <family val="0"/>
        <charset val="134"/>
      </rPr>
      <t xml:space="preserve">(John Julius Norwich)</t>
    </r>
    <r>
      <rPr>
        <sz val="10"/>
        <rFont val="Noto Sans"/>
        <family val="2"/>
      </rPr>
      <t xml:space="preserve">著</t>
    </r>
  </si>
  <si>
    <t xml:space="preserve">K134</t>
  </si>
  <si>
    <t xml:space="preserve">978-7-5201-6311-8</t>
  </si>
  <si>
    <r>
      <rPr>
        <sz val="10"/>
        <rFont val="Noto Sans"/>
        <family val="2"/>
      </rPr>
      <t xml:space="preserve">拜占庭的失落之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米斯特拉斯与伯罗奔尼撒的历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蒂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朗西曼</t>
    </r>
    <r>
      <rPr>
        <sz val="10"/>
        <rFont val="宋体"/>
        <family val="0"/>
        <charset val="134"/>
      </rPr>
      <t xml:space="preserve">(Steven Runciman)</t>
    </r>
    <r>
      <rPr>
        <sz val="10"/>
        <rFont val="Noto Sans"/>
        <family val="2"/>
      </rPr>
      <t xml:space="preserve">著</t>
    </r>
  </si>
  <si>
    <t xml:space="preserve">978-7-5201-6195-4</t>
  </si>
  <si>
    <r>
      <rPr>
        <sz val="10"/>
        <rFont val="Noto Sans"/>
        <family val="2"/>
      </rPr>
      <t xml:space="preserve">拜占庭的衰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希腊君主到苏丹附庸</t>
    </r>
  </si>
  <si>
    <t xml:space="preserve">978-7-5201-1815-6</t>
  </si>
  <si>
    <r>
      <rPr>
        <sz val="10"/>
        <rFont val="Noto Sans"/>
        <family val="2"/>
      </rPr>
      <t xml:space="preserve">拜占庭的新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拉丁世界到东方帝国</t>
    </r>
  </si>
  <si>
    <t xml:space="preserve">978-7-5201-6883-0</t>
  </si>
  <si>
    <r>
      <rPr>
        <sz val="10"/>
        <rFont val="Noto Sans"/>
        <family val="2"/>
      </rPr>
      <t xml:space="preserve">北冰洋研究</t>
    </r>
    <r>
      <rPr>
        <sz val="10"/>
        <rFont val="宋体"/>
        <family val="0"/>
        <charset val="134"/>
      </rPr>
      <t xml:space="preserve">:</t>
    </r>
  </si>
  <si>
    <t xml:space="preserve">曲枫主编</t>
  </si>
  <si>
    <t xml:space="preserve">D5-55</t>
  </si>
  <si>
    <t xml:space="preserve">978-7-5201-7809-9</t>
  </si>
  <si>
    <r>
      <rPr>
        <sz val="10"/>
        <rFont val="Noto Sans"/>
        <family val="2"/>
      </rPr>
      <t xml:space="preserve">北大西洋公约组织</t>
    </r>
    <r>
      <rPr>
        <sz val="10"/>
        <rFont val="宋体"/>
        <family val="0"/>
        <charset val="134"/>
      </rPr>
      <t xml:space="preserve">:</t>
    </r>
  </si>
  <si>
    <t xml:space="preserve">许海云著</t>
  </si>
  <si>
    <t xml:space="preserve">E161</t>
  </si>
  <si>
    <t xml:space="preserve">978-7-5201-7393-3</t>
  </si>
  <si>
    <r>
      <rPr>
        <sz val="10"/>
        <rFont val="Noto Sans"/>
        <family val="2"/>
      </rPr>
      <t xml:space="preserve">北大中东研究</t>
    </r>
    <r>
      <rPr>
        <sz val="10"/>
        <rFont val="宋体"/>
        <family val="0"/>
        <charset val="134"/>
      </rPr>
      <t xml:space="preserve">:</t>
    </r>
  </si>
  <si>
    <t xml:space="preserve">林丰民主编</t>
  </si>
  <si>
    <t xml:space="preserve">D737</t>
  </si>
  <si>
    <t xml:space="preserve">978-7-5201-6037-7</t>
  </si>
  <si>
    <r>
      <rPr>
        <sz val="10"/>
        <rFont val="Noto Sans"/>
        <family val="2"/>
      </rPr>
      <t xml:space="preserve">北京史学</t>
    </r>
    <r>
      <rPr>
        <sz val="10"/>
        <rFont val="宋体"/>
        <family val="0"/>
        <charset val="134"/>
      </rPr>
      <t xml:space="preserve">:</t>
    </r>
  </si>
  <si>
    <t xml:space="preserve">北京市社会科学院历史研究所编</t>
  </si>
  <si>
    <t xml:space="preserve">K291-53</t>
  </si>
  <si>
    <t xml:space="preserve">978-7-5201-6236-4</t>
  </si>
  <si>
    <r>
      <rPr>
        <sz val="10"/>
        <rFont val="Noto Sans"/>
        <family val="2"/>
      </rPr>
      <t xml:space="preserve">北师大法律评论</t>
    </r>
    <r>
      <rPr>
        <sz val="10"/>
        <rFont val="宋体"/>
        <family val="0"/>
        <charset val="134"/>
      </rPr>
      <t xml:space="preserve">:</t>
    </r>
  </si>
  <si>
    <t xml:space="preserve">卢建平主编</t>
  </si>
  <si>
    <t xml:space="preserve">D9-53</t>
  </si>
  <si>
    <t xml:space="preserve">978-7-5201-6593-8</t>
  </si>
  <si>
    <r>
      <rPr>
        <sz val="10"/>
        <rFont val="Noto Sans"/>
        <family val="2"/>
      </rPr>
      <t xml:space="preserve">北外法学</t>
    </r>
    <r>
      <rPr>
        <sz val="10"/>
        <rFont val="宋体"/>
        <family val="0"/>
        <charset val="134"/>
      </rPr>
      <t xml:space="preserve">:</t>
    </r>
  </si>
  <si>
    <t xml:space="preserve">米良 主编</t>
  </si>
  <si>
    <t xml:space="preserve">D90-53</t>
  </si>
  <si>
    <t xml:space="preserve">978-7-5201-2517-8</t>
  </si>
  <si>
    <r>
      <rPr>
        <sz val="10"/>
        <rFont val="Noto Sans"/>
        <family val="2"/>
      </rPr>
      <t xml:space="preserve">俾斯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个普鲁士人和他的世纪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斯托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诺恩</t>
    </r>
    <r>
      <rPr>
        <sz val="10"/>
        <rFont val="宋体"/>
        <family val="0"/>
        <charset val="134"/>
      </rPr>
      <t xml:space="preserve">(Christoph Nonn)</t>
    </r>
    <r>
      <rPr>
        <sz val="10"/>
        <rFont val="Noto Sans"/>
        <family val="2"/>
      </rPr>
      <t xml:space="preserve">著</t>
    </r>
  </si>
  <si>
    <t xml:space="preserve">K835.167=43</t>
  </si>
  <si>
    <t xml:space="preserve">978-7-5201-5727-8</t>
  </si>
  <si>
    <r>
      <rPr>
        <sz val="10"/>
        <rFont val="Noto Sans"/>
        <family val="2"/>
      </rPr>
      <t xml:space="preserve">边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至欧洲边缘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西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帕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萨波娃</t>
    </r>
    <r>
      <rPr>
        <sz val="10"/>
        <rFont val="宋体"/>
        <family val="0"/>
        <charset val="134"/>
      </rPr>
      <t xml:space="preserve">(Kapka Kassabova)</t>
    </r>
    <r>
      <rPr>
        <sz val="10"/>
        <rFont val="Noto Sans"/>
        <family val="2"/>
      </rPr>
      <t xml:space="preserve">著</t>
    </r>
  </si>
  <si>
    <t xml:space="preserve">I612.55</t>
  </si>
  <si>
    <t xml:space="preserve">978-7-5201-6924-0</t>
  </si>
  <si>
    <r>
      <rPr>
        <sz val="10"/>
        <rFont val="Noto Sans"/>
        <family val="2"/>
      </rPr>
      <t xml:space="preserve">变化的中东部落与国家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乌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比</t>
    </r>
    <r>
      <rPr>
        <sz val="10"/>
        <rFont val="宋体"/>
        <family val="0"/>
        <charset val="134"/>
      </rPr>
      <t xml:space="preserve">(Uzi Rabi) </t>
    </r>
    <r>
      <rPr>
        <sz val="10"/>
        <rFont val="Noto Sans"/>
        <family val="2"/>
      </rPr>
      <t xml:space="preserve">著</t>
    </r>
  </si>
  <si>
    <t xml:space="preserve">D815.4</t>
  </si>
  <si>
    <t xml:space="preserve">978-7-5201-7093-2</t>
  </si>
  <si>
    <r>
      <rPr>
        <sz val="10"/>
        <rFont val="Noto Sans"/>
        <family val="2"/>
      </rPr>
      <t xml:space="preserve">不安的变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字时代的市场竞争与大众福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希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姆巴赫</t>
    </r>
    <r>
      <rPr>
        <sz val="10"/>
        <rFont val="宋体"/>
        <family val="0"/>
        <charset val="134"/>
      </rPr>
      <t xml:space="preserve">(Achim Wambach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里斯蒂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勒</t>
    </r>
    <r>
      <rPr>
        <sz val="10"/>
        <rFont val="宋体"/>
        <family val="0"/>
        <charset val="134"/>
      </rPr>
      <t xml:space="preserve">(Hans Christian Müller)</t>
    </r>
    <r>
      <rPr>
        <sz val="10"/>
        <rFont val="Noto Sans"/>
        <family val="2"/>
      </rPr>
      <t xml:space="preserve">著</t>
    </r>
  </si>
  <si>
    <t xml:space="preserve">F014.3</t>
  </si>
  <si>
    <t xml:space="preserve">978-7-5201-6249-4</t>
  </si>
  <si>
    <r>
      <rPr>
        <sz val="10"/>
        <rFont val="Noto Sans"/>
        <family val="2"/>
      </rPr>
      <t xml:space="preserve">财经媒体传播影响力研究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吴玉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5201-5964-7</t>
  </si>
  <si>
    <r>
      <rPr>
        <sz val="10"/>
        <rFont val="Noto Sans"/>
        <family val="2"/>
      </rPr>
      <t xml:space="preserve">参伍以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今错综中的经典与义理</t>
    </r>
  </si>
  <si>
    <t xml:space="preserve">李若晖著</t>
  </si>
  <si>
    <t xml:space="preserve">978-7-5201-7261-5</t>
  </si>
  <si>
    <r>
      <rPr>
        <sz val="10"/>
        <rFont val="Noto Sans"/>
        <family val="2"/>
      </rPr>
      <t xml:space="preserve">曹植诗赋缘情研究</t>
    </r>
    <r>
      <rPr>
        <sz val="10"/>
        <rFont val="宋体"/>
        <family val="0"/>
        <charset val="134"/>
      </rPr>
      <t xml:space="preserve">:</t>
    </r>
  </si>
  <si>
    <t xml:space="preserve">于国著</t>
  </si>
  <si>
    <t xml:space="preserve">I207.2</t>
  </si>
  <si>
    <t xml:space="preserve">978-7-5201-5934-0</t>
  </si>
  <si>
    <r>
      <rPr>
        <sz val="10"/>
        <rFont val="Noto Sans"/>
        <family val="2"/>
      </rPr>
      <t xml:space="preserve">产业转型升级背景下大学生就业与高等教育改革</t>
    </r>
    <r>
      <rPr>
        <sz val="10"/>
        <rFont val="宋体"/>
        <family val="0"/>
        <charset val="134"/>
      </rPr>
      <t xml:space="preserve">:</t>
    </r>
  </si>
  <si>
    <t xml:space="preserve">杨胜利著</t>
  </si>
  <si>
    <t xml:space="preserve">978-7-5201-6075-9</t>
  </si>
  <si>
    <r>
      <rPr>
        <sz val="10"/>
        <rFont val="Noto Sans"/>
        <family val="2"/>
      </rPr>
      <t xml:space="preserve">沉思与批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卢卡奇走向马克思的道路</t>
    </r>
  </si>
  <si>
    <t xml:space="preserve">燕宏远著</t>
  </si>
  <si>
    <t xml:space="preserve">B515</t>
  </si>
  <si>
    <t xml:space="preserve">978-7-5201-6275-3</t>
  </si>
  <si>
    <r>
      <rPr>
        <sz val="10"/>
        <rFont val="Noto Sans"/>
        <family val="2"/>
      </rPr>
      <t xml:space="preserve">成汉国史</t>
    </r>
    <r>
      <rPr>
        <sz val="10"/>
        <rFont val="宋体"/>
        <family val="0"/>
        <charset val="134"/>
      </rPr>
      <t xml:space="preserve">:</t>
    </r>
  </si>
  <si>
    <t xml:space="preserve">高然，范双双著</t>
  </si>
  <si>
    <t xml:space="preserve">K297.1</t>
  </si>
  <si>
    <t xml:space="preserve">978-7-5201-6225-8</t>
  </si>
  <si>
    <r>
      <rPr>
        <sz val="10"/>
        <rFont val="Noto Sans"/>
        <family val="2"/>
      </rPr>
      <t xml:space="preserve">城市经济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证研究与方法</t>
    </r>
  </si>
  <si>
    <r>
      <rPr>
        <sz val="10"/>
        <rFont val="Noto Sans"/>
        <family val="2"/>
      </rPr>
      <t xml:space="preserve">丁成日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290-53</t>
  </si>
  <si>
    <t xml:space="preserve">978-7-5201-7045-1</t>
  </si>
  <si>
    <r>
      <rPr>
        <sz val="10"/>
        <rFont val="Noto Sans"/>
        <family val="2"/>
      </rPr>
      <t xml:space="preserve">城市居民的职业、生活与社会态度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张文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D669</t>
  </si>
  <si>
    <t xml:space="preserve">978-7-5201-7262-2</t>
  </si>
  <si>
    <r>
      <rPr>
        <sz val="10"/>
        <rFont val="Noto Sans"/>
        <family val="2"/>
      </rPr>
      <t xml:space="preserve">城市中国的社区治理结构转型</t>
    </r>
    <r>
      <rPr>
        <sz val="10"/>
        <rFont val="宋体"/>
        <family val="0"/>
        <charset val="134"/>
      </rPr>
      <t xml:space="preserve">:</t>
    </r>
  </si>
  <si>
    <t xml:space="preserve">曹志刚著</t>
  </si>
  <si>
    <t xml:space="preserve">D669.3</t>
  </si>
  <si>
    <t xml:space="preserve">978-7-5201-7408-4</t>
  </si>
  <si>
    <r>
      <rPr>
        <sz val="10"/>
        <rFont val="Noto Sans"/>
        <family val="2"/>
      </rPr>
      <t xml:space="preserve">程序化广告的道与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数据技术时代的营销变革</t>
    </r>
  </si>
  <si>
    <t xml:space="preserve">陈韵博著</t>
  </si>
  <si>
    <t xml:space="preserve">F713.80</t>
  </si>
  <si>
    <t xml:space="preserve">978-7-5201-7612-5</t>
  </si>
  <si>
    <r>
      <rPr>
        <sz val="10"/>
        <rFont val="Noto Sans"/>
        <family val="2"/>
      </rPr>
      <t xml:space="preserve">出场语境中的马克思话语</t>
    </r>
    <r>
      <rPr>
        <sz val="10"/>
        <rFont val="宋体"/>
        <family val="0"/>
        <charset val="134"/>
      </rPr>
      <t xml:space="preserve">:</t>
    </r>
  </si>
  <si>
    <t xml:space="preserve">李双套著</t>
  </si>
  <si>
    <t xml:space="preserve">978-7-5201-7677-4</t>
  </si>
  <si>
    <r>
      <rPr>
        <sz val="10"/>
        <rFont val="Noto Sans"/>
        <family val="2"/>
      </rPr>
      <t xml:space="preserve">出生与机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生队列规模变动与人口福利</t>
    </r>
  </si>
  <si>
    <t xml:space="preserve">马妍著</t>
  </si>
  <si>
    <t xml:space="preserve">C924.24</t>
  </si>
  <si>
    <t xml:space="preserve">978-7-5201-5963-0</t>
  </si>
  <si>
    <r>
      <rPr>
        <sz val="10"/>
        <rFont val="Noto Sans"/>
        <family val="2"/>
      </rPr>
      <t xml:space="preserve">出土文献与古籍新诠</t>
    </r>
    <r>
      <rPr>
        <sz val="10"/>
        <rFont val="宋体"/>
        <family val="0"/>
        <charset val="134"/>
      </rPr>
      <t xml:space="preserve">:</t>
    </r>
  </si>
  <si>
    <t xml:space="preserve">袁金平著</t>
  </si>
  <si>
    <t xml:space="preserve">K877.04</t>
  </si>
  <si>
    <t xml:space="preserve">978-7-5201-5995-1</t>
  </si>
  <si>
    <r>
      <rPr>
        <sz val="10"/>
        <rFont val="Noto Sans"/>
        <family val="2"/>
      </rPr>
      <t xml:space="preserve">出云与大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探寻日本古代国家的原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井康彦著</t>
    </r>
  </si>
  <si>
    <t xml:space="preserve">K313.2</t>
  </si>
  <si>
    <t xml:space="preserve">978-7-5201-6147-3</t>
  </si>
  <si>
    <r>
      <rPr>
        <sz val="10"/>
        <rFont val="Noto Sans"/>
        <family val="2"/>
      </rPr>
      <t xml:space="preserve">传媒进化论</t>
    </r>
    <r>
      <rPr>
        <sz val="10"/>
        <rFont val="宋体"/>
        <family val="0"/>
        <charset val="134"/>
      </rPr>
      <t xml:space="preserve">:</t>
    </r>
  </si>
  <si>
    <t xml:space="preserve">石长顺著</t>
  </si>
  <si>
    <t xml:space="preserve">G206.2-53</t>
  </si>
  <si>
    <t xml:space="preserve">978-7-5201-6301-9</t>
  </si>
  <si>
    <r>
      <rPr>
        <sz val="10"/>
        <rFont val="Noto Sans"/>
        <family val="2"/>
      </rPr>
      <t xml:space="preserve">传奇之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一家的故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蒂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姆</t>
    </r>
    <r>
      <rPr>
        <sz val="10"/>
        <rFont val="宋体"/>
        <family val="0"/>
        <charset val="134"/>
      </rPr>
      <t xml:space="preserve">(Tilmann Lahme)</t>
    </r>
    <r>
      <rPr>
        <sz val="10"/>
        <rFont val="Noto Sans"/>
        <family val="2"/>
      </rPr>
      <t xml:space="preserve">著</t>
    </r>
  </si>
  <si>
    <t xml:space="preserve">I516.55</t>
  </si>
  <si>
    <t xml:space="preserve">978-7-5201-5781-0</t>
  </si>
  <si>
    <r>
      <rPr>
        <sz val="10"/>
        <rFont val="Noto Sans"/>
        <family val="2"/>
      </rPr>
      <t xml:space="preserve">创新发展理念研究</t>
    </r>
    <r>
      <rPr>
        <sz val="10"/>
        <rFont val="宋体"/>
        <family val="0"/>
        <charset val="134"/>
      </rPr>
      <t xml:space="preserve">:0.0,0</t>
    </r>
  </si>
  <si>
    <t xml:space="preserve">张振刚，陈一华编著</t>
  </si>
  <si>
    <t xml:space="preserve">F124.3</t>
  </si>
  <si>
    <t xml:space="preserve">978-7-5201-6338-5</t>
  </si>
  <si>
    <r>
      <rPr>
        <sz val="10"/>
        <rFont val="Noto Sans"/>
        <family val="2"/>
      </rPr>
      <t xml:space="preserve">创业网络联结组合的治理与演化</t>
    </r>
    <r>
      <rPr>
        <sz val="10"/>
        <rFont val="宋体"/>
        <family val="0"/>
        <charset val="134"/>
      </rPr>
      <t xml:space="preserve">:</t>
    </r>
  </si>
  <si>
    <t xml:space="preserve">韩炜著</t>
  </si>
  <si>
    <t xml:space="preserve">F273.1-39</t>
  </si>
  <si>
    <t xml:space="preserve">978-7-5201-6447-4</t>
  </si>
  <si>
    <r>
      <rPr>
        <sz val="10"/>
        <rFont val="Noto Sans"/>
        <family val="2"/>
      </rPr>
      <t xml:space="preserve">创造社漫论</t>
    </r>
    <r>
      <rPr>
        <sz val="10"/>
        <rFont val="宋体"/>
        <family val="0"/>
        <charset val="134"/>
      </rPr>
      <t xml:space="preserve">:</t>
    </r>
  </si>
  <si>
    <t xml:space="preserve">黄淳浩著</t>
  </si>
  <si>
    <t xml:space="preserve">978-7-5201-6085-8</t>
  </si>
  <si>
    <r>
      <rPr>
        <sz val="10"/>
        <rFont val="Noto Sans"/>
        <family val="2"/>
      </rPr>
      <t xml:space="preserve">词史考微</t>
    </r>
    <r>
      <rPr>
        <sz val="10"/>
        <rFont val="宋体"/>
        <family val="0"/>
        <charset val="134"/>
      </rPr>
      <t xml:space="preserve">:</t>
    </r>
  </si>
  <si>
    <t xml:space="preserve">马里扬著</t>
  </si>
  <si>
    <t xml:space="preserve">978-7-5201-7439-8</t>
  </si>
  <si>
    <r>
      <rPr>
        <sz val="10"/>
        <rFont val="Noto Sans"/>
        <family val="2"/>
      </rPr>
      <t xml:space="preserve">从城邦到帝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俄国专制君主制探源</t>
    </r>
  </si>
  <si>
    <t xml:space="preserve">周厚琴著</t>
  </si>
  <si>
    <t xml:space="preserve">D751.221</t>
  </si>
  <si>
    <t xml:space="preserve">978-7-5201-6696-6</t>
  </si>
  <si>
    <r>
      <rPr>
        <sz val="10"/>
        <rFont val="Noto Sans"/>
        <family val="2"/>
      </rPr>
      <t xml:space="preserve">从计量、叙事到文本解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史实证研究的方法转向</t>
    </r>
  </si>
  <si>
    <t xml:space="preserve">王笛著</t>
  </si>
  <si>
    <t xml:space="preserve">978-7-5201-7384-1</t>
  </si>
  <si>
    <r>
      <rPr>
        <sz val="10"/>
        <rFont val="Noto Sans"/>
        <family val="2"/>
      </rPr>
      <t xml:space="preserve">从众心理与亲社会行为</t>
    </r>
    <r>
      <rPr>
        <sz val="10"/>
        <rFont val="宋体"/>
        <family val="0"/>
        <charset val="134"/>
      </rPr>
      <t xml:space="preserve">:</t>
    </r>
  </si>
  <si>
    <t xml:space="preserve">魏真瑜著</t>
  </si>
  <si>
    <t xml:space="preserve">C912.68</t>
  </si>
  <si>
    <t xml:space="preserve">978-7-5201-3413-2</t>
  </si>
  <si>
    <r>
      <rPr>
        <sz val="10"/>
        <rFont val="Noto Sans"/>
        <family val="2"/>
      </rPr>
      <t xml:space="preserve">打造亚太美好未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亚洲开发银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史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考利</t>
    </r>
    <r>
      <rPr>
        <sz val="10"/>
        <rFont val="宋体"/>
        <family val="0"/>
        <charset val="134"/>
      </rPr>
      <t xml:space="preserve">(Peter McCawley)</t>
    </r>
    <r>
      <rPr>
        <sz val="10"/>
        <rFont val="Noto Sans"/>
        <family val="2"/>
      </rPr>
      <t xml:space="preserve">著</t>
    </r>
  </si>
  <si>
    <t xml:space="preserve">F831.2</t>
  </si>
  <si>
    <t xml:space="preserve">978-7-5201-7449-7</t>
  </si>
  <si>
    <r>
      <rPr>
        <sz val="10"/>
        <rFont val="Noto Sans"/>
        <family val="2"/>
      </rPr>
      <t xml:space="preserve">大城市治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城市副中心建设的理论与实践</t>
    </r>
  </si>
  <si>
    <t xml:space="preserve">赵立祥，张奉君主编</t>
  </si>
  <si>
    <t xml:space="preserve">F299.271.3</t>
  </si>
  <si>
    <t xml:space="preserve">978-7-5201-6357-6</t>
  </si>
  <si>
    <r>
      <rPr>
        <sz val="10"/>
        <rFont val="Noto Sans"/>
        <family val="2"/>
      </rPr>
      <t xml:space="preserve">大数据与中国经济新闻生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财新网为例</t>
    </r>
  </si>
  <si>
    <t xml:space="preserve">袁满著</t>
  </si>
  <si>
    <t xml:space="preserve">G219.2-39</t>
  </si>
  <si>
    <t xml:space="preserve">978-7-5201-6027-8</t>
  </si>
  <si>
    <r>
      <rPr>
        <sz val="10"/>
        <rFont val="Noto Sans"/>
        <family val="2"/>
      </rPr>
      <t xml:space="preserve">大数据与中国历史研究</t>
    </r>
    <r>
      <rPr>
        <sz val="10"/>
        <rFont val="宋体"/>
        <family val="0"/>
        <charset val="134"/>
      </rPr>
      <t xml:space="preserve">:</t>
    </r>
  </si>
  <si>
    <t xml:space="preserve">付海晏主编</t>
  </si>
  <si>
    <t xml:space="preserve">K207</t>
  </si>
  <si>
    <t xml:space="preserve">978-7-5201-6751-2</t>
  </si>
  <si>
    <r>
      <rPr>
        <sz val="10"/>
        <rFont val="Noto Sans"/>
        <family val="2"/>
      </rPr>
      <t xml:space="preserve">大湾区建设与澳门机遇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王万里，杨秋荣，李佳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299.276.5</t>
  </si>
  <si>
    <t xml:space="preserve">978-7-5201-6796-3</t>
  </si>
  <si>
    <r>
      <rPr>
        <sz val="10"/>
        <rFont val="Noto Sans"/>
        <family val="2"/>
      </rPr>
      <t xml:space="preserve">大战</t>
    </r>
    <r>
      <rPr>
        <sz val="10"/>
        <rFont val="宋体"/>
        <family val="0"/>
        <charset val="134"/>
      </rPr>
      <t xml:space="preserve">:191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18</t>
    </r>
    <r>
      <rPr>
        <sz val="10"/>
        <rFont val="Noto Sans"/>
        <family val="2"/>
      </rPr>
      <t xml:space="preserve">年的世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赫尔弗里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明克勒</t>
    </r>
    <r>
      <rPr>
        <sz val="10"/>
        <rFont val="宋体"/>
        <family val="0"/>
        <charset val="134"/>
      </rPr>
      <t xml:space="preserve">(Herfried Münkler)</t>
    </r>
    <r>
      <rPr>
        <sz val="10"/>
        <rFont val="Noto Sans"/>
        <family val="2"/>
      </rPr>
      <t xml:space="preserve">著</t>
    </r>
  </si>
  <si>
    <t xml:space="preserve">K143</t>
  </si>
  <si>
    <t xml:space="preserve">978-7-5201-6749-9</t>
  </si>
  <si>
    <r>
      <rPr>
        <sz val="10"/>
        <rFont val="Noto Sans"/>
        <family val="2"/>
      </rPr>
      <t xml:space="preserve">当代阿拉伯国家社会结构研究</t>
    </r>
    <r>
      <rPr>
        <sz val="10"/>
        <rFont val="宋体"/>
        <family val="0"/>
        <charset val="134"/>
      </rPr>
      <t xml:space="preserve">:</t>
    </r>
  </si>
  <si>
    <t xml:space="preserve">詹晋洁著</t>
  </si>
  <si>
    <t xml:space="preserve">D737.16</t>
  </si>
  <si>
    <t xml:space="preserve">978-7-5201-7287-5</t>
  </si>
  <si>
    <r>
      <rPr>
        <sz val="10"/>
        <rFont val="Noto Sans"/>
        <family val="2"/>
      </rPr>
      <t xml:space="preserve">当代马克思主义若干问题研究</t>
    </r>
    <r>
      <rPr>
        <sz val="10"/>
        <rFont val="宋体"/>
        <family val="0"/>
        <charset val="134"/>
      </rPr>
      <t xml:space="preserve">:</t>
    </r>
  </si>
  <si>
    <t xml:space="preserve">崔丽华著</t>
  </si>
  <si>
    <t xml:space="preserve">978-7-5201-2463-8</t>
  </si>
  <si>
    <r>
      <rPr>
        <sz val="10"/>
        <rFont val="Noto Sans"/>
        <family val="2"/>
      </rPr>
      <t xml:space="preserve">当代中国绿色发展观研究</t>
    </r>
    <r>
      <rPr>
        <sz val="10"/>
        <rFont val="宋体"/>
        <family val="0"/>
        <charset val="134"/>
      </rPr>
      <t xml:space="preserve">:0.0,0</t>
    </r>
  </si>
  <si>
    <t xml:space="preserve">王永芹，王连芳著</t>
  </si>
  <si>
    <t xml:space="preserve">978-7-5201-6244-9</t>
  </si>
  <si>
    <r>
      <rPr>
        <sz val="10"/>
        <rFont val="Noto Sans"/>
        <family val="2"/>
      </rPr>
      <t xml:space="preserve">当代中国马克思主义评论</t>
    </r>
    <r>
      <rPr>
        <sz val="10"/>
        <rFont val="宋体"/>
        <family val="0"/>
        <charset val="134"/>
      </rPr>
      <t xml:space="preserve">:</t>
    </r>
  </si>
  <si>
    <t xml:space="preserve">谢晓娟，房广顺主编</t>
  </si>
  <si>
    <t xml:space="preserve">D61-53</t>
  </si>
  <si>
    <t xml:space="preserve">978-7-5201-6291-3</t>
  </si>
  <si>
    <r>
      <rPr>
        <sz val="10"/>
        <rFont val="Noto Sans"/>
        <family val="2"/>
      </rPr>
      <t xml:space="preserve">当代中国文化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选择与构建</t>
    </r>
  </si>
  <si>
    <t xml:space="preserve">付秀荣著</t>
  </si>
  <si>
    <t xml:space="preserve">978-7-5201-7394-0</t>
  </si>
  <si>
    <r>
      <rPr>
        <sz val="10"/>
        <rFont val="Noto Sans"/>
        <family val="2"/>
      </rPr>
      <t xml:space="preserve">当代资本主义新变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融化、积累危机与社会主义的未来</t>
    </r>
  </si>
  <si>
    <t xml:space="preserve">张雪琴编译</t>
  </si>
  <si>
    <t xml:space="preserve">D033.3</t>
  </si>
  <si>
    <t xml:space="preserve">978-7-5201-7048-2</t>
  </si>
  <si>
    <r>
      <rPr>
        <sz val="10"/>
        <rFont val="Noto Sans"/>
        <family val="2"/>
      </rPr>
      <t xml:space="preserve">党内法规理论研究</t>
    </r>
    <r>
      <rPr>
        <sz val="10"/>
        <rFont val="宋体"/>
        <family val="0"/>
        <charset val="134"/>
      </rPr>
      <t xml:space="preserve">:</t>
    </r>
  </si>
  <si>
    <t xml:space="preserve">周叶中主编</t>
  </si>
  <si>
    <t xml:space="preserve">D262.13</t>
  </si>
  <si>
    <t xml:space="preserve">978-7-5201-4836-8</t>
  </si>
  <si>
    <t xml:space="preserve">档案学的性格</t>
  </si>
  <si>
    <t xml:space="preserve">陈建著</t>
  </si>
  <si>
    <t xml:space="preserve">G279.2</t>
  </si>
  <si>
    <t xml:space="preserve">978-7-5201-6403-0</t>
  </si>
  <si>
    <r>
      <rPr>
        <sz val="10"/>
        <rFont val="Noto Sans"/>
        <family val="2"/>
      </rPr>
      <t xml:space="preserve">德川幕府与御三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百年的野心与权术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河合敦著</t>
    </r>
  </si>
  <si>
    <t xml:space="preserve">K313.36</t>
  </si>
  <si>
    <t xml:space="preserve">978-7-5201-6042-1</t>
  </si>
  <si>
    <r>
      <rPr>
        <sz val="10"/>
        <rFont val="Noto Sans"/>
        <family val="2"/>
      </rPr>
      <t xml:space="preserve">地方本科院校转型学生发展</t>
    </r>
    <r>
      <rPr>
        <sz val="10"/>
        <rFont val="宋体"/>
        <family val="0"/>
        <charset val="134"/>
      </rPr>
      <t xml:space="preserve">:</t>
    </r>
  </si>
  <si>
    <t xml:space="preserve">吴红斌著</t>
  </si>
  <si>
    <t xml:space="preserve">978-7-5201-7325-4</t>
  </si>
  <si>
    <r>
      <rPr>
        <sz val="10"/>
        <rFont val="Noto Sans"/>
        <family val="2"/>
      </rPr>
      <t xml:space="preserve">地位综合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分层与健康不平等</t>
    </r>
  </si>
  <si>
    <t xml:space="preserve">齐亚强著</t>
  </si>
  <si>
    <t xml:space="preserve">D66</t>
  </si>
  <si>
    <t xml:space="preserve">978-7-5201-6679-9</t>
  </si>
  <si>
    <r>
      <rPr>
        <sz val="10"/>
        <rFont val="Noto Sans"/>
        <family val="2"/>
      </rPr>
      <t xml:space="preserve">点亮洞穴的微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俄罗斯反乌托邦文学研究</t>
    </r>
  </si>
  <si>
    <t xml:space="preserve">郑永旺著</t>
  </si>
  <si>
    <t xml:space="preserve">I512.06</t>
  </si>
  <si>
    <t xml:space="preserve">978-7-5201-6484-9</t>
  </si>
  <si>
    <r>
      <rPr>
        <sz val="10"/>
        <rFont val="Noto Sans"/>
        <family val="2"/>
      </rPr>
      <t xml:space="preserve">订单农业的契约关系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于行为经济学视角</t>
    </r>
  </si>
  <si>
    <t xml:space="preserve">侯晶著</t>
  </si>
  <si>
    <t xml:space="preserve">F325.1</t>
  </si>
  <si>
    <t xml:space="preserve">978-7-5201-4062-1</t>
  </si>
  <si>
    <r>
      <rPr>
        <sz val="10"/>
        <rFont val="Noto Sans"/>
        <family val="2"/>
      </rPr>
      <t xml:space="preserve">东亚古代的诸民族与国家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川本芳昭著</t>
    </r>
  </si>
  <si>
    <t xml:space="preserve">D731</t>
  </si>
  <si>
    <t xml:space="preserve">978-7-5201-5278-5</t>
  </si>
  <si>
    <r>
      <rPr>
        <sz val="10"/>
        <rFont val="Noto Sans"/>
        <family val="2"/>
      </rPr>
      <t xml:space="preserve">毒枪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慕尼黑的秘密间谍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沙希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浦洛基</t>
    </r>
    <r>
      <rPr>
        <sz val="10"/>
        <rFont val="宋体"/>
        <family val="0"/>
        <charset val="134"/>
      </rPr>
      <t xml:space="preserve">(Serhii Plokhy)</t>
    </r>
    <r>
      <rPr>
        <sz val="10"/>
        <rFont val="Noto Sans"/>
        <family val="2"/>
      </rPr>
      <t xml:space="preserve">著</t>
    </r>
  </si>
  <si>
    <t xml:space="preserve">D536</t>
  </si>
  <si>
    <t xml:space="preserve">978-7-5201-7008-6</t>
  </si>
  <si>
    <r>
      <rPr>
        <sz val="10"/>
        <rFont val="Noto Sans"/>
        <family val="2"/>
      </rPr>
      <t xml:space="preserve">俄国工业化研究</t>
    </r>
    <r>
      <rPr>
        <sz val="10"/>
        <rFont val="宋体"/>
        <family val="0"/>
        <charset val="134"/>
      </rPr>
      <t xml:space="preserve">:</t>
    </r>
  </si>
  <si>
    <t xml:space="preserve">邓沛勇著</t>
  </si>
  <si>
    <t xml:space="preserve">F451.29</t>
  </si>
  <si>
    <t xml:space="preserve">978-7-5201-7142-7</t>
  </si>
  <si>
    <r>
      <rPr>
        <sz val="10"/>
        <rFont val="Noto Sans"/>
        <family val="2"/>
      </rPr>
      <t xml:space="preserve">俄国经济史</t>
    </r>
    <r>
      <rPr>
        <sz val="10"/>
        <rFont val="宋体"/>
        <family val="0"/>
        <charset val="134"/>
      </rPr>
      <t xml:space="preserve">:</t>
    </r>
  </si>
  <si>
    <t xml:space="preserve">F151.29</t>
  </si>
  <si>
    <t xml:space="preserve">978-7-5201-6971-4</t>
  </si>
  <si>
    <r>
      <rPr>
        <sz val="10"/>
        <rFont val="Noto Sans"/>
        <family val="2"/>
      </rPr>
      <t xml:space="preserve">俄国政治史</t>
    </r>
    <r>
      <rPr>
        <sz val="10"/>
        <rFont val="宋体"/>
        <family val="0"/>
        <charset val="134"/>
      </rPr>
      <t xml:space="preserve">:</t>
    </r>
  </si>
  <si>
    <t xml:space="preserve">978-7-5201-6218-0</t>
  </si>
  <si>
    <r>
      <rPr>
        <sz val="10"/>
        <rFont val="Noto Sans"/>
        <family val="2"/>
      </rPr>
      <t xml:space="preserve">俄罗斯《古史纪年》研究</t>
    </r>
    <r>
      <rPr>
        <sz val="10"/>
        <rFont val="宋体"/>
        <family val="0"/>
        <charset val="134"/>
      </rPr>
      <t xml:space="preserve">:</t>
    </r>
  </si>
  <si>
    <t xml:space="preserve">史思谦著</t>
  </si>
  <si>
    <t xml:space="preserve">K512.3</t>
  </si>
  <si>
    <t xml:space="preserve">978-7-5201-7254-7</t>
  </si>
  <si>
    <r>
      <rPr>
        <sz val="10"/>
        <rFont val="Noto Sans"/>
        <family val="2"/>
      </rPr>
      <t xml:space="preserve">俄罗斯的发展道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内政治与国际社会</t>
    </r>
  </si>
  <si>
    <t xml:space="preserve">庞大鹏著</t>
  </si>
  <si>
    <t xml:space="preserve">D751.2</t>
  </si>
  <si>
    <t xml:space="preserve">978-7-5201-7035-2</t>
  </si>
  <si>
    <r>
      <rPr>
        <sz val="10"/>
        <rFont val="Noto Sans"/>
        <family val="2"/>
      </rPr>
      <t xml:space="preserve">俄罗斯政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与现实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维廖夫</t>
    </r>
    <r>
      <rPr>
        <sz val="10"/>
        <rFont val="宋体"/>
        <family val="0"/>
        <charset val="134"/>
      </rPr>
      <t xml:space="preserve">(А.И.Зевелев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维里坚科</t>
    </r>
    <r>
      <rPr>
        <sz val="10"/>
        <rFont val="宋体"/>
        <family val="0"/>
        <charset val="134"/>
      </rPr>
      <t xml:space="preserve">(Ю.П.Свириденко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舍洛哈耶夫</t>
    </r>
    <r>
      <rPr>
        <sz val="10"/>
        <rFont val="宋体"/>
        <family val="0"/>
        <charset val="134"/>
      </rPr>
      <t xml:space="preserve">(В.В.Шелохаев)</t>
    </r>
    <r>
      <rPr>
        <sz val="10"/>
        <rFont val="Noto Sans"/>
        <family val="2"/>
      </rPr>
      <t xml:space="preserve">著</t>
    </r>
  </si>
  <si>
    <t xml:space="preserve">978-7-5201-5641-7</t>
  </si>
  <si>
    <r>
      <rPr>
        <sz val="10"/>
        <rFont val="Noto Sans"/>
        <family val="2"/>
      </rPr>
      <t xml:space="preserve">厄瓜多尔</t>
    </r>
    <r>
      <rPr>
        <sz val="10"/>
        <rFont val="宋体"/>
        <family val="0"/>
        <charset val="134"/>
      </rPr>
      <t xml:space="preserve">:</t>
    </r>
  </si>
  <si>
    <t xml:space="preserve">宋晓平，张颖编著</t>
  </si>
  <si>
    <t xml:space="preserve">K977.6</t>
  </si>
  <si>
    <t xml:space="preserve">978-7-5201-6567-9</t>
  </si>
  <si>
    <r>
      <rPr>
        <sz val="10"/>
        <rFont val="Noto Sans"/>
        <family val="2"/>
      </rPr>
      <t xml:space="preserve">恶魔之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本侵华时期的上海地下世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法兰奇</t>
    </r>
    <r>
      <rPr>
        <sz val="10"/>
        <rFont val="宋体"/>
        <family val="0"/>
        <charset val="134"/>
      </rPr>
      <t xml:space="preserve">(Paul French)</t>
    </r>
    <r>
      <rPr>
        <sz val="10"/>
        <rFont val="Noto Sans"/>
        <family val="2"/>
      </rPr>
      <t xml:space="preserve">著</t>
    </r>
  </si>
  <si>
    <t xml:space="preserve">I561.55</t>
  </si>
  <si>
    <t xml:space="preserve">978-7-5201-6183-1</t>
  </si>
  <si>
    <r>
      <rPr>
        <sz val="10"/>
        <rFont val="Noto Sans"/>
        <family val="2"/>
      </rPr>
      <t xml:space="preserve">二十世纪之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生与时代的回忆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伊勒</t>
    </r>
    <r>
      <rPr>
        <sz val="10"/>
        <rFont val="宋体"/>
        <family val="0"/>
        <charset val="134"/>
      </rPr>
      <t xml:space="preserve">(William L. Shirer)</t>
    </r>
    <r>
      <rPr>
        <sz val="10"/>
        <rFont val="Noto Sans"/>
        <family val="2"/>
      </rPr>
      <t xml:space="preserve">著</t>
    </r>
  </si>
  <si>
    <t xml:space="preserve">I712.55</t>
  </si>
  <si>
    <t xml:space="preserve">978-7-5201-6449-8</t>
  </si>
  <si>
    <r>
      <rPr>
        <sz val="10"/>
        <rFont val="Noto Sans"/>
        <family val="2"/>
      </rPr>
      <t xml:space="preserve">发展经济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超边际与边际分析（修订本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杨小凯著</t>
    </r>
  </si>
  <si>
    <t xml:space="preserve">978-7-5201-6139-8</t>
  </si>
  <si>
    <r>
      <rPr>
        <sz val="10"/>
        <rFont val="Noto Sans"/>
        <family val="2"/>
      </rPr>
      <t xml:space="preserve">法老的宝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莎草纸与西方文明的兴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德特</t>
    </r>
    <r>
      <rPr>
        <sz val="10"/>
        <rFont val="宋体"/>
        <family val="0"/>
        <charset val="134"/>
      </rPr>
      <t xml:space="preserve">(John Gaudet)</t>
    </r>
    <r>
      <rPr>
        <sz val="10"/>
        <rFont val="Noto Sans"/>
        <family val="2"/>
      </rPr>
      <t xml:space="preserve">著</t>
    </r>
  </si>
  <si>
    <t xml:space="preserve">G202-094.11</t>
  </si>
  <si>
    <t xml:space="preserve">978-7-5201-7719-1</t>
  </si>
  <si>
    <r>
      <rPr>
        <sz val="10"/>
        <rFont val="Noto Sans"/>
        <family val="2"/>
      </rPr>
      <t xml:space="preserve">法律和政治科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司法过程的组织运作</t>
    </r>
  </si>
  <si>
    <t xml:space="preserve">周尚君主编</t>
  </si>
  <si>
    <t xml:space="preserve">D90-05</t>
  </si>
  <si>
    <t xml:space="preserve">978-7-5201-7539-5</t>
  </si>
  <si>
    <r>
      <rPr>
        <sz val="10"/>
        <rFont val="Noto Sans"/>
        <family val="2"/>
      </rPr>
      <t xml:space="preserve">法律文化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国法律文化专题</t>
    </r>
  </si>
  <si>
    <t xml:space="preserve">洪荞主编</t>
  </si>
  <si>
    <t xml:space="preserve">D909-55</t>
  </si>
  <si>
    <t xml:space="preserve">978-7-5201-7400-8</t>
  </si>
  <si>
    <r>
      <rPr>
        <sz val="10"/>
        <rFont val="Noto Sans"/>
        <family val="2"/>
      </rPr>
      <t xml:space="preserve">法律与伦理</t>
    </r>
    <r>
      <rPr>
        <sz val="10"/>
        <rFont val="宋体"/>
        <family val="0"/>
        <charset val="134"/>
      </rPr>
      <t xml:space="preserve">:</t>
    </r>
  </si>
  <si>
    <t xml:space="preserve">侯欣一主编</t>
  </si>
  <si>
    <t xml:space="preserve">D90-053</t>
  </si>
  <si>
    <t xml:space="preserve">978-7-5201-5930-2</t>
  </si>
  <si>
    <t xml:space="preserve">978-7-5201-6118-3</t>
  </si>
  <si>
    <r>
      <rPr>
        <sz val="10"/>
        <rFont val="Noto Sans"/>
        <family val="2"/>
      </rPr>
      <t xml:space="preserve">翻译的理论问题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楠</t>
    </r>
    <r>
      <rPr>
        <sz val="10"/>
        <rFont val="宋体"/>
        <family val="0"/>
        <charset val="134"/>
      </rPr>
      <t xml:space="preserve">(Georges Mounin)</t>
    </r>
    <r>
      <rPr>
        <sz val="10"/>
        <rFont val="Noto Sans"/>
        <family val="2"/>
      </rPr>
      <t xml:space="preserve">著</t>
    </r>
  </si>
  <si>
    <t xml:space="preserve">978-7-5201-7007-9</t>
  </si>
  <si>
    <r>
      <rPr>
        <sz val="10"/>
        <rFont val="Noto Sans"/>
        <family val="2"/>
      </rPr>
      <t xml:space="preserve">翻译与传播</t>
    </r>
    <r>
      <rPr>
        <sz val="10"/>
        <rFont val="宋体"/>
        <family val="0"/>
        <charset val="134"/>
      </rPr>
      <t xml:space="preserve">:</t>
    </r>
  </si>
  <si>
    <t xml:space="preserve">高明乐主编</t>
  </si>
  <si>
    <t xml:space="preserve">H0-55</t>
  </si>
  <si>
    <t xml:space="preserve">978-7-5201-6415-3</t>
  </si>
  <si>
    <t xml:space="preserve">978-7-5201-3613-6</t>
  </si>
  <si>
    <t xml:space="preserve">非营利组织与社会整合研究</t>
  </si>
  <si>
    <t xml:space="preserve">黎熙元，徐盈艳著</t>
  </si>
  <si>
    <t xml:space="preserve">C232</t>
  </si>
  <si>
    <t xml:space="preserve">978-7-5201-5370-6</t>
  </si>
  <si>
    <r>
      <rPr>
        <sz val="10"/>
        <rFont val="Noto Sans"/>
        <family val="2"/>
      </rPr>
      <t xml:space="preserve">浮世恒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印度圣河边的罪恶与救赎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莱克</t>
    </r>
    <r>
      <rPr>
        <sz val="10"/>
        <rFont val="宋体"/>
        <family val="0"/>
        <charset val="134"/>
      </rPr>
      <t xml:space="preserve">(George Black)</t>
    </r>
    <r>
      <rPr>
        <sz val="10"/>
        <rFont val="Noto Sans"/>
        <family val="2"/>
      </rPr>
      <t xml:space="preserve">著</t>
    </r>
  </si>
  <si>
    <t xml:space="preserve">I712.65</t>
  </si>
  <si>
    <t xml:space="preserve">978-7-5201-6659-1</t>
  </si>
  <si>
    <r>
      <rPr>
        <sz val="10"/>
        <rFont val="Noto Sans"/>
        <family val="2"/>
      </rPr>
      <t xml:space="preserve">福利正义论</t>
    </r>
    <r>
      <rPr>
        <sz val="10"/>
        <rFont val="宋体"/>
        <family val="0"/>
        <charset val="134"/>
      </rPr>
      <t xml:space="preserve">:</t>
    </r>
  </si>
  <si>
    <t xml:space="preserve">杨朝著</t>
  </si>
  <si>
    <t xml:space="preserve">C913.7</t>
  </si>
  <si>
    <t xml:space="preserve">978-7-5201-6546-4</t>
  </si>
  <si>
    <r>
      <rPr>
        <sz val="10"/>
        <rFont val="Noto Sans"/>
        <family val="2"/>
      </rPr>
      <t xml:space="preserve">复杂组织目标与效能评估</t>
    </r>
    <r>
      <rPr>
        <sz val="10"/>
        <rFont val="宋体"/>
        <family val="0"/>
        <charset val="134"/>
      </rPr>
      <t xml:space="preserve">:</t>
    </r>
  </si>
  <si>
    <t xml:space="preserve">康丽群，刘汉民，解晓晴著</t>
  </si>
  <si>
    <t xml:space="preserve">978-7-5201-5728-5</t>
  </si>
  <si>
    <r>
      <rPr>
        <sz val="10"/>
        <rFont val="Noto Sans"/>
        <family val="2"/>
      </rPr>
      <t xml:space="preserve">富国陷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发达国家为何踢开梯子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张夏准</t>
    </r>
    <r>
      <rPr>
        <sz val="10"/>
        <rFont val="宋体"/>
        <family val="0"/>
        <charset val="134"/>
      </rPr>
      <t xml:space="preserve">(Ha-Joon Chang)</t>
    </r>
    <r>
      <rPr>
        <sz val="10"/>
        <rFont val="Noto Sans"/>
        <family val="2"/>
      </rPr>
      <t xml:space="preserve">著</t>
    </r>
  </si>
  <si>
    <t xml:space="preserve">F112.1</t>
  </si>
  <si>
    <t xml:space="preserve">978-7-5201-6300-2</t>
  </si>
  <si>
    <r>
      <rPr>
        <sz val="10"/>
        <rFont val="Noto Sans"/>
        <family val="2"/>
      </rPr>
      <t xml:space="preserve">伽达默尔精神科学思想研究</t>
    </r>
    <r>
      <rPr>
        <sz val="10"/>
        <rFont val="宋体"/>
        <family val="0"/>
        <charset val="134"/>
      </rPr>
      <t xml:space="preserve">:</t>
    </r>
  </si>
  <si>
    <t xml:space="preserve">陈莹著</t>
  </si>
  <si>
    <t xml:space="preserve">978-7-5201-5716-2</t>
  </si>
  <si>
    <r>
      <rPr>
        <sz val="10"/>
        <rFont val="Noto Sans"/>
        <family val="2"/>
      </rPr>
      <t xml:space="preserve">改革开放以来中国共产党意识形态观研究</t>
    </r>
    <r>
      <rPr>
        <sz val="10"/>
        <rFont val="宋体"/>
        <family val="0"/>
        <charset val="134"/>
      </rPr>
      <t xml:space="preserve">:</t>
    </r>
  </si>
  <si>
    <t xml:space="preserve">张艳斌著</t>
  </si>
  <si>
    <t xml:space="preserve">D261.1</t>
  </si>
  <si>
    <t xml:space="preserve">978-7-5201-7685-9</t>
  </si>
  <si>
    <r>
      <rPr>
        <sz val="10"/>
        <rFont val="Noto Sans"/>
        <family val="2"/>
      </rPr>
      <t xml:space="preserve">感官的延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媒体的无障碍传播</t>
    </r>
  </si>
  <si>
    <t xml:space="preserve">李东晓著</t>
  </si>
  <si>
    <t xml:space="preserve">978-7-5201-6813-7</t>
  </si>
  <si>
    <r>
      <rPr>
        <sz val="10"/>
        <rFont val="Noto Sans"/>
        <family val="2"/>
      </rPr>
      <t xml:space="preserve">高等教育质量发展研究</t>
    </r>
    <r>
      <rPr>
        <sz val="10"/>
        <rFont val="宋体"/>
        <family val="0"/>
        <charset val="134"/>
      </rPr>
      <t xml:space="preserve">:</t>
    </r>
  </si>
  <si>
    <t xml:space="preserve">彭江著</t>
  </si>
  <si>
    <t xml:space="preserve">978-7-5201-6431-3</t>
  </si>
  <si>
    <r>
      <rPr>
        <sz val="10"/>
        <rFont val="Noto Sans"/>
        <family val="2"/>
      </rPr>
      <t xml:space="preserve">高继珩集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继珩著</t>
    </r>
  </si>
  <si>
    <t xml:space="preserve">I214.92</t>
  </si>
  <si>
    <t xml:space="preserve">978-7-5201-7164-9</t>
  </si>
  <si>
    <r>
      <rPr>
        <sz val="10"/>
        <rFont val="Noto Sans"/>
        <family val="2"/>
      </rPr>
      <t xml:space="preserve">高速铁路与中国区域经济发展</t>
    </r>
    <r>
      <rPr>
        <sz val="10"/>
        <rFont val="宋体"/>
        <family val="0"/>
        <charset val="134"/>
      </rPr>
      <t xml:space="preserve">:</t>
    </r>
  </si>
  <si>
    <t xml:space="preserve">张帆，姚树洁著</t>
  </si>
  <si>
    <t xml:space="preserve">978-7-5201-6358-3</t>
  </si>
  <si>
    <r>
      <rPr>
        <sz val="10"/>
        <rFont val="Noto Sans"/>
        <family val="2"/>
      </rPr>
      <t xml:space="preserve">高校培育和践行社会主义核心价值观理论研究与实践探索</t>
    </r>
    <r>
      <rPr>
        <sz val="10"/>
        <rFont val="宋体"/>
        <family val="0"/>
        <charset val="134"/>
      </rPr>
      <t xml:space="preserve">:</t>
    </r>
  </si>
  <si>
    <t xml:space="preserve">李申申主编</t>
  </si>
  <si>
    <t xml:space="preserve">978-7-5201-6252-4</t>
  </si>
  <si>
    <r>
      <rPr>
        <sz val="10"/>
        <rFont val="Noto Sans"/>
        <family val="2"/>
      </rPr>
      <t xml:space="preserve">高校培育和践行社会主义核心价值观实证研究</t>
    </r>
    <r>
      <rPr>
        <sz val="10"/>
        <rFont val="宋体"/>
        <family val="0"/>
        <charset val="134"/>
      </rPr>
      <t xml:space="preserve">:</t>
    </r>
  </si>
  <si>
    <t xml:space="preserve">李志刚，万淼，陈永强，李申申，赵国祥著</t>
  </si>
  <si>
    <t xml:space="preserve">978-7-5201-5944-9</t>
  </si>
  <si>
    <r>
      <rPr>
        <sz val="10"/>
        <rFont val="Noto Sans"/>
        <family val="2"/>
      </rPr>
      <t xml:space="preserve">高校网络舆论生态系统优化</t>
    </r>
    <r>
      <rPr>
        <sz val="10"/>
        <rFont val="宋体"/>
        <family val="0"/>
        <charset val="134"/>
      </rPr>
      <t xml:space="preserve">:</t>
    </r>
  </si>
  <si>
    <t xml:space="preserve">管秀雪，徐建军著</t>
  </si>
  <si>
    <t xml:space="preserve">978-7-5201-6629-4</t>
  </si>
  <si>
    <r>
      <rPr>
        <sz val="10"/>
        <rFont val="Noto Sans"/>
        <family val="2"/>
      </rPr>
      <t xml:space="preserve">高远之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维多利亚时代与现代英国的诞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西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弗</t>
    </r>
    <r>
      <rPr>
        <sz val="10"/>
        <rFont val="宋体"/>
        <family val="0"/>
        <charset val="134"/>
      </rPr>
      <t xml:space="preserve">(Simon Heffer)</t>
    </r>
    <r>
      <rPr>
        <sz val="10"/>
        <rFont val="Noto Sans"/>
        <family val="2"/>
      </rPr>
      <t xml:space="preserve">著</t>
    </r>
  </si>
  <si>
    <t xml:space="preserve">K561.44</t>
  </si>
  <si>
    <t xml:space="preserve">978-7-5201-6824-3</t>
  </si>
  <si>
    <r>
      <rPr>
        <sz val="10"/>
        <rFont val="Noto Sans"/>
        <family val="2"/>
      </rPr>
      <t xml:space="preserve">个体化的社会想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乌尔里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克思想中的生活、政治与道德</t>
    </r>
  </si>
  <si>
    <t xml:space="preserve">杨君著</t>
  </si>
  <si>
    <t xml:space="preserve">C912.1</t>
  </si>
  <si>
    <t xml:space="preserve">978-7-5201-6986-8</t>
  </si>
  <si>
    <r>
      <rPr>
        <sz val="10"/>
        <rFont val="Noto Sans"/>
        <family val="2"/>
      </rPr>
      <t xml:space="preserve">工业革命前的欧洲社会与经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洛</t>
    </r>
    <r>
      <rPr>
        <sz val="10"/>
        <rFont val="宋体"/>
        <family val="0"/>
        <charset val="134"/>
      </rPr>
      <t xml:space="preserve">·M.</t>
    </r>
    <r>
      <rPr>
        <sz val="10"/>
        <rFont val="Noto Sans"/>
        <family val="2"/>
      </rPr>
      <t xml:space="preserve">奇波拉</t>
    </r>
    <r>
      <rPr>
        <sz val="10"/>
        <rFont val="宋体"/>
        <family val="0"/>
        <charset val="134"/>
      </rPr>
      <t xml:space="preserve">(Carlo M. Cipolla)</t>
    </r>
    <r>
      <rPr>
        <sz val="10"/>
        <rFont val="Noto Sans"/>
        <family val="2"/>
      </rPr>
      <t xml:space="preserve">著</t>
    </r>
  </si>
  <si>
    <t xml:space="preserve">K154</t>
  </si>
  <si>
    <t xml:space="preserve">978-7-5201-6061-2</t>
  </si>
  <si>
    <r>
      <rPr>
        <sz val="10"/>
        <rFont val="Noto Sans"/>
        <family val="2"/>
      </rPr>
      <t xml:space="preserve">公司法改革的思考与展望</t>
    </r>
    <r>
      <rPr>
        <sz val="10"/>
        <rFont val="宋体"/>
        <family val="0"/>
        <charset val="134"/>
      </rPr>
      <t xml:space="preserve">:</t>
    </r>
  </si>
  <si>
    <t xml:space="preserve">张辉著</t>
  </si>
  <si>
    <t xml:space="preserve">D922.291.914</t>
  </si>
  <si>
    <t xml:space="preserve">978-7-5201-6832-8</t>
  </si>
  <si>
    <r>
      <rPr>
        <sz val="10"/>
        <rFont val="Noto Sans"/>
        <family val="2"/>
      </rPr>
      <t xml:space="preserve">公益项目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框架及其应用</t>
    </r>
  </si>
  <si>
    <r>
      <rPr>
        <sz val="10"/>
        <rFont val="Noto Sans"/>
        <family val="2"/>
      </rPr>
      <t xml:space="preserve">陶传进，朱照南，刘程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D632.1</t>
  </si>
  <si>
    <t xml:space="preserve">978-7-5201-7125-0</t>
  </si>
  <si>
    <r>
      <rPr>
        <sz val="10"/>
        <rFont val="Noto Sans"/>
        <family val="2"/>
      </rPr>
      <t xml:space="preserve">公众环境行为及其影响因素</t>
    </r>
    <r>
      <rPr>
        <sz val="10"/>
        <rFont val="宋体"/>
        <family val="0"/>
        <charset val="134"/>
      </rPr>
      <t xml:space="preserve">:</t>
    </r>
  </si>
  <si>
    <t xml:space="preserve">彭远春著</t>
  </si>
  <si>
    <t xml:space="preserve">978-7-5201-7647-7</t>
  </si>
  <si>
    <r>
      <rPr>
        <sz val="10"/>
        <rFont val="Noto Sans"/>
        <family val="2"/>
      </rPr>
      <t xml:space="preserve">供应链突发事件应急管理</t>
    </r>
    <r>
      <rPr>
        <sz val="10"/>
        <rFont val="宋体"/>
        <family val="0"/>
        <charset val="134"/>
      </rPr>
      <t xml:space="preserve">:</t>
    </r>
  </si>
  <si>
    <t xml:space="preserve">黎枫著</t>
  </si>
  <si>
    <t xml:space="preserve">F252</t>
  </si>
  <si>
    <t xml:space="preserve">978-7-5201-6701-7</t>
  </si>
  <si>
    <r>
      <rPr>
        <sz val="10"/>
        <rFont val="Noto Sans"/>
        <family val="2"/>
      </rPr>
      <t xml:space="preserve">共产主义运动在中东</t>
    </r>
    <r>
      <rPr>
        <sz val="10"/>
        <rFont val="宋体"/>
        <family val="0"/>
        <charset val="134"/>
      </rPr>
      <t xml:space="preserve">:</t>
    </r>
  </si>
  <si>
    <t xml:space="preserve">王泽壮著</t>
  </si>
  <si>
    <t xml:space="preserve">D1</t>
  </si>
  <si>
    <t xml:space="preserve">978-7-5201-6185-5</t>
  </si>
  <si>
    <r>
      <rPr>
        <sz val="10"/>
        <rFont val="Noto Sans"/>
        <family val="2"/>
      </rPr>
      <t xml:space="preserve">共绘“一带一路”工笔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外智库论中国与世界</t>
    </r>
  </si>
  <si>
    <t xml:space="preserve">王灵桂主编</t>
  </si>
  <si>
    <t xml:space="preserve">978-7-5201-6698-0</t>
  </si>
  <si>
    <r>
      <rPr>
        <sz val="10"/>
        <rFont val="Noto Sans"/>
        <family val="2"/>
      </rPr>
      <t xml:space="preserve">共享发展理念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让发展成果惠及广大人民</t>
    </r>
  </si>
  <si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978-7-5201-5618-9</t>
  </si>
  <si>
    <r>
      <rPr>
        <sz val="10"/>
        <rFont val="Noto Sans"/>
        <family val="2"/>
      </rPr>
      <t xml:space="preserve">古埃及女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生命女神伊西斯到末代女法老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斯蒂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雅克</t>
    </r>
    <r>
      <rPr>
        <sz val="10"/>
        <rFont val="宋体"/>
        <family val="0"/>
        <charset val="134"/>
      </rPr>
      <t xml:space="preserve">(Christian Jacq)</t>
    </r>
    <r>
      <rPr>
        <sz val="10"/>
        <rFont val="Noto Sans"/>
        <family val="2"/>
      </rPr>
      <t xml:space="preserve">著</t>
    </r>
  </si>
  <si>
    <t xml:space="preserve">K834.118.5</t>
  </si>
  <si>
    <t xml:space="preserve">978-7-5201-7713-9</t>
  </si>
  <si>
    <r>
      <rPr>
        <sz val="10"/>
        <rFont val="Noto Sans"/>
        <family val="2"/>
      </rPr>
      <t xml:space="preserve">古代文学前沿与评论</t>
    </r>
    <r>
      <rPr>
        <sz val="10"/>
        <rFont val="宋体"/>
        <family val="0"/>
        <charset val="134"/>
      </rPr>
      <t xml:space="preserve">:</t>
    </r>
  </si>
  <si>
    <t xml:space="preserve">刘跃进主编</t>
  </si>
  <si>
    <t xml:space="preserve">978-7-5201-5809-1</t>
  </si>
  <si>
    <t xml:space="preserve">中国社会科学院文学研究所古代文学学科编</t>
  </si>
  <si>
    <t xml:space="preserve">978-7-5201-3569-6</t>
  </si>
  <si>
    <r>
      <rPr>
        <sz val="10"/>
        <rFont val="Noto Sans"/>
        <family val="2"/>
      </rPr>
      <t xml:space="preserve">古罗马的日常生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闻和秘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尔贝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杰拉</t>
    </r>
    <r>
      <rPr>
        <sz val="10"/>
        <rFont val="宋体"/>
        <family val="0"/>
        <charset val="134"/>
      </rPr>
      <t xml:space="preserve">(Alberto Angela)</t>
    </r>
    <r>
      <rPr>
        <sz val="10"/>
        <rFont val="Noto Sans"/>
        <family val="2"/>
      </rPr>
      <t xml:space="preserve">著</t>
    </r>
  </si>
  <si>
    <t xml:space="preserve">K126-49</t>
  </si>
  <si>
    <t xml:space="preserve">978-7-5201-5987-6</t>
  </si>
  <si>
    <r>
      <rPr>
        <sz val="10"/>
        <rFont val="Noto Sans"/>
        <family val="2"/>
      </rPr>
      <t xml:space="preserve">古史新探</t>
    </r>
    <r>
      <rPr>
        <sz val="10"/>
        <rFont val="宋体"/>
        <family val="0"/>
        <charset val="134"/>
      </rPr>
      <t xml:space="preserve">:</t>
    </r>
  </si>
  <si>
    <t xml:space="preserve">程民生主编</t>
  </si>
  <si>
    <t xml:space="preserve">978-7-5201-7114-4</t>
  </si>
  <si>
    <r>
      <rPr>
        <sz val="10"/>
        <rFont val="Noto Sans"/>
        <family val="2"/>
      </rPr>
      <t xml:space="preserve">古文字与语文教育</t>
    </r>
    <r>
      <rPr>
        <sz val="10"/>
        <rFont val="宋体"/>
        <family val="0"/>
        <charset val="134"/>
      </rPr>
      <t xml:space="preserve">:</t>
    </r>
  </si>
  <si>
    <t xml:space="preserve">张素凤著</t>
  </si>
  <si>
    <t xml:space="preserve">H121</t>
  </si>
  <si>
    <t xml:space="preserve">978-7-5201-5108-5</t>
  </si>
  <si>
    <r>
      <rPr>
        <sz val="10"/>
        <rFont val="Noto Sans"/>
        <family val="2"/>
      </rPr>
      <t xml:space="preserve">故土的陌生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国保守派的愤怒与哀痛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赫希尔德</t>
    </r>
    <r>
      <rPr>
        <sz val="10"/>
        <rFont val="宋体"/>
        <family val="0"/>
        <charset val="134"/>
      </rPr>
      <t xml:space="preserve">(Arlie Russell Hochschild)</t>
    </r>
    <r>
      <rPr>
        <sz val="10"/>
        <rFont val="Noto Sans"/>
        <family val="2"/>
      </rPr>
      <t xml:space="preserve">著</t>
    </r>
  </si>
  <si>
    <t xml:space="preserve">D771.2</t>
  </si>
  <si>
    <t xml:space="preserve">978-7-5201-6430-6</t>
  </si>
  <si>
    <r>
      <rPr>
        <sz val="10"/>
        <rFont val="Noto Sans"/>
        <family val="2"/>
      </rPr>
      <t xml:space="preserve">关系中的国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域—血缘关系中的帝制国家</t>
    </r>
  </si>
  <si>
    <t xml:space="preserve">徐勇著</t>
  </si>
  <si>
    <t xml:space="preserve">D630.1</t>
  </si>
  <si>
    <t xml:space="preserve">978-7-5201-6045-2</t>
  </si>
  <si>
    <r>
      <rPr>
        <sz val="10"/>
        <rFont val="Noto Sans"/>
        <family val="2"/>
      </rPr>
      <t xml:space="preserve">广告舆论及其社会功能</t>
    </r>
    <r>
      <rPr>
        <sz val="10"/>
        <rFont val="宋体"/>
        <family val="0"/>
        <charset val="134"/>
      </rPr>
      <t xml:space="preserve">:</t>
    </r>
  </si>
  <si>
    <t xml:space="preserve">晋艺菡著</t>
  </si>
  <si>
    <t xml:space="preserve">F713.8</t>
  </si>
  <si>
    <t xml:space="preserve">978-7-5201-4898-6</t>
  </si>
  <si>
    <r>
      <rPr>
        <sz val="10"/>
        <rFont val="Noto Sans"/>
        <family val="2"/>
      </rPr>
      <t xml:space="preserve">国际经济贸易制度与法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案例</t>
    </r>
  </si>
  <si>
    <t xml:space="preserve">黄东黎著</t>
  </si>
  <si>
    <t xml:space="preserve">D996.1</t>
  </si>
  <si>
    <t xml:space="preserve">978-7-5201-6396-5</t>
  </si>
  <si>
    <r>
      <rPr>
        <sz val="10"/>
        <rFont val="Noto Sans"/>
        <family val="2"/>
      </rPr>
      <t xml:space="preserve">国际历史教育比较研究</t>
    </r>
    <r>
      <rPr>
        <sz val="10"/>
        <rFont val="宋体"/>
        <family val="0"/>
        <charset val="134"/>
      </rPr>
      <t xml:space="preserve">:</t>
    </r>
  </si>
  <si>
    <t xml:space="preserve">杨彪主编</t>
  </si>
  <si>
    <t xml:space="preserve">K-4</t>
  </si>
  <si>
    <t xml:space="preserve">978-7-5201-6318-7</t>
  </si>
  <si>
    <r>
      <rPr>
        <sz val="10"/>
        <rFont val="Noto Sans"/>
        <family val="2"/>
      </rPr>
      <t xml:space="preserve">国际联盟的世界和平之梦与挫折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篠原初枝著</t>
    </r>
  </si>
  <si>
    <t xml:space="preserve">D068</t>
  </si>
  <si>
    <t xml:space="preserve">978-7-5201-6184-8</t>
  </si>
  <si>
    <r>
      <rPr>
        <sz val="10"/>
        <rFont val="Noto Sans"/>
        <family val="2"/>
      </rPr>
      <t xml:space="preserve">国情、传统与现代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农户经济为中心</t>
    </r>
  </si>
  <si>
    <t xml:space="preserve">林刚著</t>
  </si>
  <si>
    <t xml:space="preserve">978-7-5201-7469-5</t>
  </si>
  <si>
    <r>
      <rPr>
        <sz val="10"/>
        <rFont val="Noto Sans"/>
        <family val="2"/>
      </rPr>
      <t xml:space="preserve">海德格尔的哲学、政治与虚无主义</t>
    </r>
    <r>
      <rPr>
        <sz val="10"/>
        <rFont val="宋体"/>
        <family val="0"/>
        <charset val="134"/>
      </rPr>
      <t xml:space="preserve">:</t>
    </r>
  </si>
  <si>
    <t xml:space="preserve">梁健著</t>
  </si>
  <si>
    <t xml:space="preserve">B516.54</t>
  </si>
  <si>
    <t xml:space="preserve">978-7-5201-7535-7</t>
  </si>
  <si>
    <r>
      <rPr>
        <sz val="10"/>
        <rFont val="Noto Sans"/>
        <family val="2"/>
      </rPr>
      <t xml:space="preserve">汉语作为第二语言搭配知识习得机制研究</t>
    </r>
    <r>
      <rPr>
        <sz val="10"/>
        <rFont val="宋体"/>
        <family val="0"/>
        <charset val="134"/>
      </rPr>
      <t xml:space="preserve">:</t>
    </r>
  </si>
  <si>
    <t xml:space="preserve">李梅秀著</t>
  </si>
  <si>
    <t xml:space="preserve">H195.3</t>
  </si>
  <si>
    <t xml:space="preserve">978-7-5201-6739-0</t>
  </si>
  <si>
    <r>
      <rPr>
        <sz val="10"/>
        <rFont val="Noto Sans"/>
        <family val="2"/>
      </rPr>
      <t xml:space="preserve">和战之间的两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宋中后期的军政与对辽夏关系</t>
    </r>
  </si>
  <si>
    <t xml:space="preserve">方震华著</t>
  </si>
  <si>
    <t xml:space="preserve">K244.07</t>
  </si>
  <si>
    <t xml:space="preserve">978-7-5201-6168-8</t>
  </si>
  <si>
    <r>
      <rPr>
        <sz val="10"/>
        <rFont val="Noto Sans"/>
        <family val="2"/>
      </rPr>
      <t xml:space="preserve">贺敬之评传</t>
    </r>
    <r>
      <rPr>
        <sz val="10"/>
        <rFont val="宋体"/>
        <family val="0"/>
        <charset val="134"/>
      </rPr>
      <t xml:space="preserve">:</t>
    </r>
  </si>
  <si>
    <t xml:space="preserve">何火任著</t>
  </si>
  <si>
    <t xml:space="preserve">K825.6</t>
  </si>
  <si>
    <t xml:space="preserve">978-7-5201-6831-1</t>
  </si>
  <si>
    <r>
      <rPr>
        <sz val="10"/>
        <rFont val="Noto Sans"/>
        <family val="2"/>
      </rPr>
      <t xml:space="preserve">红色王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位哈布斯堡大公的秘密人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蒂莫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奈德</t>
    </r>
    <r>
      <rPr>
        <sz val="10"/>
        <rFont val="宋体"/>
        <family val="0"/>
        <charset val="134"/>
      </rPr>
      <t xml:space="preserve">(Timothy Snyder)</t>
    </r>
    <r>
      <rPr>
        <sz val="10"/>
        <rFont val="Noto Sans"/>
        <family val="2"/>
      </rPr>
      <t xml:space="preserve">著</t>
    </r>
  </si>
  <si>
    <t xml:space="preserve">K500.7</t>
  </si>
  <si>
    <t xml:space="preserve">978-7-5201-5794-0</t>
  </si>
  <si>
    <r>
      <rPr>
        <sz val="10"/>
        <rFont val="Noto Sans"/>
        <family val="2"/>
      </rPr>
      <t xml:space="preserve">宏观经济的逻辑</t>
    </r>
    <r>
      <rPr>
        <sz val="10"/>
        <rFont val="宋体"/>
        <family val="0"/>
        <charset val="134"/>
      </rPr>
      <t xml:space="preserve">:0.0,0</t>
    </r>
  </si>
  <si>
    <t xml:space="preserve">刘巍著</t>
  </si>
  <si>
    <t xml:space="preserve">978-7-5201-6730-7</t>
  </si>
  <si>
    <r>
      <rPr>
        <sz val="10"/>
        <rFont val="Noto Sans"/>
        <family val="2"/>
      </rPr>
      <t xml:space="preserve">后种族隔离时代南非对外战略研究</t>
    </r>
    <r>
      <rPr>
        <sz val="10"/>
        <rFont val="宋体"/>
        <family val="0"/>
        <charset val="134"/>
      </rPr>
      <t xml:space="preserve">:</t>
    </r>
  </si>
  <si>
    <t xml:space="preserve">张凯著</t>
  </si>
  <si>
    <t xml:space="preserve">D847.82</t>
  </si>
  <si>
    <t xml:space="preserve">978-7-5201-6452-8</t>
  </si>
  <si>
    <r>
      <rPr>
        <sz val="10"/>
        <rFont val="Noto Sans"/>
        <family val="2"/>
      </rPr>
      <t xml:space="preserve">互联网竞争逻辑与反垄断政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纷争与出路</t>
    </r>
  </si>
  <si>
    <t xml:space="preserve">方燕著</t>
  </si>
  <si>
    <t xml:space="preserve">D922.294.4</t>
  </si>
  <si>
    <t xml:space="preserve">978-7-5201-6769-7</t>
  </si>
  <si>
    <r>
      <rPr>
        <sz val="10"/>
        <rFont val="Noto Sans"/>
        <family val="2"/>
      </rPr>
      <t xml:space="preserve">华北财团与北方经济近代化</t>
    </r>
    <r>
      <rPr>
        <sz val="10"/>
        <rFont val="宋体"/>
        <family val="0"/>
        <charset val="134"/>
      </rPr>
      <t xml:space="preserve">:</t>
    </r>
  </si>
  <si>
    <t xml:space="preserve">康金莉著</t>
  </si>
  <si>
    <t xml:space="preserve">F129.5</t>
  </si>
  <si>
    <t xml:space="preserve">978-7-5201-6544-0</t>
  </si>
  <si>
    <r>
      <rPr>
        <sz val="10"/>
        <rFont val="Noto Sans"/>
        <family val="2"/>
      </rPr>
      <t xml:space="preserve">华夏之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日文化视域中的洛阳</t>
    </r>
  </si>
  <si>
    <t xml:space="preserve">黄婕著</t>
  </si>
  <si>
    <t xml:space="preserve">K203</t>
  </si>
  <si>
    <t xml:space="preserve">978-7-5201-5223-5</t>
  </si>
  <si>
    <r>
      <rPr>
        <sz val="10"/>
        <rFont val="Noto Sans"/>
        <family val="2"/>
      </rPr>
      <t xml:space="preserve">荒诞的幽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代虚无主义的根源与批判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唐纳德</t>
    </r>
    <r>
      <rPr>
        <sz val="10"/>
        <rFont val="宋体"/>
        <family val="0"/>
        <charset val="134"/>
      </rPr>
      <t xml:space="preserve">·A.</t>
    </r>
    <r>
      <rPr>
        <sz val="10"/>
        <rFont val="Noto Sans"/>
        <family val="2"/>
      </rPr>
      <t xml:space="preserve">克罗斯比</t>
    </r>
    <r>
      <rPr>
        <sz val="10"/>
        <rFont val="宋体"/>
        <family val="0"/>
        <charset val="134"/>
      </rPr>
      <t xml:space="preserve">(Donald A. Crosby)</t>
    </r>
    <r>
      <rPr>
        <sz val="10"/>
        <rFont val="Noto Sans"/>
        <family val="2"/>
      </rPr>
      <t xml:space="preserve">著</t>
    </r>
  </si>
  <si>
    <t xml:space="preserve">B089</t>
  </si>
  <si>
    <t xml:space="preserve">978-7-5201-6905-9</t>
  </si>
  <si>
    <r>
      <rPr>
        <sz val="10"/>
        <rFont val="Noto Sans"/>
        <family val="2"/>
      </rPr>
      <t xml:space="preserve">黄土地上的西农印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校助力脱贫攻坚的合阳实践</t>
    </r>
  </si>
  <si>
    <t xml:space="preserve">贫困治理研究课题组著</t>
  </si>
  <si>
    <t xml:space="preserve">F127.414</t>
  </si>
  <si>
    <t xml:space="preserve">978-7-5201-6566-2</t>
  </si>
  <si>
    <r>
      <rPr>
        <sz val="10"/>
        <rFont val="Noto Sans"/>
        <family val="2"/>
      </rPr>
      <t xml:space="preserve">获得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种社会心理分析</t>
    </r>
  </si>
  <si>
    <t xml:space="preserve">谭旭运著</t>
  </si>
  <si>
    <t xml:space="preserve">C912.6</t>
  </si>
  <si>
    <t xml:space="preserve">978-7-5201-7404-6</t>
  </si>
  <si>
    <r>
      <rPr>
        <sz val="10"/>
        <rFont val="Noto Sans"/>
        <family val="2"/>
      </rPr>
      <t xml:space="preserve">饥饿的爱尔兰</t>
    </r>
    <r>
      <rPr>
        <sz val="10"/>
        <rFont val="宋体"/>
        <family val="0"/>
        <charset val="134"/>
      </rPr>
      <t xml:space="preserve">:18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年历史解读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克尔</t>
    </r>
    <r>
      <rPr>
        <sz val="10"/>
        <rFont val="宋体"/>
        <family val="0"/>
        <charset val="134"/>
      </rPr>
      <t xml:space="preserve">(Joel Mokyr)</t>
    </r>
    <r>
      <rPr>
        <sz val="10"/>
        <rFont val="Noto Sans"/>
        <family val="2"/>
      </rPr>
      <t xml:space="preserve">著</t>
    </r>
  </si>
  <si>
    <t xml:space="preserve">F156.294.1</t>
  </si>
  <si>
    <t xml:space="preserve">978-7-5201-6575-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EGA2</t>
    </r>
    <r>
      <rPr>
        <sz val="10"/>
        <rFont val="Noto Sans"/>
        <family val="2"/>
      </rPr>
      <t xml:space="preserve">视角的马克思主义经典著作导读</t>
    </r>
    <r>
      <rPr>
        <sz val="10"/>
        <rFont val="宋体"/>
        <family val="0"/>
        <charset val="134"/>
      </rPr>
      <t xml:space="preserve">:</t>
    </r>
  </si>
  <si>
    <t xml:space="preserve">王代月，赵一良编著</t>
  </si>
  <si>
    <t xml:space="preserve">A811</t>
  </si>
  <si>
    <t xml:space="preserve">978-7-5201-6265-4</t>
  </si>
  <si>
    <r>
      <rPr>
        <sz val="10"/>
        <rFont val="Noto Sans"/>
        <family val="2"/>
      </rPr>
      <t xml:space="preserve">基于情景感知技术的语言学习服务研究</t>
    </r>
    <r>
      <rPr>
        <sz val="10"/>
        <rFont val="宋体"/>
        <family val="0"/>
        <charset val="134"/>
      </rPr>
      <t xml:space="preserve">:</t>
    </r>
  </si>
  <si>
    <t xml:space="preserve">田嵩著</t>
  </si>
  <si>
    <t xml:space="preserve">H0-39</t>
  </si>
  <si>
    <t xml:space="preserve">978-7-5201-6420-7</t>
  </si>
  <si>
    <r>
      <rPr>
        <sz val="10"/>
        <rFont val="Noto Sans"/>
        <family val="2"/>
      </rPr>
      <t xml:space="preserve">技术空间扩散与经济增长收敛性研究</t>
    </r>
    <r>
      <rPr>
        <sz val="10"/>
        <rFont val="宋体"/>
        <family val="0"/>
        <charset val="134"/>
      </rPr>
      <t xml:space="preserve">:</t>
    </r>
  </si>
  <si>
    <t xml:space="preserve">程水红著</t>
  </si>
  <si>
    <t xml:space="preserve">978-7-5201-7148-9</t>
  </si>
  <si>
    <r>
      <rPr>
        <sz val="10"/>
        <rFont val="Noto Sans"/>
        <family val="2"/>
      </rPr>
      <t xml:space="preserve">家国天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发展道路与全球治理</t>
    </r>
  </si>
  <si>
    <t xml:space="preserve">黄平著</t>
  </si>
  <si>
    <t xml:space="preserve">D60</t>
  </si>
  <si>
    <t xml:space="preserve">978-7-5201-6876-2</t>
  </si>
  <si>
    <r>
      <rPr>
        <sz val="10"/>
        <rFont val="Noto Sans"/>
        <family val="2"/>
      </rPr>
      <t xml:space="preserve">价值共识论</t>
    </r>
    <r>
      <rPr>
        <sz val="10"/>
        <rFont val="宋体"/>
        <family val="0"/>
        <charset val="134"/>
      </rPr>
      <t xml:space="preserve">:</t>
    </r>
  </si>
  <si>
    <t xml:space="preserve">刘宝福著</t>
  </si>
  <si>
    <t xml:space="preserve">B018</t>
  </si>
  <si>
    <t xml:space="preserve">978-7-5201-7100-7</t>
  </si>
  <si>
    <r>
      <rPr>
        <sz val="10"/>
        <rFont val="Noto Sans"/>
        <family val="2"/>
      </rPr>
      <t xml:space="preserve">坚持与发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主义先进文化研究</t>
    </r>
  </si>
  <si>
    <r>
      <rPr>
        <sz val="10"/>
        <rFont val="Noto Sans"/>
        <family val="2"/>
      </rPr>
      <t xml:space="preserve">李辉，葛彬超，欧阳永忠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5201-7215-8</t>
  </si>
  <si>
    <r>
      <rPr>
        <sz val="10"/>
        <rFont val="Noto Sans"/>
        <family val="2"/>
      </rPr>
      <t xml:space="preserve">检察民事公益诉讼制度研究</t>
    </r>
    <r>
      <rPr>
        <sz val="10"/>
        <rFont val="宋体"/>
        <family val="0"/>
        <charset val="134"/>
      </rPr>
      <t xml:space="preserve">:</t>
    </r>
  </si>
  <si>
    <t xml:space="preserve">杨雅妮著</t>
  </si>
  <si>
    <t xml:space="preserve">D925.104</t>
  </si>
  <si>
    <t xml:space="preserve">978-7-5201-4543-5</t>
  </si>
  <si>
    <r>
      <rPr>
        <sz val="10"/>
        <rFont val="Noto Sans"/>
        <family val="2"/>
      </rPr>
      <t xml:space="preserve">简朴的哲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什么少就是多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默里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斯特科特</t>
    </r>
    <r>
      <rPr>
        <sz val="10"/>
        <rFont val="宋体"/>
        <family val="0"/>
        <charset val="134"/>
      </rPr>
      <t xml:space="preserve">(Emrys Westacott)</t>
    </r>
    <r>
      <rPr>
        <sz val="10"/>
        <rFont val="Noto Sans"/>
        <family val="2"/>
      </rPr>
      <t xml:space="preserve">著</t>
    </r>
  </si>
  <si>
    <t xml:space="preserve">B5</t>
  </si>
  <si>
    <t xml:space="preserve">978-7-5201-6685-0</t>
  </si>
  <si>
    <r>
      <rPr>
        <sz val="10"/>
        <rFont val="Noto Sans"/>
        <family val="2"/>
      </rPr>
      <t xml:space="preserve">剑拔弩张的盟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太平洋战争期间的中美军事合作</t>
    </r>
  </si>
  <si>
    <t xml:space="preserve">齐锡生著</t>
  </si>
  <si>
    <t xml:space="preserve">E296.93</t>
  </si>
  <si>
    <t xml:space="preserve">978-7-5201-6510-5</t>
  </si>
  <si>
    <r>
      <rPr>
        <sz val="10"/>
        <rFont val="Noto Sans"/>
        <family val="2"/>
      </rPr>
      <t xml:space="preserve">践行“一带一路”倡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的探索与北京的定位</t>
    </r>
  </si>
  <si>
    <r>
      <rPr>
        <sz val="10"/>
        <rFont val="Noto Sans"/>
        <family val="2"/>
      </rPr>
      <t xml:space="preserve">程宝栋，李芳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127.1</t>
  </si>
  <si>
    <t xml:space="preserve">978-7-5201-6283-8</t>
  </si>
  <si>
    <r>
      <rPr>
        <sz val="10"/>
        <rFont val="Noto Sans"/>
        <family val="2"/>
      </rPr>
      <t xml:space="preserve">将成为国王的教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庇护九世的流亡与现代欧洲的出现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I.</t>
    </r>
    <r>
      <rPr>
        <sz val="10"/>
        <rFont val="Noto Sans"/>
        <family val="2"/>
      </rPr>
      <t xml:space="preserve">科泽</t>
    </r>
    <r>
      <rPr>
        <sz val="10"/>
        <rFont val="宋体"/>
        <family val="0"/>
        <charset val="134"/>
      </rPr>
      <t xml:space="preserve">(David I. Kertzer)</t>
    </r>
    <r>
      <rPr>
        <sz val="10"/>
        <rFont val="Noto Sans"/>
        <family val="2"/>
      </rPr>
      <t xml:space="preserve">著</t>
    </r>
  </si>
  <si>
    <t xml:space="preserve">B979.5</t>
  </si>
  <si>
    <t xml:space="preserve">978-7-5201-7070-3</t>
  </si>
  <si>
    <r>
      <rPr>
        <sz val="10"/>
        <rFont val="Noto Sans"/>
        <family val="2"/>
      </rPr>
      <t xml:space="preserve">金莲川藩府文人群体之文学研究</t>
    </r>
    <r>
      <rPr>
        <sz val="10"/>
        <rFont val="宋体"/>
        <family val="0"/>
        <charset val="134"/>
      </rPr>
      <t xml:space="preserve">:</t>
    </r>
  </si>
  <si>
    <t xml:space="preserve">任红敏著</t>
  </si>
  <si>
    <t xml:space="preserve">I206.47</t>
  </si>
  <si>
    <t xml:space="preserve">978-7-5097-9715-0</t>
  </si>
  <si>
    <r>
      <rPr>
        <sz val="10"/>
        <rFont val="Noto Sans"/>
        <family val="2"/>
      </rPr>
      <t xml:space="preserve">近代澳门与香港经贸关系研究</t>
    </r>
    <r>
      <rPr>
        <sz val="10"/>
        <rFont val="宋体"/>
        <family val="0"/>
        <charset val="134"/>
      </rPr>
      <t xml:space="preserve">:0.0,0</t>
    </r>
  </si>
  <si>
    <t xml:space="preserve">莫世祥著</t>
  </si>
  <si>
    <t xml:space="preserve">978-7-5201-5950-0</t>
  </si>
  <si>
    <r>
      <rPr>
        <sz val="10"/>
        <rFont val="Noto Sans"/>
        <family val="2"/>
      </rPr>
      <t xml:space="preserve">近代书目与中国传统学术的学科化转型</t>
    </r>
    <r>
      <rPr>
        <sz val="10"/>
        <rFont val="宋体"/>
        <family val="0"/>
        <charset val="134"/>
      </rPr>
      <t xml:space="preserve">:</t>
    </r>
  </si>
  <si>
    <t xml:space="preserve">傅荣贤著</t>
  </si>
  <si>
    <t xml:space="preserve">G257.2</t>
  </si>
  <si>
    <t xml:space="preserve">978-7-5201-7255-4</t>
  </si>
  <si>
    <r>
      <rPr>
        <sz val="10"/>
        <rFont val="Noto Sans"/>
        <family val="2"/>
      </rPr>
      <t xml:space="preserve">近代以来大学生就业制度探索</t>
    </r>
    <r>
      <rPr>
        <sz val="10"/>
        <rFont val="宋体"/>
        <family val="0"/>
        <charset val="134"/>
      </rPr>
      <t xml:space="preserve">:</t>
    </r>
  </si>
  <si>
    <t xml:space="preserve">戚务念著</t>
  </si>
  <si>
    <t xml:space="preserve">978-7-5201-3809-3</t>
  </si>
  <si>
    <r>
      <rPr>
        <sz val="10"/>
        <rFont val="Noto Sans"/>
        <family val="2"/>
      </rPr>
      <t xml:space="preserve">经济发展的逻辑基础</t>
    </r>
    <r>
      <rPr>
        <sz val="10"/>
        <rFont val="宋体"/>
        <family val="0"/>
        <charset val="134"/>
      </rPr>
      <t xml:space="preserve">:0.0,0</t>
    </r>
  </si>
  <si>
    <t xml:space="preserve">朱昕炤著</t>
  </si>
  <si>
    <t xml:space="preserve">F014.2</t>
  </si>
  <si>
    <t xml:space="preserve">978-7-5201-6790-1</t>
  </si>
  <si>
    <r>
      <rPr>
        <sz val="10"/>
        <rFont val="Noto Sans"/>
        <family val="2"/>
      </rPr>
      <t xml:space="preserve">经济史中的大数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研究方法和案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森</t>
    </r>
    <r>
      <rPr>
        <sz val="10"/>
        <rFont val="宋体"/>
        <family val="0"/>
        <charset val="134"/>
      </rPr>
      <t xml:space="preserve">(Mark Casson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希姆扎德</t>
    </r>
    <r>
      <rPr>
        <sz val="10"/>
        <rFont val="宋体"/>
        <family val="0"/>
        <charset val="134"/>
      </rPr>
      <t xml:space="preserve">(Nigar Hashimzade)</t>
    </r>
    <r>
      <rPr>
        <sz val="10"/>
        <rFont val="Noto Sans"/>
        <family val="2"/>
      </rPr>
      <t xml:space="preserve">主编</t>
    </r>
  </si>
  <si>
    <t xml:space="preserve">F119-39</t>
  </si>
  <si>
    <t xml:space="preserve">978-7-5201-5686-8</t>
  </si>
  <si>
    <r>
      <rPr>
        <sz val="10"/>
        <rFont val="Noto Sans"/>
        <family val="2"/>
      </rPr>
      <t xml:space="preserve">经济形势分析的方法与实务</t>
    </r>
    <r>
      <rPr>
        <sz val="10"/>
        <rFont val="宋体"/>
        <family val="0"/>
        <charset val="134"/>
      </rPr>
      <t xml:space="preserve">:0.0,0</t>
    </r>
  </si>
  <si>
    <t xml:space="preserve">杜飞轮著</t>
  </si>
  <si>
    <t xml:space="preserve">F123.16</t>
  </si>
  <si>
    <t xml:space="preserve">978-7-5201-7024-6</t>
  </si>
  <si>
    <r>
      <rPr>
        <sz val="10"/>
        <rFont val="Noto Sans"/>
        <family val="2"/>
      </rPr>
      <t xml:space="preserve">经学视域下的朱子学研究</t>
    </r>
    <r>
      <rPr>
        <sz val="10"/>
        <rFont val="宋体"/>
        <family val="0"/>
        <charset val="134"/>
      </rPr>
      <t xml:space="preserve">:</t>
    </r>
  </si>
  <si>
    <t xml:space="preserve">丁四新主编</t>
  </si>
  <si>
    <t xml:space="preserve">B244.75-53</t>
  </si>
  <si>
    <t xml:space="preserve">978-7-5201-4663-0</t>
  </si>
  <si>
    <r>
      <rPr>
        <sz val="10"/>
        <rFont val="Noto Sans"/>
        <family val="2"/>
      </rPr>
      <t xml:space="preserve">精准扶贫：成就、问题与新思路</t>
    </r>
    <r>
      <rPr>
        <sz val="10"/>
        <rFont val="宋体"/>
        <family val="0"/>
        <charset val="134"/>
      </rPr>
      <t xml:space="preserve">:0.0,0</t>
    </r>
  </si>
  <si>
    <t xml:space="preserve">范东君著</t>
  </si>
  <si>
    <t xml:space="preserve">978-7-5201-5440-6</t>
  </si>
  <si>
    <r>
      <rPr>
        <sz val="10"/>
        <rFont val="Noto Sans"/>
        <family val="2"/>
      </rPr>
      <t xml:space="preserve">巨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厂与现代世界的形成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舒亚</t>
    </r>
    <r>
      <rPr>
        <sz val="10"/>
        <rFont val="宋体"/>
        <family val="0"/>
        <charset val="134"/>
      </rPr>
      <t xml:space="preserve">·B.</t>
    </r>
    <r>
      <rPr>
        <sz val="10"/>
        <rFont val="Noto Sans"/>
        <family val="2"/>
      </rPr>
      <t xml:space="preserve">弗里曼</t>
    </r>
    <r>
      <rPr>
        <sz val="10"/>
        <rFont val="宋体"/>
        <family val="0"/>
        <charset val="134"/>
      </rPr>
      <t xml:space="preserve">(Joshua B. Freeman)</t>
    </r>
    <r>
      <rPr>
        <sz val="10"/>
        <rFont val="Noto Sans"/>
        <family val="2"/>
      </rPr>
      <t xml:space="preserve">著</t>
    </r>
  </si>
  <si>
    <t xml:space="preserve">F419</t>
  </si>
  <si>
    <t xml:space="preserve">978-7-5201-6697-3</t>
  </si>
  <si>
    <r>
      <rPr>
        <sz val="10"/>
        <rFont val="Noto Sans"/>
        <family val="2"/>
      </rPr>
      <t xml:space="preserve">开放边界的经济社会学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刘世定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劳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伯格</t>
    </r>
    <r>
      <rPr>
        <sz val="10"/>
        <rFont val="宋体"/>
        <family val="0"/>
        <charset val="134"/>
      </rPr>
      <t xml:space="preserve">(Laurence Roulleau-Berger)</t>
    </r>
    <r>
      <rPr>
        <sz val="10"/>
        <rFont val="Noto Sans"/>
        <family val="2"/>
      </rPr>
      <t xml:space="preserve">，张文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069.9-53</t>
  </si>
  <si>
    <t xml:space="preserve">978-7-5201-6661-4</t>
  </si>
  <si>
    <r>
      <rPr>
        <sz val="10"/>
        <rFont val="Noto Sans"/>
        <family val="2"/>
      </rPr>
      <t xml:space="preserve">开放发展理念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放不止步</t>
    </r>
  </si>
  <si>
    <t xml:space="preserve">董小麟，陈万灵，郑亚伟编著</t>
  </si>
  <si>
    <t xml:space="preserve">978-7-5201-6616-4</t>
  </si>
  <si>
    <r>
      <rPr>
        <sz val="10"/>
        <rFont val="Noto Sans"/>
        <family val="2"/>
      </rPr>
      <t xml:space="preserve">抗战变局中的华东</t>
    </r>
    <r>
      <rPr>
        <sz val="10"/>
        <rFont val="宋体"/>
        <family val="0"/>
        <charset val="134"/>
      </rPr>
      <t xml:space="preserve">:</t>
    </r>
  </si>
  <si>
    <t xml:space="preserve">吴敏超著</t>
  </si>
  <si>
    <t xml:space="preserve">K265.06</t>
  </si>
  <si>
    <t xml:space="preserve">978-7-5201-4323-3</t>
  </si>
  <si>
    <r>
      <rPr>
        <sz val="10"/>
        <rFont val="Noto Sans"/>
        <family val="2"/>
      </rPr>
      <t xml:space="preserve">科特迪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刘天南编著</t>
  </si>
  <si>
    <t xml:space="preserve">K944.6</t>
  </si>
  <si>
    <t xml:space="preserve">978-7-5201-6166-4</t>
  </si>
  <si>
    <r>
      <rPr>
        <sz val="10"/>
        <rFont val="Noto Sans"/>
        <family val="2"/>
      </rPr>
      <t xml:space="preserve">跨文化视野与汉字研究</t>
    </r>
    <r>
      <rPr>
        <sz val="10"/>
        <rFont val="宋体"/>
        <family val="0"/>
        <charset val="134"/>
      </rPr>
      <t xml:space="preserve">:</t>
    </r>
  </si>
  <si>
    <t xml:space="preserve">李运富主编</t>
  </si>
  <si>
    <t xml:space="preserve">H12</t>
  </si>
  <si>
    <t xml:space="preserve">978-7-5201-5933-3</t>
  </si>
  <si>
    <r>
      <rPr>
        <sz val="10"/>
        <rFont val="Noto Sans"/>
        <family val="2"/>
      </rPr>
      <t xml:space="preserve">类型学视野下的汉语连动式研究</t>
    </r>
    <r>
      <rPr>
        <sz val="10"/>
        <rFont val="宋体"/>
        <family val="0"/>
        <charset val="134"/>
      </rPr>
      <t xml:space="preserve">:</t>
    </r>
  </si>
  <si>
    <t xml:space="preserve">高增霞著</t>
  </si>
  <si>
    <t xml:space="preserve">H146.3</t>
  </si>
  <si>
    <t xml:space="preserve">978-7-5201-6963-9</t>
  </si>
  <si>
    <r>
      <rPr>
        <sz val="10"/>
        <rFont val="Noto Sans"/>
        <family val="2"/>
      </rPr>
      <t xml:space="preserve">理解新媒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上内容生产与公共性文化</t>
    </r>
  </si>
  <si>
    <t xml:space="preserve">王昀著</t>
  </si>
  <si>
    <t xml:space="preserve">978-7-5201-7315-5</t>
  </si>
  <si>
    <r>
      <rPr>
        <sz val="10"/>
        <rFont val="Noto Sans"/>
        <family val="2"/>
      </rPr>
      <t xml:space="preserve">理论与进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网络平台治理立法研究</t>
    </r>
  </si>
  <si>
    <t xml:space="preserve">张新平著</t>
  </si>
  <si>
    <t xml:space="preserve">D922.174</t>
  </si>
  <si>
    <t xml:space="preserve">978-7-5201-4992-1</t>
  </si>
  <si>
    <r>
      <rPr>
        <sz val="10"/>
        <rFont val="Noto Sans"/>
        <family val="2"/>
      </rPr>
      <t xml:space="preserve">历史、经验与感觉结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国新左派的文化观念</t>
    </r>
  </si>
  <si>
    <t xml:space="preserve">程祥钰著</t>
  </si>
  <si>
    <t xml:space="preserve">D095.61</t>
  </si>
  <si>
    <t xml:space="preserve">978-7-5201-7628-6</t>
  </si>
  <si>
    <r>
      <rPr>
        <sz val="10"/>
        <rFont val="Noto Sans"/>
        <family val="2"/>
      </rPr>
      <t xml:space="preserve">历史理论与学术规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构建中华文明史的哲学思考</t>
    </r>
  </si>
  <si>
    <t xml:space="preserve">焦培民著</t>
  </si>
  <si>
    <t xml:space="preserve">K0</t>
  </si>
  <si>
    <t xml:space="preserve">978-7-5201-1030-3</t>
  </si>
  <si>
    <r>
      <rPr>
        <sz val="10"/>
        <rFont val="Noto Sans"/>
        <family val="2"/>
      </rPr>
      <t xml:space="preserve">利奥波德国王的鬼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贪婪、恐惧、英雄主义与比利时的非洲殖民地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赫希尔德</t>
    </r>
    <r>
      <rPr>
        <sz val="10"/>
        <rFont val="宋体"/>
        <family val="0"/>
        <charset val="134"/>
      </rPr>
      <t xml:space="preserve">(Adam Hochschild)</t>
    </r>
    <r>
      <rPr>
        <sz val="10"/>
        <rFont val="Noto Sans"/>
        <family val="2"/>
      </rPr>
      <t xml:space="preserve">著</t>
    </r>
  </si>
  <si>
    <t xml:space="preserve">K564.407</t>
  </si>
  <si>
    <t xml:space="preserve">978-7-5201-7433-6</t>
  </si>
  <si>
    <r>
      <rPr>
        <sz val="10"/>
        <rFont val="Noto Sans"/>
        <family val="2"/>
      </rPr>
      <t xml:space="preserve">联合领导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欧洲经济货币联盟中的“德法轴心”</t>
    </r>
  </si>
  <si>
    <t xml:space="preserve">陈扬著</t>
  </si>
  <si>
    <t xml:space="preserve">F821.6</t>
  </si>
  <si>
    <t xml:space="preserve">978-7-5201-7307-0</t>
  </si>
  <si>
    <r>
      <rPr>
        <sz val="10"/>
        <rFont val="Noto Sans"/>
        <family val="2"/>
      </rPr>
      <t xml:space="preserve">恋爱与心理健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于不同文化的考察</t>
    </r>
  </si>
  <si>
    <t xml:space="preserve">梁樱著</t>
  </si>
  <si>
    <t xml:space="preserve">C913.1</t>
  </si>
  <si>
    <t xml:space="preserve">978-7-5201-6496-2</t>
  </si>
  <si>
    <r>
      <rPr>
        <sz val="10"/>
        <rFont val="Noto Sans"/>
        <family val="2"/>
      </rPr>
      <t xml:space="preserve">梁启超美学思想研究</t>
    </r>
    <r>
      <rPr>
        <sz val="10"/>
        <rFont val="宋体"/>
        <family val="0"/>
        <charset val="134"/>
      </rPr>
      <t xml:space="preserve">:</t>
    </r>
  </si>
  <si>
    <t xml:space="preserve">莫先武著</t>
  </si>
  <si>
    <t xml:space="preserve">978-7-5201-6266-1</t>
  </si>
  <si>
    <r>
      <rPr>
        <sz val="10"/>
        <rFont val="Noto Sans"/>
        <family val="2"/>
      </rPr>
      <t xml:space="preserve">量刑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量刑改革下的量刑情节新视野</t>
    </r>
  </si>
  <si>
    <t xml:space="preserve">石经海主编</t>
  </si>
  <si>
    <t xml:space="preserve">D924.134</t>
  </si>
  <si>
    <t xml:space="preserve">978-7-5201-6073-5</t>
  </si>
  <si>
    <r>
      <rPr>
        <sz val="10"/>
        <rFont val="Noto Sans"/>
        <family val="2"/>
      </rPr>
      <t xml:space="preserve">论海德格尔哲学中的客体化问题</t>
    </r>
    <r>
      <rPr>
        <sz val="10"/>
        <rFont val="宋体"/>
        <family val="0"/>
        <charset val="134"/>
      </rPr>
      <t xml:space="preserve">:</t>
    </r>
  </si>
  <si>
    <t xml:space="preserve">于志杰著</t>
  </si>
  <si>
    <t xml:space="preserve">978-7-5201-7611-8</t>
  </si>
  <si>
    <r>
      <rPr>
        <sz val="10"/>
        <rFont val="Noto Sans"/>
        <family val="2"/>
      </rPr>
      <t xml:space="preserve">论现代性与现代化</t>
    </r>
    <r>
      <rPr>
        <sz val="10"/>
        <rFont val="宋体"/>
        <family val="0"/>
        <charset val="134"/>
      </rPr>
      <t xml:space="preserve">:</t>
    </r>
  </si>
  <si>
    <t xml:space="preserve">刘莹珠著</t>
  </si>
  <si>
    <t xml:space="preserve">978-7-5201-6140-4</t>
  </si>
  <si>
    <r>
      <rPr>
        <sz val="10"/>
        <rFont val="Noto Sans"/>
        <family val="2"/>
      </rPr>
      <t xml:space="preserve">逻辑学若干问题研究</t>
    </r>
    <r>
      <rPr>
        <sz val="10"/>
        <rFont val="宋体"/>
        <family val="0"/>
        <charset val="134"/>
      </rPr>
      <t xml:space="preserve">:</t>
    </r>
  </si>
  <si>
    <t xml:space="preserve">诸葛殷同著</t>
  </si>
  <si>
    <t xml:space="preserve">B81-53</t>
  </si>
  <si>
    <t xml:space="preserve">978-7-5201-6425-2</t>
  </si>
  <si>
    <r>
      <rPr>
        <sz val="10"/>
        <rFont val="Noto Sans"/>
        <family val="2"/>
      </rPr>
      <t xml:space="preserve">旅游产业集群模块化发展的协调机制</t>
    </r>
    <r>
      <rPr>
        <sz val="10"/>
        <rFont val="宋体"/>
        <family val="0"/>
        <charset val="134"/>
      </rPr>
      <t xml:space="preserve">:</t>
    </r>
  </si>
  <si>
    <t xml:space="preserve">陶春峰著</t>
  </si>
  <si>
    <t xml:space="preserve">978-7-5201-6950-9</t>
  </si>
  <si>
    <r>
      <rPr>
        <sz val="10"/>
        <rFont val="Noto Sans"/>
        <family val="2"/>
      </rPr>
      <t xml:space="preserve">绿色创新经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与方法</t>
    </r>
  </si>
  <si>
    <t xml:space="preserve">黄晶主编</t>
  </si>
  <si>
    <t xml:space="preserve">F062.2</t>
  </si>
  <si>
    <t xml:space="preserve">978-7-5201-7099-4</t>
  </si>
  <si>
    <r>
      <rPr>
        <sz val="10"/>
        <rFont val="Noto Sans"/>
        <family val="2"/>
      </rPr>
      <t xml:space="preserve">绿色发展理念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重回人与自然和谐</t>
    </r>
  </si>
  <si>
    <t xml:space="preserve">周永章，林星雨，伍春丽，唐沐阳编著</t>
  </si>
  <si>
    <t xml:space="preserve">978-7-5201-7442-8</t>
  </si>
  <si>
    <r>
      <rPr>
        <sz val="10"/>
        <rFont val="Noto Sans"/>
        <family val="2"/>
      </rPr>
      <t xml:space="preserve">马克思辩证法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政治经济学批判为中心</t>
    </r>
  </si>
  <si>
    <t xml:space="preserve">黄志军著</t>
  </si>
  <si>
    <t xml:space="preserve">F0-0</t>
  </si>
  <si>
    <t xml:space="preserve">978-7-5201-6303-3</t>
  </si>
  <si>
    <r>
      <rPr>
        <sz val="10"/>
        <rFont val="Noto Sans"/>
        <family val="2"/>
      </rPr>
      <t xml:space="preserve">马克思道德理论与现实</t>
    </r>
    <r>
      <rPr>
        <sz val="10"/>
        <rFont val="宋体"/>
        <family val="0"/>
        <charset val="134"/>
      </rPr>
      <t xml:space="preserve">:</t>
    </r>
  </si>
  <si>
    <t xml:space="preserve">魏传光著</t>
  </si>
  <si>
    <t xml:space="preserve">A811.63</t>
  </si>
  <si>
    <t xml:space="preserve">978-7-5201-5970-8</t>
  </si>
  <si>
    <r>
      <rPr>
        <sz val="10"/>
        <rFont val="Noto Sans"/>
        <family val="2"/>
      </rPr>
      <t xml:space="preserve">马克思主义阶级阶层理论与当代社会发展</t>
    </r>
    <r>
      <rPr>
        <sz val="10"/>
        <rFont val="宋体"/>
        <family val="0"/>
        <charset val="134"/>
      </rPr>
      <t xml:space="preserve">:</t>
    </r>
  </si>
  <si>
    <t xml:space="preserve">刘海军著</t>
  </si>
  <si>
    <t xml:space="preserve">A811.64</t>
  </si>
  <si>
    <t xml:space="preserve">978-7-5201-7679-8</t>
  </si>
  <si>
    <r>
      <rPr>
        <sz val="10"/>
        <rFont val="Noto Sans"/>
        <family val="2"/>
      </rPr>
      <t xml:space="preserve">马克思主义经典著作与当代中国</t>
    </r>
    <r>
      <rPr>
        <sz val="10"/>
        <rFont val="宋体"/>
        <family val="0"/>
        <charset val="134"/>
      </rPr>
      <t xml:space="preserve">:</t>
    </r>
  </si>
  <si>
    <t xml:space="preserve">赵培著</t>
  </si>
  <si>
    <t xml:space="preserve">978-7-5201-6935-6</t>
  </si>
  <si>
    <r>
      <rPr>
        <sz val="10"/>
        <rFont val="Noto Sans"/>
        <family val="2"/>
      </rPr>
      <t xml:space="preserve">马克思主义理论和实践中的民族主义</t>
    </r>
    <r>
      <rPr>
        <sz val="10"/>
        <rFont val="宋体"/>
        <family val="0"/>
        <charset val="134"/>
      </rPr>
      <t xml:space="preserve">:</t>
    </r>
  </si>
  <si>
    <t xml:space="preserve">王希恩著</t>
  </si>
  <si>
    <t xml:space="preserve">978-7-5201-5477-2</t>
  </si>
  <si>
    <r>
      <rPr>
        <sz val="10"/>
        <rFont val="Noto Sans"/>
        <family val="2"/>
      </rPr>
      <t xml:space="preserve">马克思主义人文学导引</t>
    </r>
    <r>
      <rPr>
        <sz val="10"/>
        <rFont val="宋体"/>
        <family val="0"/>
        <charset val="134"/>
      </rPr>
      <t xml:space="preserve">:</t>
    </r>
  </si>
  <si>
    <t xml:space="preserve">张方著</t>
  </si>
  <si>
    <t xml:space="preserve">A811.6</t>
  </si>
  <si>
    <t xml:space="preserve">978-7-5201-6802-1</t>
  </si>
  <si>
    <r>
      <rPr>
        <sz val="10"/>
        <rFont val="Noto Sans"/>
        <family val="2"/>
      </rPr>
      <t xml:space="preserve">马克思主义中国化的多重维度</t>
    </r>
    <r>
      <rPr>
        <sz val="10"/>
        <rFont val="宋体"/>
        <family val="0"/>
        <charset val="134"/>
      </rPr>
      <t xml:space="preserve">:</t>
    </r>
  </si>
  <si>
    <t xml:space="preserve">陈少雷著</t>
  </si>
  <si>
    <t xml:space="preserve">978-7-5201-7085-7</t>
  </si>
  <si>
    <r>
      <rPr>
        <sz val="10"/>
        <rFont val="Noto Sans"/>
        <family val="2"/>
      </rPr>
      <t xml:space="preserve">马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跨越时代的人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于尔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伯</t>
    </r>
    <r>
      <rPr>
        <sz val="10"/>
        <rFont val="宋体"/>
        <family val="0"/>
        <charset val="134"/>
      </rPr>
      <t xml:space="preserve">(Jürgen Kaube)</t>
    </r>
    <r>
      <rPr>
        <sz val="10"/>
        <rFont val="Noto Sans"/>
        <family val="2"/>
      </rPr>
      <t xml:space="preserve">著</t>
    </r>
  </si>
  <si>
    <t xml:space="preserve">K835.165.1</t>
  </si>
  <si>
    <t xml:space="preserve">978-7-5201-5984-5</t>
  </si>
  <si>
    <r>
      <rPr>
        <sz val="10"/>
        <rFont val="Noto Sans"/>
        <family val="2"/>
      </rPr>
      <t xml:space="preserve">迈向数字经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信息服务业发展路径研究</t>
    </r>
  </si>
  <si>
    <t xml:space="preserve">王建冬，陈建龙著</t>
  </si>
  <si>
    <t xml:space="preserve">F492.6</t>
  </si>
  <si>
    <t xml:space="preserve">978-7-5201-6782-6</t>
  </si>
  <si>
    <r>
      <rPr>
        <sz val="10"/>
        <rFont val="Noto Sans"/>
        <family val="2"/>
      </rPr>
      <t xml:space="preserve">美国的边疆</t>
    </r>
    <r>
      <rPr>
        <sz val="10"/>
        <rFont val="宋体"/>
        <family val="0"/>
        <charset val="134"/>
      </rPr>
      <t xml:space="preserve">:</t>
    </r>
  </si>
  <si>
    <t xml:space="preserve">李朝辉著</t>
  </si>
  <si>
    <t xml:space="preserve">978-7-5201-5276-1</t>
  </si>
  <si>
    <r>
      <rPr>
        <sz val="10"/>
        <rFont val="Noto Sans"/>
        <family val="2"/>
      </rPr>
      <t xml:space="preserve">美国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墨西哥湾的历史</t>
    </r>
    <r>
      <rPr>
        <sz val="10"/>
        <rFont val="宋体"/>
        <family val="0"/>
        <charset val="134"/>
      </rPr>
      <t xml:space="preserve">:the making of an American sea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杰克</t>
    </r>
    <r>
      <rPr>
        <sz val="10"/>
        <rFont val="宋体"/>
        <family val="0"/>
        <charset val="134"/>
      </rPr>
      <t xml:space="preserve">·E. </t>
    </r>
    <r>
      <rPr>
        <sz val="10"/>
        <rFont val="Noto Sans"/>
        <family val="2"/>
      </rPr>
      <t xml:space="preserve">戴维斯著</t>
    </r>
  </si>
  <si>
    <t xml:space="preserve">K712</t>
  </si>
  <si>
    <t xml:space="preserve">978-7-5201-6993-6</t>
  </si>
  <si>
    <r>
      <rPr>
        <sz val="10"/>
        <rFont val="Noto Sans"/>
        <family val="2"/>
      </rPr>
      <t xml:space="preserve">美国研究报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国社会的分裂与共识</t>
    </r>
  </si>
  <si>
    <t xml:space="preserve">倪峰主编</t>
  </si>
  <si>
    <t xml:space="preserve">978-7-5201-6124-4</t>
  </si>
  <si>
    <r>
      <rPr>
        <sz val="10"/>
        <rFont val="Noto Sans"/>
        <family val="2"/>
      </rPr>
      <t xml:space="preserve">美国中间禁令制度研究</t>
    </r>
    <r>
      <rPr>
        <sz val="10"/>
        <rFont val="宋体"/>
        <family val="0"/>
        <charset val="134"/>
      </rPr>
      <t xml:space="preserve">:</t>
    </r>
  </si>
  <si>
    <t xml:space="preserve">李曼著</t>
  </si>
  <si>
    <t xml:space="preserve">D971.222.9</t>
  </si>
  <si>
    <t xml:space="preserve">978-7-5201-5375-1</t>
  </si>
  <si>
    <r>
      <rPr>
        <sz val="10"/>
        <rFont val="Noto Sans"/>
        <family val="2"/>
      </rPr>
      <t xml:space="preserve">蒙古帝国兴起及其遗产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劳丁</t>
    </r>
    <r>
      <rPr>
        <sz val="10"/>
        <rFont val="宋体"/>
        <family val="0"/>
        <charset val="134"/>
      </rPr>
      <t xml:space="preserve">(Michael Prawdin)</t>
    </r>
    <r>
      <rPr>
        <sz val="10"/>
        <rFont val="Noto Sans"/>
        <family val="2"/>
      </rPr>
      <t xml:space="preserve">著</t>
    </r>
  </si>
  <si>
    <t xml:space="preserve">K289</t>
  </si>
  <si>
    <t xml:space="preserve">978-7-5201-4598-5</t>
  </si>
  <si>
    <r>
      <rPr>
        <sz val="10"/>
        <rFont val="Noto Sans"/>
        <family val="2"/>
      </rPr>
      <t xml:space="preserve">民族符号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化研究的方法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米哈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帕尔</t>
    </r>
    <r>
      <rPr>
        <sz val="10"/>
        <rFont val="宋体"/>
        <family val="0"/>
        <charset val="134"/>
      </rPr>
      <t xml:space="preserve">(Mihály Hoppál)</t>
    </r>
    <r>
      <rPr>
        <sz val="10"/>
        <rFont val="Noto Sans"/>
        <family val="2"/>
      </rPr>
      <t xml:space="preserve">著</t>
    </r>
  </si>
  <si>
    <t xml:space="preserve">C95</t>
  </si>
  <si>
    <t xml:space="preserve">978-7-5097-9710-5</t>
  </si>
  <si>
    <r>
      <rPr>
        <sz val="10"/>
        <rFont val="Noto Sans"/>
        <family val="2"/>
      </rPr>
      <t xml:space="preserve">民族国家间的和平与战争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隆</t>
    </r>
    <r>
      <rPr>
        <sz val="10"/>
        <rFont val="宋体"/>
        <family val="0"/>
        <charset val="134"/>
      </rPr>
      <t xml:space="preserve">(Raymond Aron)</t>
    </r>
    <r>
      <rPr>
        <sz val="10"/>
        <rFont val="Noto Sans"/>
        <family val="2"/>
      </rPr>
      <t xml:space="preserve">著</t>
    </r>
  </si>
  <si>
    <t xml:space="preserve">D81</t>
  </si>
  <si>
    <t xml:space="preserve">978-7-5201-5601-1</t>
  </si>
  <si>
    <r>
      <rPr>
        <sz val="10"/>
        <rFont val="Noto Sans"/>
        <family val="2"/>
      </rPr>
      <t xml:space="preserve">明治金融风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横滨正金银行的人治与法治</t>
    </r>
  </si>
  <si>
    <t xml:space="preserve">迟王明珠著</t>
  </si>
  <si>
    <t xml:space="preserve">F833.139</t>
  </si>
  <si>
    <t xml:space="preserve">978-7-5201-5610-3</t>
  </si>
  <si>
    <r>
      <rPr>
        <sz val="10"/>
        <rFont val="Noto Sans"/>
        <family val="2"/>
      </rPr>
      <t xml:space="preserve">模型中的世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家如何工作和思考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玛丽</t>
    </r>
    <r>
      <rPr>
        <sz val="10"/>
        <rFont val="宋体"/>
        <family val="0"/>
        <charset val="134"/>
      </rPr>
      <t xml:space="preserve">·S.</t>
    </r>
    <r>
      <rPr>
        <sz val="10"/>
        <rFont val="Noto Sans"/>
        <family val="2"/>
      </rPr>
      <t xml:space="preserve">摩根</t>
    </r>
    <r>
      <rPr>
        <sz val="10"/>
        <rFont val="宋体"/>
        <family val="0"/>
        <charset val="134"/>
      </rPr>
      <t xml:space="preserve">(Mary S. Morgan)</t>
    </r>
    <r>
      <rPr>
        <sz val="10"/>
        <rFont val="Noto Sans"/>
        <family val="2"/>
      </rPr>
      <t xml:space="preserve">著</t>
    </r>
  </si>
  <si>
    <t xml:space="preserve">978-7-5201-6286-9</t>
  </si>
  <si>
    <r>
      <rPr>
        <sz val="10"/>
        <rFont val="Noto Sans"/>
        <family val="2"/>
      </rPr>
      <t xml:space="preserve">那些特别善于表达自己观点的女人们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米歇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安</t>
    </r>
    <r>
      <rPr>
        <sz val="10"/>
        <rFont val="宋体"/>
        <family val="0"/>
        <charset val="134"/>
      </rPr>
      <t xml:space="preserve">(Michelle Dean)</t>
    </r>
    <r>
      <rPr>
        <sz val="10"/>
        <rFont val="Noto Sans"/>
        <family val="2"/>
      </rPr>
      <t xml:space="preserve">著</t>
    </r>
  </si>
  <si>
    <t xml:space="preserve">K818.5</t>
  </si>
  <si>
    <t xml:space="preserve">978-7-5201-6109-1</t>
  </si>
  <si>
    <r>
      <rPr>
        <sz val="10"/>
        <rFont val="Noto Sans"/>
        <family val="2"/>
      </rPr>
      <t xml:space="preserve">南北朝佞佛与废教事初探</t>
    </r>
    <r>
      <rPr>
        <sz val="10"/>
        <rFont val="宋体"/>
        <family val="0"/>
        <charset val="134"/>
      </rPr>
      <t xml:space="preserve">:</t>
    </r>
  </si>
  <si>
    <t xml:space="preserve">苏小华著</t>
  </si>
  <si>
    <t xml:space="preserve">978-7-5201-5698-1</t>
  </si>
  <si>
    <r>
      <rPr>
        <sz val="10"/>
        <rFont val="Noto Sans"/>
        <family val="2"/>
      </rPr>
      <t xml:space="preserve">南方共同市场</t>
    </r>
    <r>
      <rPr>
        <sz val="10"/>
        <rFont val="宋体"/>
        <family val="0"/>
        <charset val="134"/>
      </rPr>
      <t xml:space="preserve">:0.0,0</t>
    </r>
  </si>
  <si>
    <t xml:space="preserve">王飞著</t>
  </si>
  <si>
    <t xml:space="preserve">F114.46</t>
  </si>
  <si>
    <t xml:space="preserve">978-7-5201-6772-7</t>
  </si>
  <si>
    <r>
      <rPr>
        <sz val="10"/>
        <rFont val="Noto Sans"/>
        <family val="2"/>
      </rPr>
      <t xml:space="preserve">南非种族与族群关系变迁研究</t>
    </r>
    <r>
      <rPr>
        <sz val="10"/>
        <rFont val="宋体"/>
        <family val="0"/>
        <charset val="134"/>
      </rPr>
      <t xml:space="preserve">:</t>
    </r>
  </si>
  <si>
    <t xml:space="preserve">徐薇著</t>
  </si>
  <si>
    <t xml:space="preserve">D747.062</t>
  </si>
  <si>
    <t xml:space="preserve">978-7-5201-5748-3</t>
  </si>
  <si>
    <r>
      <rPr>
        <sz val="10"/>
        <rFont val="Noto Sans"/>
        <family val="2"/>
      </rPr>
      <t xml:space="preserve">南京临时政府时期的新闻管理体制</t>
    </r>
    <r>
      <rPr>
        <sz val="10"/>
        <rFont val="宋体"/>
        <family val="0"/>
        <charset val="134"/>
      </rPr>
      <t xml:space="preserve">:</t>
    </r>
  </si>
  <si>
    <t xml:space="preserve">高山冰著</t>
  </si>
  <si>
    <t xml:space="preserve">G219.296</t>
  </si>
  <si>
    <t xml:space="preserve">978-7-5201-6284-5</t>
  </si>
  <si>
    <r>
      <rPr>
        <sz val="10"/>
        <rFont val="Noto Sans"/>
        <family val="2"/>
      </rPr>
      <t xml:space="preserve">欧亚大陆的黎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探寻世界新秩序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鲁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萨艾斯</t>
    </r>
    <r>
      <rPr>
        <sz val="10"/>
        <rFont val="宋体"/>
        <family val="0"/>
        <charset val="134"/>
      </rPr>
      <t xml:space="preserve">(Bruno Macaes)</t>
    </r>
    <r>
      <rPr>
        <sz val="10"/>
        <rFont val="Noto Sans"/>
        <family val="2"/>
      </rPr>
      <t xml:space="preserve">著</t>
    </r>
  </si>
  <si>
    <t xml:space="preserve">978-7-5201-7568-5</t>
  </si>
  <si>
    <r>
      <rPr>
        <sz val="10"/>
        <rFont val="Noto Sans"/>
        <family val="2"/>
      </rPr>
      <t xml:space="preserve">破解全域深度贫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藏的内源型发展道路</t>
    </r>
  </si>
  <si>
    <r>
      <rPr>
        <sz val="10"/>
        <rFont val="Noto Sans"/>
        <family val="2"/>
      </rPr>
      <t xml:space="preserve">刘小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F127.75</t>
  </si>
  <si>
    <t xml:space="preserve">978-7-5201-6141-1</t>
  </si>
  <si>
    <r>
      <rPr>
        <sz val="10"/>
        <rFont val="Noto Sans"/>
        <family val="2"/>
      </rPr>
      <t xml:space="preserve">普法战争</t>
    </r>
    <r>
      <rPr>
        <sz val="10"/>
        <rFont val="宋体"/>
        <family val="0"/>
        <charset val="134"/>
      </rPr>
      <t xml:space="preserve">:187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71</t>
    </r>
    <r>
      <rPr>
        <sz val="10"/>
        <rFont val="Noto Sans"/>
        <family val="2"/>
      </rPr>
      <t xml:space="preserve">年德国对法国的征服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杰弗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夫罗</t>
    </r>
    <r>
      <rPr>
        <sz val="10"/>
        <rFont val="宋体"/>
        <family val="0"/>
        <charset val="134"/>
      </rPr>
      <t xml:space="preserve">(Geoffrey Wawro)</t>
    </r>
    <r>
      <rPr>
        <sz val="10"/>
        <rFont val="Noto Sans"/>
        <family val="2"/>
      </rPr>
      <t xml:space="preserve">著</t>
    </r>
  </si>
  <si>
    <t xml:space="preserve">K565.43</t>
  </si>
  <si>
    <t xml:space="preserve">978-7-5201-6811-3</t>
  </si>
  <si>
    <r>
      <rPr>
        <sz val="10"/>
        <rFont val="Noto Sans"/>
        <family val="2"/>
      </rPr>
      <t xml:space="preserve">七世纪中叶唐与新罗关系研究</t>
    </r>
    <r>
      <rPr>
        <sz val="10"/>
        <rFont val="宋体"/>
        <family val="0"/>
        <charset val="134"/>
      </rPr>
      <t xml:space="preserve">:</t>
    </r>
  </si>
  <si>
    <t xml:space="preserve">拜根兴著</t>
  </si>
  <si>
    <t xml:space="preserve">D829.312</t>
  </si>
  <si>
    <t xml:space="preserve">978-7-5201-7224-0</t>
  </si>
  <si>
    <r>
      <rPr>
        <sz val="10"/>
        <rFont val="Noto Sans"/>
        <family val="2"/>
      </rPr>
      <t xml:space="preserve">齐美尔与后现代社会理论</t>
    </r>
    <r>
      <rPr>
        <sz val="10"/>
        <rFont val="宋体"/>
        <family val="0"/>
        <charset val="134"/>
      </rPr>
      <t xml:space="preserve">:</t>
    </r>
  </si>
  <si>
    <t xml:space="preserve">张小山著</t>
  </si>
  <si>
    <t xml:space="preserve">978-7-5201-6282-1</t>
  </si>
  <si>
    <r>
      <rPr>
        <sz val="10"/>
        <rFont val="Noto Sans"/>
        <family val="2"/>
      </rPr>
      <t xml:space="preserve">前秦史</t>
    </r>
    <r>
      <rPr>
        <sz val="10"/>
        <rFont val="宋体"/>
        <family val="0"/>
        <charset val="134"/>
      </rPr>
      <t xml:space="preserve">:</t>
    </r>
  </si>
  <si>
    <t xml:space="preserve">蒋福亚著</t>
  </si>
  <si>
    <t xml:space="preserve">K238</t>
  </si>
  <si>
    <t xml:space="preserve">978-7-5097-5690-4</t>
  </si>
  <si>
    <r>
      <rPr>
        <sz val="10"/>
        <rFont val="Noto Sans"/>
        <family val="2"/>
      </rPr>
      <t xml:space="preserve">乾隆帝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欧立德</t>
    </r>
    <r>
      <rPr>
        <sz val="10"/>
        <rFont val="宋体"/>
        <family val="0"/>
        <charset val="134"/>
      </rPr>
      <t xml:space="preserve">(Mark C. Elliott)</t>
    </r>
    <r>
      <rPr>
        <sz val="10"/>
        <rFont val="Noto Sans"/>
        <family val="2"/>
      </rPr>
      <t xml:space="preserve">著</t>
    </r>
  </si>
  <si>
    <t xml:space="preserve">K827=49</t>
  </si>
  <si>
    <t xml:space="preserve">978-7-5201-6388-0</t>
  </si>
  <si>
    <r>
      <rPr>
        <sz val="10"/>
        <rFont val="Noto Sans"/>
        <family val="2"/>
      </rPr>
      <t xml:space="preserve">秦汉文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、艺术与物质文化</t>
    </r>
  </si>
  <si>
    <t xml:space="preserve">孙志新主编</t>
  </si>
  <si>
    <t xml:space="preserve">K232.03</t>
  </si>
  <si>
    <t xml:space="preserve">978-7-5201-4187-1</t>
  </si>
  <si>
    <r>
      <rPr>
        <sz val="10"/>
        <rFont val="Noto Sans"/>
        <family val="2"/>
      </rPr>
      <t xml:space="preserve">青年、社交媒体与政治沟通研究</t>
    </r>
    <r>
      <rPr>
        <sz val="10"/>
        <rFont val="宋体"/>
        <family val="0"/>
        <charset val="134"/>
      </rPr>
      <t xml:space="preserve">:</t>
    </r>
  </si>
  <si>
    <t xml:space="preserve">卢家银著</t>
  </si>
  <si>
    <t xml:space="preserve">D432.62</t>
  </si>
  <si>
    <t xml:space="preserve">978-7-5201-7277-6</t>
  </si>
  <si>
    <r>
      <rPr>
        <sz val="10"/>
        <rFont val="Noto Sans"/>
        <family val="2"/>
      </rPr>
      <t xml:space="preserve">青年马克思与施泰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概念的比较研究</t>
    </r>
  </si>
  <si>
    <t xml:space="preserve">王淑娟著</t>
  </si>
  <si>
    <t xml:space="preserve">978-7-5201-6979-0</t>
  </si>
  <si>
    <r>
      <rPr>
        <sz val="10"/>
        <rFont val="Noto Sans"/>
        <family val="2"/>
      </rPr>
      <t xml:space="preserve">去杠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转型下的高质量发展</t>
    </r>
  </si>
  <si>
    <t xml:space="preserve">李扬著</t>
  </si>
  <si>
    <t xml:space="preserve">F12</t>
  </si>
  <si>
    <t xml:space="preserve">978-7-5201-7059-8</t>
  </si>
  <si>
    <r>
      <rPr>
        <sz val="10"/>
        <rFont val="Noto Sans"/>
        <family val="2"/>
      </rPr>
      <t xml:space="preserve">权力范畴与马克思的政治理论</t>
    </r>
    <r>
      <rPr>
        <sz val="10"/>
        <rFont val="宋体"/>
        <family val="0"/>
        <charset val="134"/>
      </rPr>
      <t xml:space="preserve">:</t>
    </r>
  </si>
  <si>
    <t xml:space="preserve">吴永生著</t>
  </si>
  <si>
    <t xml:space="preserve">D0-0</t>
  </si>
  <si>
    <t xml:space="preserve">978-7-5201-6736-9</t>
  </si>
  <si>
    <r>
      <rPr>
        <sz val="10"/>
        <rFont val="Noto Sans"/>
        <family val="2"/>
      </rPr>
      <t xml:space="preserve">权力及其逻辑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米尼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迈尔</t>
    </r>
    <r>
      <rPr>
        <sz val="10"/>
        <rFont val="宋体"/>
        <family val="0"/>
        <charset val="134"/>
      </rPr>
      <t xml:space="preserve">(Dominik Meier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斯蒂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鲁姆</t>
    </r>
    <r>
      <rPr>
        <sz val="10"/>
        <rFont val="宋体"/>
        <family val="0"/>
        <charset val="134"/>
      </rPr>
      <t xml:space="preserve">(Christian Blum)</t>
    </r>
    <r>
      <rPr>
        <sz val="10"/>
        <rFont val="Noto Sans"/>
        <family val="2"/>
      </rPr>
      <t xml:space="preserve">著</t>
    </r>
  </si>
  <si>
    <t xml:space="preserve">C933.3</t>
  </si>
  <si>
    <t xml:space="preserve">978-7-5201-5721-6</t>
  </si>
  <si>
    <r>
      <rPr>
        <sz val="10"/>
        <rFont val="Noto Sans"/>
        <family val="2"/>
      </rPr>
      <t xml:space="preserve">全面开放与国际经济法治</t>
    </r>
    <r>
      <rPr>
        <sz val="10"/>
        <rFont val="宋体"/>
        <family val="0"/>
        <charset val="134"/>
      </rPr>
      <t xml:space="preserve">:</t>
    </r>
  </si>
  <si>
    <t xml:space="preserve">刘敬东著</t>
  </si>
  <si>
    <t xml:space="preserve">D922.295.4</t>
  </si>
  <si>
    <t xml:space="preserve">978-7-5201-4502-2</t>
  </si>
  <si>
    <t xml:space="preserve">人文学科与美国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杰弗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盖尔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派姆著</t>
    </r>
  </si>
  <si>
    <t xml:space="preserve">978-7-5201-6670-6</t>
  </si>
  <si>
    <r>
      <rPr>
        <sz val="10"/>
        <rFont val="Noto Sans"/>
        <family val="2"/>
      </rPr>
      <t xml:space="preserve">日本动漫艺术与动漫文化</t>
    </r>
    <r>
      <rPr>
        <sz val="10"/>
        <rFont val="宋体"/>
        <family val="0"/>
        <charset val="134"/>
      </rPr>
      <t xml:space="preserve">:</t>
    </r>
  </si>
  <si>
    <t xml:space="preserve">姜滨著</t>
  </si>
  <si>
    <t xml:space="preserve">J954</t>
  </si>
  <si>
    <t xml:space="preserve">978-7-5201-5988-3</t>
  </si>
  <si>
    <r>
      <rPr>
        <sz val="10"/>
        <rFont val="Noto Sans"/>
        <family val="2"/>
      </rPr>
      <t xml:space="preserve">日本江户时代汉语研究论考</t>
    </r>
    <r>
      <rPr>
        <sz val="10"/>
        <rFont val="宋体"/>
        <family val="0"/>
        <charset val="134"/>
      </rPr>
      <t xml:space="preserve">:</t>
    </r>
  </si>
  <si>
    <t xml:space="preserve">王雪波著</t>
  </si>
  <si>
    <t xml:space="preserve">H109.2</t>
  </si>
  <si>
    <t xml:space="preserve">978-7-5201-6890-8</t>
  </si>
  <si>
    <r>
      <rPr>
        <sz val="10"/>
        <rFont val="Noto Sans"/>
        <family val="2"/>
      </rPr>
      <t xml:space="preserve">日本经济与中日经贸关系研究报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美贸易摩擦背景下的日本经济</t>
    </r>
  </si>
  <si>
    <t xml:space="preserve">张季风主编</t>
  </si>
  <si>
    <t xml:space="preserve">F131.34</t>
  </si>
  <si>
    <t xml:space="preserve">978-7-5201-6177-0</t>
  </si>
  <si>
    <r>
      <rPr>
        <sz val="10"/>
        <rFont val="Noto Sans"/>
        <family val="2"/>
      </rPr>
      <t xml:space="preserve">如果故宫会说话</t>
    </r>
    <r>
      <rPr>
        <sz val="10"/>
        <rFont val="宋体"/>
        <family val="0"/>
        <charset val="134"/>
      </rPr>
      <t xml:space="preserve">:</t>
    </r>
  </si>
  <si>
    <t xml:space="preserve">杨原著</t>
  </si>
  <si>
    <t xml:space="preserve">K249.06</t>
  </si>
  <si>
    <t xml:space="preserve">978-7-5201-5878-7</t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贾瑞霞编著</t>
  </si>
  <si>
    <t xml:space="preserve">K953.2</t>
  </si>
  <si>
    <t xml:space="preserve">978-7-5201-6939-4</t>
  </si>
  <si>
    <r>
      <rPr>
        <sz val="10"/>
        <rFont val="Noto Sans"/>
        <family val="2"/>
      </rPr>
      <t xml:space="preserve">僧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士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朝统治下的西南人群与历史</t>
    </r>
  </si>
  <si>
    <t xml:space="preserve">连瑞枝著</t>
  </si>
  <si>
    <t xml:space="preserve">K248.07</t>
  </si>
  <si>
    <t xml:space="preserve">978-7-5201-5277-8</t>
  </si>
  <si>
    <r>
      <rPr>
        <sz val="10"/>
        <rFont val="Noto Sans"/>
        <family val="2"/>
      </rPr>
      <t xml:space="preserve">莎士比亚的自由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林布拉特</t>
    </r>
    <r>
      <rPr>
        <sz val="10"/>
        <rFont val="宋体"/>
        <family val="0"/>
        <charset val="134"/>
      </rPr>
      <t xml:space="preserve">(Stephen Greenblatt)</t>
    </r>
    <r>
      <rPr>
        <sz val="10"/>
        <rFont val="Noto Sans"/>
        <family val="2"/>
      </rPr>
      <t xml:space="preserve">著</t>
    </r>
  </si>
  <si>
    <t xml:space="preserve">I561.063</t>
  </si>
  <si>
    <t xml:space="preserve">978-7-5201-6823-6</t>
  </si>
  <si>
    <r>
      <rPr>
        <sz val="10"/>
        <rFont val="Noto Sans"/>
        <family val="2"/>
      </rPr>
      <t xml:space="preserve">社会工作教学案例精选</t>
    </r>
    <r>
      <rPr>
        <sz val="10"/>
        <rFont val="宋体"/>
        <family val="0"/>
        <charset val="134"/>
      </rPr>
      <t xml:space="preserve">:</t>
    </r>
  </si>
  <si>
    <t xml:space="preserve">赵一红主编</t>
  </si>
  <si>
    <t xml:space="preserve">C916.2</t>
  </si>
  <si>
    <t xml:space="preserve">978-7-5201-7387-2</t>
  </si>
  <si>
    <r>
      <rPr>
        <sz val="10"/>
        <rFont val="Noto Sans"/>
        <family val="2"/>
      </rPr>
      <t xml:space="preserve">社会学与中国社会巨变</t>
    </r>
    <r>
      <rPr>
        <sz val="10"/>
        <rFont val="宋体"/>
        <family val="0"/>
        <charset val="134"/>
      </rPr>
      <t xml:space="preserve">:</t>
    </r>
  </si>
  <si>
    <t xml:space="preserve">李培林著</t>
  </si>
  <si>
    <t xml:space="preserve">978-7-5097-8214-9</t>
  </si>
  <si>
    <r>
      <rPr>
        <sz val="10"/>
        <rFont val="Noto Sans"/>
        <family val="2"/>
      </rPr>
      <t xml:space="preserve">社会资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关于社会结构与行动的理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林南</t>
    </r>
    <r>
      <rPr>
        <sz val="10"/>
        <rFont val="宋体"/>
        <family val="0"/>
        <charset val="134"/>
      </rPr>
      <t xml:space="preserve">(Nan Lin)</t>
    </r>
    <r>
      <rPr>
        <sz val="10"/>
        <rFont val="Noto Sans"/>
        <family val="2"/>
      </rPr>
      <t xml:space="preserve">著</t>
    </r>
  </si>
  <si>
    <t xml:space="preserve">F014.39</t>
  </si>
  <si>
    <t xml:space="preserve">978-7-5201-6865-6</t>
  </si>
  <si>
    <r>
      <rPr>
        <sz val="10"/>
        <rFont val="Noto Sans"/>
        <family val="2"/>
      </rPr>
      <t xml:space="preserve">涉渡者的探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语言文学学术名家访谈录</t>
    </r>
  </si>
  <si>
    <r>
      <rPr>
        <sz val="10"/>
        <rFont val="Noto Sans"/>
        <family val="2"/>
      </rPr>
      <t xml:space="preserve">邹赞，朱贺琴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K825.5</t>
  </si>
  <si>
    <t xml:space="preserve">978-7-5201-5400-0</t>
  </si>
  <si>
    <r>
      <rPr>
        <sz val="10"/>
        <rFont val="Noto Sans"/>
        <family val="2"/>
      </rPr>
      <t xml:space="preserve">身体、意义与经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人学视域下的文艺研究</t>
    </r>
  </si>
  <si>
    <t xml:space="preserve">秦勇著</t>
  </si>
  <si>
    <t xml:space="preserve">978-7-5201-6819-9</t>
  </si>
  <si>
    <r>
      <rPr>
        <sz val="10"/>
        <rFont val="Noto Sans"/>
        <family val="2"/>
      </rPr>
      <t xml:space="preserve">神奈川冲浪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传统文化到“酷日本”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南希</t>
    </r>
    <r>
      <rPr>
        <sz val="10"/>
        <rFont val="宋体"/>
        <family val="0"/>
        <charset val="134"/>
      </rPr>
      <t xml:space="preserve">·K.</t>
    </r>
    <r>
      <rPr>
        <sz val="10"/>
        <rFont val="Noto Sans"/>
        <family val="2"/>
      </rPr>
      <t xml:space="preserve">斯托克</t>
    </r>
    <r>
      <rPr>
        <sz val="10"/>
        <rFont val="宋体"/>
        <family val="0"/>
        <charset val="134"/>
      </rPr>
      <t xml:space="preserve">(Nancy K. Stalker)</t>
    </r>
    <r>
      <rPr>
        <sz val="10"/>
        <rFont val="Noto Sans"/>
        <family val="2"/>
      </rPr>
      <t xml:space="preserve">著</t>
    </r>
  </si>
  <si>
    <t xml:space="preserve">G131.3</t>
  </si>
  <si>
    <t xml:space="preserve">978-7-5201-6332-3</t>
  </si>
  <si>
    <r>
      <rPr>
        <sz val="10"/>
        <rFont val="Noto Sans"/>
        <family val="2"/>
      </rPr>
      <t xml:space="preserve">神武军容耀天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代皇室的尚武活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鲁大维</t>
    </r>
    <r>
      <rPr>
        <sz val="10"/>
        <rFont val="宋体"/>
        <family val="0"/>
        <charset val="134"/>
      </rPr>
      <t xml:space="preserve">(David M. Robinson) </t>
    </r>
    <r>
      <rPr>
        <sz val="10"/>
        <rFont val="Noto Sans"/>
        <family val="2"/>
      </rPr>
      <t xml:space="preserve">著</t>
    </r>
  </si>
  <si>
    <t xml:space="preserve">K248.06</t>
  </si>
  <si>
    <t xml:space="preserve">978-7-5201-7214-1</t>
  </si>
  <si>
    <r>
      <rPr>
        <sz val="10"/>
        <rFont val="Noto Sans"/>
        <family val="2"/>
      </rPr>
      <t xml:space="preserve">审美生存论</t>
    </r>
    <r>
      <rPr>
        <sz val="10"/>
        <rFont val="宋体"/>
        <family val="0"/>
        <charset val="134"/>
      </rPr>
      <t xml:space="preserve">:</t>
    </r>
  </si>
  <si>
    <t xml:space="preserve">王定功，康高磊著</t>
  </si>
  <si>
    <t xml:space="preserve">978-7-5201-6298-2</t>
  </si>
  <si>
    <r>
      <rPr>
        <sz val="10"/>
        <rFont val="Noto Sans"/>
        <family val="2"/>
      </rPr>
      <t xml:space="preserve">生态伦理的现实反思与终极关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乌托邦视角下人与自然伦理关系建构研究</t>
    </r>
  </si>
  <si>
    <t xml:space="preserve">张彭松著</t>
  </si>
  <si>
    <t xml:space="preserve">B82-058</t>
  </si>
  <si>
    <t xml:space="preserve">978-7-5201-5753-7</t>
  </si>
  <si>
    <r>
      <rPr>
        <sz val="10"/>
        <rFont val="Noto Sans"/>
        <family val="2"/>
      </rPr>
      <t xml:space="preserve">诗品文心 唐末高士司空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平、诗文与《诗品》翻译研究</t>
    </r>
  </si>
  <si>
    <t xml:space="preserve">王宏印著译</t>
  </si>
  <si>
    <t xml:space="preserve">978-7-5201-7350-6</t>
  </si>
  <si>
    <r>
      <rPr>
        <sz val="10"/>
        <rFont val="Noto Sans"/>
        <family val="2"/>
      </rPr>
      <t xml:space="preserve">十六国北朝时期的佛教与社会</t>
    </r>
    <r>
      <rPr>
        <sz val="10"/>
        <rFont val="宋体"/>
        <family val="0"/>
        <charset val="134"/>
      </rPr>
      <t xml:space="preserve">:</t>
    </r>
  </si>
  <si>
    <t xml:space="preserve">黄崑威著</t>
  </si>
  <si>
    <t xml:space="preserve">978-7-5201-7563-0</t>
  </si>
  <si>
    <r>
      <rPr>
        <sz val="10"/>
        <rFont val="Noto Sans"/>
        <family val="2"/>
      </rPr>
      <t xml:space="preserve">实证法学研究</t>
    </r>
    <r>
      <rPr>
        <sz val="10"/>
        <rFont val="宋体"/>
        <family val="0"/>
        <charset val="134"/>
      </rPr>
      <t xml:space="preserve">:</t>
    </r>
  </si>
  <si>
    <t xml:space="preserve">田禾，吕艳滨主编</t>
  </si>
  <si>
    <t xml:space="preserve">D90</t>
  </si>
  <si>
    <t xml:space="preserve">978-7-5201-6921-9</t>
  </si>
  <si>
    <r>
      <rPr>
        <sz val="10"/>
        <rFont val="Noto Sans"/>
        <family val="2"/>
      </rPr>
      <t xml:space="preserve">史事与史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通鉴续编》中的蒙元王朝</t>
    </r>
  </si>
  <si>
    <t xml:space="preserve">曹金成著</t>
  </si>
  <si>
    <t xml:space="preserve">K281.2</t>
  </si>
  <si>
    <t xml:space="preserve">978-7-5201-7396-4</t>
  </si>
  <si>
    <r>
      <rPr>
        <sz val="10"/>
        <rFont val="Noto Sans"/>
        <family val="2"/>
      </rPr>
      <t xml:space="preserve">世界经济大变局与中国的经济改革</t>
    </r>
    <r>
      <rPr>
        <sz val="10"/>
        <rFont val="宋体"/>
        <family val="0"/>
        <charset val="134"/>
      </rPr>
      <t xml:space="preserve">:</t>
    </r>
  </si>
  <si>
    <t xml:space="preserve">金仁淑主编</t>
  </si>
  <si>
    <t xml:space="preserve">978-7-5201-6843-4</t>
  </si>
  <si>
    <r>
      <rPr>
        <sz val="10"/>
        <rFont val="Noto Sans"/>
        <family val="2"/>
      </rPr>
      <t xml:space="preserve">世界遗产运河的保护与传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运河文化带的视角</t>
    </r>
  </si>
  <si>
    <r>
      <rPr>
        <sz val="10"/>
        <rFont val="Noto Sans"/>
        <family val="2"/>
      </rPr>
      <t xml:space="preserve">王金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K918.4</t>
  </si>
  <si>
    <t xml:space="preserve">978-7-5201-6422-1</t>
  </si>
  <si>
    <r>
      <rPr>
        <sz val="10"/>
        <rFont val="Noto Sans"/>
        <family val="2"/>
      </rPr>
      <t xml:space="preserve">世俗与超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晋文艺精神新论</t>
    </r>
  </si>
  <si>
    <t xml:space="preserve">陈志刚著</t>
  </si>
  <si>
    <t xml:space="preserve">I209.37</t>
  </si>
  <si>
    <t xml:space="preserve">978-7-5201-6233-3</t>
  </si>
  <si>
    <r>
      <rPr>
        <sz val="10"/>
        <rFont val="Noto Sans"/>
        <family val="2"/>
      </rPr>
      <t xml:space="preserve">数权法</t>
    </r>
    <r>
      <rPr>
        <sz val="10"/>
        <rFont val="宋体"/>
        <family val="0"/>
        <charset val="134"/>
      </rPr>
      <t xml:space="preserve">2.0:</t>
    </r>
    <r>
      <rPr>
        <sz val="10"/>
        <rFont val="Noto Sans"/>
        <family val="2"/>
      </rPr>
      <t xml:space="preserve">数权的制度建构</t>
    </r>
  </si>
  <si>
    <t xml:space="preserve">连玉明主编</t>
  </si>
  <si>
    <t xml:space="preserve">978-7-5201-6408-5</t>
  </si>
  <si>
    <r>
      <rPr>
        <sz val="10"/>
        <rFont val="Noto Sans"/>
        <family val="2"/>
      </rPr>
      <t xml:space="preserve">双重结构与俄罗斯的地区一体化政策</t>
    </r>
    <r>
      <rPr>
        <sz val="10"/>
        <rFont val="宋体"/>
        <family val="0"/>
        <charset val="134"/>
      </rPr>
      <t xml:space="preserve">:</t>
    </r>
  </si>
  <si>
    <t xml:space="preserve">顾炜著</t>
  </si>
  <si>
    <t xml:space="preserve">D851.2</t>
  </si>
  <si>
    <t xml:space="preserve">978-7-5201-6179-4</t>
  </si>
  <si>
    <r>
      <rPr>
        <sz val="10"/>
        <rFont val="Noto Sans"/>
        <family val="2"/>
      </rPr>
      <t xml:space="preserve">思变与应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甲午战后清政府的实政改革</t>
    </r>
  </si>
  <si>
    <t xml:space="preserve">张海荣著</t>
  </si>
  <si>
    <t xml:space="preserve">D691.21</t>
  </si>
  <si>
    <t xml:space="preserve">978-7-5201-7424-4</t>
  </si>
  <si>
    <r>
      <rPr>
        <sz val="10"/>
        <rFont val="Noto Sans"/>
        <family val="2"/>
      </rPr>
      <t xml:space="preserve">思想政治教育学方法新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于批判实在论的视角</t>
    </r>
  </si>
  <si>
    <t xml:space="preserve">赵岩著</t>
  </si>
  <si>
    <t xml:space="preserve">978-7-5201-7000-0</t>
  </si>
  <si>
    <r>
      <rPr>
        <sz val="10"/>
        <rFont val="Noto Sans"/>
        <family val="2"/>
      </rPr>
      <t xml:space="preserve">思想政治教育学科价值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马克思主义理论学科为视域</t>
    </r>
  </si>
  <si>
    <t xml:space="preserve">马志霞著</t>
  </si>
  <si>
    <t xml:space="preserve">978-7-5201-7417-6</t>
  </si>
  <si>
    <r>
      <rPr>
        <sz val="10"/>
        <rFont val="Noto Sans"/>
        <family val="2"/>
      </rPr>
      <t xml:space="preserve">思想政治理论课教学科研分析报告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佘双好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5201-6395-8</t>
  </si>
  <si>
    <r>
      <rPr>
        <sz val="10"/>
        <rFont val="Noto Sans"/>
        <family val="2"/>
      </rPr>
      <t xml:space="preserve">四书释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明全景中跨语境理解儒学</t>
    </r>
  </si>
  <si>
    <t xml:space="preserve">赵峰著</t>
  </si>
  <si>
    <t xml:space="preserve">978-7-5201-6497-9</t>
  </si>
  <si>
    <r>
      <rPr>
        <sz val="10"/>
        <rFont val="Noto Sans"/>
        <family val="2"/>
      </rPr>
      <t xml:space="preserve">宋诗话与唐诗学</t>
    </r>
    <r>
      <rPr>
        <sz val="10"/>
        <rFont val="宋体"/>
        <family val="0"/>
        <charset val="134"/>
      </rPr>
      <t xml:space="preserve">:</t>
    </r>
  </si>
  <si>
    <t xml:space="preserve">黄爱平著</t>
  </si>
  <si>
    <t xml:space="preserve">978-7-5201-6959-2</t>
  </si>
  <si>
    <r>
      <rPr>
        <sz val="10"/>
        <rFont val="Noto Sans"/>
        <family val="2"/>
      </rPr>
      <t xml:space="preserve">宋诗史话</t>
    </r>
    <r>
      <rPr>
        <sz val="10"/>
        <rFont val="宋体"/>
        <family val="0"/>
        <charset val="134"/>
      </rPr>
      <t xml:space="preserve">:</t>
    </r>
  </si>
  <si>
    <t xml:space="preserve">刘师健著</t>
  </si>
  <si>
    <t xml:space="preserve">I207.209</t>
  </si>
  <si>
    <t xml:space="preserve">978-7-5201-6938-7</t>
  </si>
  <si>
    <r>
      <rPr>
        <sz val="10"/>
        <rFont val="Noto Sans"/>
        <family val="2"/>
      </rPr>
      <t xml:space="preserve">苏洵文化理想研究</t>
    </r>
    <r>
      <rPr>
        <sz val="10"/>
        <rFont val="宋体"/>
        <family val="0"/>
        <charset val="134"/>
      </rPr>
      <t xml:space="preserve">:</t>
    </r>
  </si>
  <si>
    <t xml:space="preserve">古屿鑫著</t>
  </si>
  <si>
    <t xml:space="preserve">B244.05-53</t>
  </si>
  <si>
    <t xml:space="preserve">978-7-5201-6108-4</t>
  </si>
  <si>
    <r>
      <rPr>
        <sz val="10"/>
        <rFont val="Noto Sans"/>
        <family val="2"/>
      </rPr>
      <t xml:space="preserve">塑造共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国立国时期的革命话语与大众传播</t>
    </r>
  </si>
  <si>
    <t xml:space="preserve">应琛著</t>
  </si>
  <si>
    <t xml:space="preserve">D097.124</t>
  </si>
  <si>
    <t xml:space="preserve">978-7-5201-6193-0</t>
  </si>
  <si>
    <r>
      <rPr>
        <sz val="10"/>
        <rFont val="Noto Sans"/>
        <family val="2"/>
      </rPr>
      <t xml:space="preserve">隋初唐书法美学研究</t>
    </r>
    <r>
      <rPr>
        <sz val="10"/>
        <rFont val="宋体"/>
        <family val="0"/>
        <charset val="134"/>
      </rPr>
      <t xml:space="preserve">:</t>
    </r>
  </si>
  <si>
    <t xml:space="preserve">常耀华著</t>
  </si>
  <si>
    <t xml:space="preserve">J292.1</t>
  </si>
  <si>
    <t xml:space="preserve">978-7-5201-6099-5</t>
  </si>
  <si>
    <r>
      <rPr>
        <sz val="10"/>
        <rFont val="Noto Sans"/>
        <family val="2"/>
      </rPr>
      <t xml:space="preserve">索马里</t>
    </r>
    <r>
      <rPr>
        <sz val="10"/>
        <rFont val="宋体"/>
        <family val="0"/>
        <charset val="134"/>
      </rPr>
      <t xml:space="preserve">:</t>
    </r>
  </si>
  <si>
    <t xml:space="preserve">顾章义，安春英编著</t>
  </si>
  <si>
    <t xml:space="preserve">K942.2</t>
  </si>
  <si>
    <t xml:space="preserve">978-7-5201-7399-5</t>
  </si>
  <si>
    <r>
      <rPr>
        <sz val="10"/>
        <rFont val="Noto Sans"/>
        <family val="2"/>
      </rPr>
      <t xml:space="preserve">他性理论与文学他性研究</t>
    </r>
    <r>
      <rPr>
        <sz val="10"/>
        <rFont val="宋体"/>
        <family val="0"/>
        <charset val="134"/>
      </rPr>
      <t xml:space="preserve">:</t>
    </r>
  </si>
  <si>
    <t xml:space="preserve">江马益著</t>
  </si>
  <si>
    <t xml:space="preserve">I0</t>
  </si>
  <si>
    <t xml:space="preserve">978-7-5201-6407-8</t>
  </si>
  <si>
    <r>
      <rPr>
        <sz val="10"/>
        <rFont val="Noto Sans"/>
        <family val="2"/>
      </rPr>
      <t xml:space="preserve">覃于风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王朝的政治秩序</t>
    </r>
  </si>
  <si>
    <t xml:space="preserve">王义康著</t>
  </si>
  <si>
    <t xml:space="preserve">978-7-5201-7434-3</t>
  </si>
  <si>
    <r>
      <rPr>
        <sz val="10"/>
        <rFont val="Noto Sans"/>
        <family val="2"/>
      </rPr>
      <t xml:space="preserve">汤显祖诗学理论研究</t>
    </r>
    <r>
      <rPr>
        <sz val="10"/>
        <rFont val="宋体"/>
        <family val="0"/>
        <charset val="134"/>
      </rPr>
      <t xml:space="preserve">:</t>
    </r>
  </si>
  <si>
    <t xml:space="preserve">万文斌著</t>
  </si>
  <si>
    <t xml:space="preserve">978-7-5201-7694-1</t>
  </si>
  <si>
    <r>
      <rPr>
        <sz val="10"/>
        <rFont val="Noto Sans"/>
        <family val="2"/>
      </rPr>
      <t xml:space="preserve">唐代书手研究</t>
    </r>
    <r>
      <rPr>
        <sz val="10"/>
        <rFont val="宋体"/>
        <family val="0"/>
        <charset val="134"/>
      </rPr>
      <t xml:space="preserve">:</t>
    </r>
  </si>
  <si>
    <t xml:space="preserve">周侃著</t>
  </si>
  <si>
    <t xml:space="preserve">J292.112.4</t>
  </si>
  <si>
    <t xml:space="preserve">978-7-5201-6455-9</t>
  </si>
  <si>
    <r>
      <rPr>
        <sz val="10"/>
        <rFont val="Noto Sans"/>
        <family val="2"/>
      </rPr>
      <t xml:space="preserve">唐五代两宋诗法著述研究</t>
    </r>
    <r>
      <rPr>
        <sz val="10"/>
        <rFont val="宋体"/>
        <family val="0"/>
        <charset val="134"/>
      </rPr>
      <t xml:space="preserve">:</t>
    </r>
  </si>
  <si>
    <t xml:space="preserve">张静著</t>
  </si>
  <si>
    <t xml:space="preserve">I207.21</t>
  </si>
  <si>
    <t xml:space="preserve">978-7-5201-5372-0</t>
  </si>
  <si>
    <r>
      <rPr>
        <sz val="10"/>
        <rFont val="Noto Sans"/>
        <family val="2"/>
      </rPr>
      <t xml:space="preserve">特洛伊战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解旧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巴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施特劳斯</t>
    </r>
    <r>
      <rPr>
        <sz val="10"/>
        <rFont val="宋体"/>
        <family val="0"/>
        <charset val="134"/>
      </rPr>
      <t xml:space="preserve">(Barry Strauss)</t>
    </r>
    <r>
      <rPr>
        <sz val="10"/>
        <rFont val="Noto Sans"/>
        <family val="2"/>
      </rPr>
      <t xml:space="preserve">著</t>
    </r>
  </si>
  <si>
    <t xml:space="preserve">K125</t>
  </si>
  <si>
    <t xml:space="preserve">978-7-5201-5068-2</t>
  </si>
  <si>
    <r>
      <rPr>
        <sz val="10"/>
        <rFont val="Noto Sans"/>
        <family val="2"/>
      </rPr>
      <t xml:space="preserve">特斯拉模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丰田主义到特斯拉主义，埃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斯克的工业颠覆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伦丁</t>
    </r>
    <r>
      <rPr>
        <sz val="10"/>
        <rFont val="宋体"/>
        <family val="0"/>
        <charset val="134"/>
      </rPr>
      <t xml:space="preserve">(Michael Valentin)</t>
    </r>
    <r>
      <rPr>
        <sz val="10"/>
        <rFont val="Noto Sans"/>
        <family val="2"/>
      </rPr>
      <t xml:space="preserve">著</t>
    </r>
  </si>
  <si>
    <t xml:space="preserve">F407.471</t>
  </si>
  <si>
    <t xml:space="preserve">978-7-5201-6122-0</t>
  </si>
  <si>
    <r>
      <rPr>
        <sz val="10"/>
        <rFont val="Noto Sans"/>
        <family val="2"/>
      </rPr>
      <t xml:space="preserve">天生的标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国种族主义思想的历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布拉姆</t>
    </r>
    <r>
      <rPr>
        <sz val="10"/>
        <rFont val="宋体"/>
        <family val="0"/>
        <charset val="134"/>
      </rPr>
      <t xml:space="preserve">·X.</t>
    </r>
    <r>
      <rPr>
        <sz val="10"/>
        <rFont val="Noto Sans"/>
        <family val="2"/>
      </rPr>
      <t xml:space="preserve">肯迪</t>
    </r>
    <r>
      <rPr>
        <sz val="10"/>
        <rFont val="宋体"/>
        <family val="0"/>
        <charset val="134"/>
      </rPr>
      <t xml:space="preserve">(Ibram X. Kendi)</t>
    </r>
    <r>
      <rPr>
        <sz val="10"/>
        <rFont val="Noto Sans"/>
        <family val="2"/>
      </rPr>
      <t xml:space="preserve">著</t>
    </r>
  </si>
  <si>
    <t xml:space="preserve">D771.262</t>
  </si>
  <si>
    <t xml:space="preserve">978-7-5201-5307-2</t>
  </si>
  <si>
    <r>
      <rPr>
        <sz val="10"/>
        <rFont val="Noto Sans"/>
        <family val="2"/>
      </rPr>
      <t xml:space="preserve">条顿骑士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部军事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厄本</t>
    </r>
    <r>
      <rPr>
        <sz val="10"/>
        <rFont val="宋体"/>
        <family val="0"/>
        <charset val="134"/>
      </rPr>
      <t xml:space="preserve">(William Urban)</t>
    </r>
    <r>
      <rPr>
        <sz val="10"/>
        <rFont val="Noto Sans"/>
        <family val="2"/>
      </rPr>
      <t xml:space="preserve">著</t>
    </r>
  </si>
  <si>
    <t xml:space="preserve">E193</t>
  </si>
  <si>
    <t xml:space="preserve">978-7-5201-6481-8</t>
  </si>
  <si>
    <r>
      <rPr>
        <sz val="10"/>
        <rFont val="Noto Sans"/>
        <family val="2"/>
      </rPr>
      <t xml:space="preserve">王朝：恺撒家族的兴衰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兰</t>
    </r>
    <r>
      <rPr>
        <sz val="10"/>
        <rFont val="宋体"/>
        <family val="0"/>
        <charset val="134"/>
      </rPr>
      <t xml:space="preserve">(Tom Holland)</t>
    </r>
    <r>
      <rPr>
        <sz val="10"/>
        <rFont val="Noto Sans"/>
        <family val="2"/>
      </rPr>
      <t xml:space="preserve">著</t>
    </r>
  </si>
  <si>
    <t xml:space="preserve">K126</t>
  </si>
  <si>
    <t xml:space="preserve">978-7-5201-6081-0</t>
  </si>
  <si>
    <r>
      <rPr>
        <sz val="10"/>
        <rFont val="Noto Sans"/>
        <family val="2"/>
      </rPr>
      <t xml:space="preserve">王充儒道思想评介</t>
    </r>
    <r>
      <rPr>
        <sz val="10"/>
        <rFont val="宋体"/>
        <family val="0"/>
        <charset val="134"/>
      </rPr>
      <t xml:space="preserve">:</t>
    </r>
  </si>
  <si>
    <t xml:space="preserve">颜莉著</t>
  </si>
  <si>
    <t xml:space="preserve">B234.85</t>
  </si>
  <si>
    <t xml:space="preserve">978-7-5201-6370-5</t>
  </si>
  <si>
    <r>
      <rPr>
        <sz val="10"/>
        <rFont val="Noto Sans"/>
        <family val="2"/>
      </rPr>
      <t xml:space="preserve">王船山“情几”诗学发微</t>
    </r>
    <r>
      <rPr>
        <sz val="10"/>
        <rFont val="宋体"/>
        <family val="0"/>
        <charset val="134"/>
      </rPr>
      <t xml:space="preserve">:</t>
    </r>
  </si>
  <si>
    <t xml:space="preserve">杨宁宁著</t>
  </si>
  <si>
    <t xml:space="preserve">978-7-5201-6377-4</t>
  </si>
  <si>
    <r>
      <rPr>
        <sz val="10"/>
        <rFont val="Noto Sans"/>
        <family val="2"/>
      </rPr>
      <t xml:space="preserve">王道与霸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涩泽荣一对华态度与交往研究</t>
    </r>
  </si>
  <si>
    <t xml:space="preserve">金东著</t>
  </si>
  <si>
    <t xml:space="preserve">D822.331.3</t>
  </si>
  <si>
    <t xml:space="preserve">978-7-5201-6212-8</t>
  </si>
  <si>
    <r>
      <rPr>
        <sz val="10"/>
        <rFont val="Noto Sans"/>
        <family val="2"/>
      </rPr>
      <t xml:space="preserve">网络时代的文学批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变、困境与求解</t>
    </r>
  </si>
  <si>
    <t xml:space="preserve">吴优著</t>
  </si>
  <si>
    <t xml:space="preserve">I207.999</t>
  </si>
  <si>
    <t xml:space="preserve">978-7-5201-7602-6</t>
  </si>
  <si>
    <r>
      <rPr>
        <sz val="10"/>
        <rFont val="Noto Sans"/>
        <family val="2"/>
      </rPr>
      <t xml:space="preserve">微电影实践教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校思政课教学模式创新探析</t>
    </r>
  </si>
  <si>
    <t xml:space="preserve">陈艳，谢伟光著</t>
  </si>
  <si>
    <t xml:space="preserve">978-7-5201-6178-7</t>
  </si>
  <si>
    <r>
      <rPr>
        <sz val="10"/>
        <rFont val="Noto Sans"/>
        <family val="2"/>
      </rPr>
      <t xml:space="preserve">微历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近代中国人的生活世界</t>
    </r>
  </si>
  <si>
    <t xml:space="preserve">李长莉著</t>
  </si>
  <si>
    <t xml:space="preserve">D693.9</t>
  </si>
  <si>
    <t xml:space="preserve">978-7-5201-6946-2</t>
  </si>
  <si>
    <r>
      <rPr>
        <sz val="10"/>
        <rFont val="Noto Sans"/>
        <family val="2"/>
      </rPr>
      <t xml:space="preserve">维特根斯坦的语言游戏思想研究</t>
    </r>
    <r>
      <rPr>
        <sz val="10"/>
        <rFont val="宋体"/>
        <family val="0"/>
        <charset val="134"/>
      </rPr>
      <t xml:space="preserve">:</t>
    </r>
  </si>
  <si>
    <t xml:space="preserve">李果著</t>
  </si>
  <si>
    <t xml:space="preserve">B561.59</t>
  </si>
  <si>
    <t xml:space="preserve">978-7-5201-6768-0</t>
  </si>
  <si>
    <r>
      <rPr>
        <sz val="10"/>
        <rFont val="Noto Sans"/>
        <family val="2"/>
      </rPr>
      <t xml:space="preserve">温泉旅游地开发与管理</t>
    </r>
    <r>
      <rPr>
        <sz val="10"/>
        <rFont val="宋体"/>
        <family val="0"/>
        <charset val="134"/>
      </rPr>
      <t xml:space="preserve">:</t>
    </r>
  </si>
  <si>
    <t xml:space="preserve">巨鹏著</t>
  </si>
  <si>
    <t xml:space="preserve">F592.765.4</t>
  </si>
  <si>
    <t xml:space="preserve">978-7-5201-6105-3</t>
  </si>
  <si>
    <r>
      <rPr>
        <sz val="10"/>
        <rFont val="Noto Sans"/>
        <family val="2"/>
      </rPr>
      <t xml:space="preserve">文化和旅游产业前沿</t>
    </r>
    <r>
      <rPr>
        <sz val="10"/>
        <rFont val="宋体"/>
        <family val="0"/>
        <charset val="134"/>
      </rPr>
      <t xml:space="preserve">:</t>
    </r>
  </si>
  <si>
    <t xml:space="preserve">郭万超主编</t>
  </si>
  <si>
    <t xml:space="preserve">978-7-5201-6721-5</t>
  </si>
  <si>
    <r>
      <rPr>
        <sz val="10"/>
        <rFont val="Noto Sans"/>
        <family val="2"/>
      </rPr>
      <t xml:space="preserve">文化自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力量的精神支撑</t>
    </r>
  </si>
  <si>
    <t xml:space="preserve">陈一收著</t>
  </si>
  <si>
    <t xml:space="preserve">978-7-5201-6945-5</t>
  </si>
  <si>
    <r>
      <rPr>
        <sz val="10"/>
        <rFont val="Noto Sans"/>
        <family val="2"/>
      </rPr>
      <t xml:space="preserve">文明的帝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帝国观念的演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雷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鲍登</t>
    </r>
    <r>
      <rPr>
        <sz val="10"/>
        <rFont val="宋体"/>
        <family val="0"/>
        <charset val="134"/>
      </rPr>
      <t xml:space="preserve">(Brett Bowden)</t>
    </r>
    <r>
      <rPr>
        <sz val="10"/>
        <rFont val="Noto Sans"/>
        <family val="2"/>
      </rPr>
      <t xml:space="preserve">著</t>
    </r>
  </si>
  <si>
    <t xml:space="preserve">G11</t>
  </si>
  <si>
    <t xml:space="preserve">978-7-5201-6279-1</t>
  </si>
  <si>
    <r>
      <rPr>
        <sz val="10"/>
        <rFont val="Noto Sans"/>
        <family val="2"/>
      </rPr>
      <t xml:space="preserve">文明探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考古十讲</t>
    </r>
  </si>
  <si>
    <t xml:space="preserve">中国社会科学院离退休干部工作局，首都图书馆编</t>
  </si>
  <si>
    <t xml:space="preserve">K870.4-53</t>
  </si>
  <si>
    <t xml:space="preserve">978-7-5201-5726-1</t>
  </si>
  <si>
    <r>
      <rPr>
        <sz val="10"/>
        <rFont val="Noto Sans"/>
        <family val="2"/>
      </rPr>
      <t xml:space="preserve">文明中的疯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部关于精神错乱的文化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卡尔</t>
    </r>
    <r>
      <rPr>
        <sz val="10"/>
        <rFont val="宋体"/>
        <family val="0"/>
        <charset val="134"/>
      </rPr>
      <t xml:space="preserve">(Andrew Scull)</t>
    </r>
    <r>
      <rPr>
        <sz val="10"/>
        <rFont val="Noto Sans"/>
        <family val="2"/>
      </rPr>
      <t xml:space="preserve">著</t>
    </r>
  </si>
  <si>
    <t xml:space="preserve">K103</t>
  </si>
  <si>
    <t xml:space="preserve">978-7-5201-6398-9</t>
  </si>
  <si>
    <r>
      <rPr>
        <sz val="10"/>
        <rFont val="Noto Sans"/>
        <family val="2"/>
      </rPr>
      <t xml:space="preserve">文献与问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现代文学文献研究论衡</t>
    </r>
  </si>
  <si>
    <t xml:space="preserve">易彬著</t>
  </si>
  <si>
    <t xml:space="preserve">G256</t>
  </si>
  <si>
    <t xml:space="preserve">978-7-5201-7225-7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代文艺风景管窥</t>
    </r>
  </si>
  <si>
    <t xml:space="preserve">杜英著</t>
  </si>
  <si>
    <t xml:space="preserve">I206.7</t>
  </si>
  <si>
    <t xml:space="preserve">978-7-5201-7687-3</t>
  </si>
  <si>
    <r>
      <rPr>
        <sz val="10"/>
        <rFont val="Noto Sans"/>
        <family val="2"/>
      </rPr>
      <t xml:space="preserve">乌拉圭</t>
    </r>
    <r>
      <rPr>
        <sz val="10"/>
        <rFont val="宋体"/>
        <family val="0"/>
        <charset val="134"/>
      </rPr>
      <t xml:space="preserve">:</t>
    </r>
  </si>
  <si>
    <t xml:space="preserve">贺双荣编著</t>
  </si>
  <si>
    <t xml:space="preserve">K978.2</t>
  </si>
  <si>
    <t xml:space="preserve">978-7-5201-2152-1</t>
  </si>
  <si>
    <r>
      <rPr>
        <sz val="10"/>
        <rFont val="Noto Sans"/>
        <family val="2"/>
      </rPr>
      <t xml:space="preserve">武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唯一的女皇帝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汉</t>
    </r>
    <r>
      <rPr>
        <sz val="10"/>
        <rFont val="宋体"/>
        <family val="0"/>
        <charset val="134"/>
      </rPr>
      <t xml:space="preserve">(N. Harry Rothschild)</t>
    </r>
    <r>
      <rPr>
        <sz val="10"/>
        <rFont val="Noto Sans"/>
        <family val="2"/>
      </rPr>
      <t xml:space="preserve">著</t>
    </r>
  </si>
  <si>
    <t xml:space="preserve">K827=421</t>
  </si>
  <si>
    <t xml:space="preserve">978-7-5201-4999-0</t>
  </si>
  <si>
    <r>
      <rPr>
        <sz val="10"/>
        <rFont val="Noto Sans"/>
        <family val="2"/>
      </rPr>
      <t xml:space="preserve">西班牙在我们心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班牙内战中的美国人</t>
    </r>
  </si>
  <si>
    <t xml:space="preserve">K551.52</t>
  </si>
  <si>
    <t xml:space="preserve">978-7-5201-7010-9</t>
  </si>
  <si>
    <r>
      <rPr>
        <sz val="10"/>
        <rFont val="Noto Sans"/>
        <family val="2"/>
      </rPr>
      <t xml:space="preserve">西方马克思主义民族理论初论</t>
    </r>
    <r>
      <rPr>
        <sz val="10"/>
        <rFont val="宋体"/>
        <family val="0"/>
        <charset val="134"/>
      </rPr>
      <t xml:space="preserve">:</t>
    </r>
  </si>
  <si>
    <t xml:space="preserve">魏俊雄著</t>
  </si>
  <si>
    <t xml:space="preserve">B089.1</t>
  </si>
  <si>
    <t xml:space="preserve">978-7-5201-3253-4</t>
  </si>
  <si>
    <r>
      <rPr>
        <sz val="10"/>
        <rFont val="Noto Sans"/>
        <family val="2"/>
      </rPr>
      <t xml:space="preserve">西方通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前时代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海因里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古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温克勒</t>
    </r>
    <r>
      <rPr>
        <sz val="10"/>
        <rFont val="宋体"/>
        <family val="0"/>
        <charset val="134"/>
      </rPr>
      <t xml:space="preserve">(Heinrich August Winkler)</t>
    </r>
    <r>
      <rPr>
        <sz val="10"/>
        <rFont val="Noto Sans"/>
        <family val="2"/>
      </rPr>
      <t xml:space="preserve">著</t>
    </r>
  </si>
  <si>
    <t xml:space="preserve">K10</t>
  </si>
  <si>
    <t xml:space="preserve">978-7-5201-7027-7</t>
  </si>
  <si>
    <r>
      <rPr>
        <sz val="10"/>
        <rFont val="Noto Sans"/>
        <family val="2"/>
      </rPr>
      <t xml:space="preserve">西方文化中的两希传统</t>
    </r>
    <r>
      <rPr>
        <sz val="10"/>
        <rFont val="宋体"/>
        <family val="0"/>
        <charset val="134"/>
      </rPr>
      <t xml:space="preserve">:</t>
    </r>
  </si>
  <si>
    <t xml:space="preserve">杨慧著</t>
  </si>
  <si>
    <t xml:space="preserve">978-7-5201-6771-0</t>
  </si>
  <si>
    <r>
      <rPr>
        <sz val="10"/>
        <rFont val="Noto Sans"/>
        <family val="2"/>
      </rPr>
      <t xml:space="preserve">西方现代性的文化起源</t>
    </r>
    <r>
      <rPr>
        <sz val="10"/>
        <rFont val="宋体"/>
        <family val="0"/>
        <charset val="134"/>
      </rPr>
      <t xml:space="preserve">:</t>
    </r>
  </si>
  <si>
    <t xml:space="preserve">程波著</t>
  </si>
  <si>
    <t xml:space="preserve">B928</t>
  </si>
  <si>
    <t xml:space="preserve">978-7-5201-6589-1</t>
  </si>
  <si>
    <r>
      <rPr>
        <sz val="10"/>
        <rFont val="Noto Sans"/>
        <family val="2"/>
      </rPr>
      <t xml:space="preserve">先秦散文的思想政治教育价值研究</t>
    </r>
    <r>
      <rPr>
        <sz val="10"/>
        <rFont val="宋体"/>
        <family val="0"/>
        <charset val="134"/>
      </rPr>
      <t xml:space="preserve">:</t>
    </r>
  </si>
  <si>
    <t xml:space="preserve">刘春婵著</t>
  </si>
  <si>
    <t xml:space="preserve">I207.62</t>
  </si>
  <si>
    <t xml:space="preserve">978-7-5201-6908-0</t>
  </si>
  <si>
    <r>
      <rPr>
        <sz val="10"/>
        <rFont val="Noto Sans"/>
        <family val="2"/>
      </rPr>
      <t xml:space="preserve">现代汉诗“词的歧义性”</t>
    </r>
    <r>
      <rPr>
        <sz val="10"/>
        <rFont val="宋体"/>
        <family val="0"/>
        <charset val="134"/>
      </rPr>
      <t xml:space="preserve">:</t>
    </r>
  </si>
  <si>
    <t xml:space="preserve">范云晶著</t>
  </si>
  <si>
    <t xml:space="preserve">978-7-5201-7331-5</t>
  </si>
  <si>
    <r>
      <rPr>
        <sz val="10"/>
        <rFont val="Noto Sans"/>
        <family val="2"/>
      </rPr>
      <t xml:space="preserve">现代汉语状语标志“地”的隐现研究</t>
    </r>
    <r>
      <rPr>
        <sz val="10"/>
        <rFont val="宋体"/>
        <family val="0"/>
        <charset val="134"/>
      </rPr>
      <t xml:space="preserve">:</t>
    </r>
  </si>
  <si>
    <t xml:space="preserve">刘小川著</t>
  </si>
  <si>
    <t xml:space="preserve">978-7-5201-7014-7</t>
  </si>
  <si>
    <r>
      <rPr>
        <sz val="10"/>
        <rFont val="Noto Sans"/>
        <family val="2"/>
      </rPr>
      <t xml:space="preserve">现代信仰的诞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中世纪到启蒙运动的信仰与判断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桑</t>
    </r>
    <r>
      <rPr>
        <sz val="10"/>
        <rFont val="宋体"/>
        <family val="0"/>
        <charset val="134"/>
      </rPr>
      <t xml:space="preserve">·H.</t>
    </r>
    <r>
      <rPr>
        <sz val="10"/>
        <rFont val="Noto Sans"/>
        <family val="2"/>
      </rPr>
      <t xml:space="preserve">沙甘</t>
    </r>
    <r>
      <rPr>
        <sz val="10"/>
        <rFont val="宋体"/>
        <family val="0"/>
        <charset val="134"/>
      </rPr>
      <t xml:space="preserve">(Ethan H. Shagan)</t>
    </r>
    <r>
      <rPr>
        <sz val="10"/>
        <rFont val="Noto Sans"/>
        <family val="2"/>
      </rPr>
      <t xml:space="preserve">著</t>
    </r>
  </si>
  <si>
    <t xml:space="preserve">B92</t>
  </si>
  <si>
    <t xml:space="preserve">978-7-5201-6421-4</t>
  </si>
  <si>
    <r>
      <rPr>
        <sz val="10"/>
        <rFont val="Noto Sans"/>
        <family val="2"/>
      </rPr>
      <t xml:space="preserve">现代形而上学批判</t>
    </r>
    <r>
      <rPr>
        <sz val="10"/>
        <rFont val="宋体"/>
        <family val="0"/>
        <charset val="134"/>
      </rPr>
      <t xml:space="preserve">:</t>
    </r>
  </si>
  <si>
    <t xml:space="preserve">余乃忠著</t>
  </si>
  <si>
    <t xml:space="preserve">B081.1</t>
  </si>
  <si>
    <t xml:space="preserve">978-7-5201-5414-7</t>
  </si>
  <si>
    <r>
      <rPr>
        <sz val="10"/>
        <rFont val="Noto Sans"/>
        <family val="2"/>
      </rPr>
      <t xml:space="preserve">现代中国变动与东亚新格局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田中仁，江沛，陈鸿图主编</t>
    </r>
  </si>
  <si>
    <t xml:space="preserve">978-7-5201-6547-1</t>
  </si>
  <si>
    <r>
      <rPr>
        <sz val="10"/>
        <rFont val="Noto Sans"/>
        <family val="2"/>
      </rPr>
      <t xml:space="preserve">小说之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詹熙、詹垲兄弟与晚清新女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魏爱莲</t>
    </r>
    <r>
      <rPr>
        <sz val="10"/>
        <rFont val="宋体"/>
        <family val="0"/>
        <charset val="134"/>
      </rPr>
      <t xml:space="preserve">(Ellen Widmer)</t>
    </r>
    <r>
      <rPr>
        <sz val="10"/>
        <rFont val="Noto Sans"/>
        <family val="2"/>
      </rPr>
      <t xml:space="preserve">著</t>
    </r>
  </si>
  <si>
    <t xml:space="preserve">I207.41</t>
  </si>
  <si>
    <t xml:space="preserve">978-7-5201-6189-3</t>
  </si>
  <si>
    <r>
      <rPr>
        <sz val="10"/>
        <rFont val="Noto Sans"/>
        <family val="2"/>
      </rPr>
      <t xml:space="preserve">新俄罗斯文学中“现代知识分子”思想谱系研究</t>
    </r>
    <r>
      <rPr>
        <sz val="10"/>
        <rFont val="宋体"/>
        <family val="0"/>
        <charset val="134"/>
      </rPr>
      <t xml:space="preserve">:</t>
    </r>
  </si>
  <si>
    <t xml:space="preserve">姜磊著</t>
  </si>
  <si>
    <t xml:space="preserve">978-7-5201-7067-3</t>
  </si>
  <si>
    <r>
      <rPr>
        <sz val="10"/>
        <rFont val="Noto Sans"/>
        <family val="2"/>
      </rPr>
      <t xml:space="preserve">新媒体的逻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容生产与商业变现</t>
    </r>
  </si>
  <si>
    <t xml:space="preserve">高阳著</t>
  </si>
  <si>
    <t xml:space="preserve">978-7-5201-6145-9</t>
  </si>
  <si>
    <r>
      <rPr>
        <sz val="10"/>
        <rFont val="Noto Sans"/>
        <family val="2"/>
      </rPr>
      <t xml:space="preserve">新媒体条件下的竞选广告研究</t>
    </r>
    <r>
      <rPr>
        <sz val="10"/>
        <rFont val="宋体"/>
        <family val="0"/>
        <charset val="134"/>
      </rPr>
      <t xml:space="preserve">:</t>
    </r>
  </si>
  <si>
    <t xml:space="preserve">徐键著</t>
  </si>
  <si>
    <t xml:space="preserve">978-7-5201-7603-3</t>
  </si>
  <si>
    <r>
      <rPr>
        <sz val="10"/>
        <rFont val="Noto Sans"/>
        <family val="2"/>
      </rPr>
      <t xml:space="preserve">新史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的统一性和多元性</t>
    </r>
  </si>
  <si>
    <t xml:space="preserve">钟焓主编</t>
  </si>
  <si>
    <t xml:space="preserve">K0-53</t>
  </si>
  <si>
    <t xml:space="preserve">978-7-5201-6143-5</t>
  </si>
  <si>
    <r>
      <rPr>
        <sz val="10"/>
        <rFont val="Noto Sans"/>
        <family val="2"/>
      </rPr>
      <t xml:space="preserve">新世界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时代的南亚史研究</t>
    </r>
  </si>
  <si>
    <t xml:space="preserve">金永丽，宋丽萍执行主编</t>
  </si>
  <si>
    <t xml:space="preserve">K107</t>
  </si>
  <si>
    <t xml:space="preserve">978-7-5201-6952-3</t>
  </si>
  <si>
    <r>
      <rPr>
        <sz val="10"/>
        <rFont val="Noto Sans"/>
        <family val="2"/>
      </rPr>
      <t xml:space="preserve">新闻文论集</t>
    </r>
    <r>
      <rPr>
        <sz val="10"/>
        <rFont val="宋体"/>
        <family val="0"/>
        <charset val="134"/>
      </rPr>
      <t xml:space="preserve">:</t>
    </r>
  </si>
  <si>
    <t xml:space="preserve">刘家伟著</t>
  </si>
  <si>
    <t xml:space="preserve">G219.2-53</t>
  </si>
  <si>
    <t xml:space="preserve">978-7-5201-6459-7</t>
  </si>
  <si>
    <r>
      <rPr>
        <sz val="10"/>
        <rFont val="Noto Sans"/>
        <family val="2"/>
      </rPr>
      <t xml:space="preserve">新兴古典经济学与超边际分析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杨小凯，张永生著</t>
    </r>
  </si>
  <si>
    <t xml:space="preserve">F091.347</t>
  </si>
  <si>
    <t xml:space="preserve">978-7-5201-6633-1</t>
  </si>
  <si>
    <r>
      <rPr>
        <sz val="10"/>
        <rFont val="Noto Sans"/>
        <family val="2"/>
      </rPr>
      <t xml:space="preserve">新语往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日近代语言交涉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沈国威著</t>
    </r>
  </si>
  <si>
    <t xml:space="preserve">H134</t>
  </si>
  <si>
    <t xml:space="preserve">978-7-5201-6092-6</t>
  </si>
  <si>
    <r>
      <rPr>
        <sz val="10"/>
        <rFont val="Noto Sans"/>
        <family val="2"/>
      </rPr>
      <t xml:space="preserve">新中产与新消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互联网发展背景下的阶层结构转型与生活方式变迁</t>
    </r>
  </si>
  <si>
    <t xml:space="preserve">朱迪著</t>
  </si>
  <si>
    <t xml:space="preserve">F126.1</t>
  </si>
  <si>
    <t xml:space="preserve">978-7-5201-6503-7</t>
  </si>
  <si>
    <r>
      <rPr>
        <sz val="10"/>
        <rFont val="Noto Sans"/>
        <family val="2"/>
      </rPr>
      <t xml:space="preserve">信仰但不从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国的宗教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格瑞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(Grace Davie)</t>
    </r>
    <r>
      <rPr>
        <sz val="10"/>
        <rFont val="Noto Sans"/>
        <family val="2"/>
      </rPr>
      <t xml:space="preserve">著</t>
    </r>
  </si>
  <si>
    <t xml:space="preserve">B928.5</t>
  </si>
  <si>
    <t xml:space="preserve">978-7-5201-6174-9</t>
  </si>
  <si>
    <r>
      <rPr>
        <sz val="10"/>
        <rFont val="Noto Sans"/>
        <family val="2"/>
      </rPr>
      <t xml:space="preserve">刑事诉讼涉案财物处置程序研究</t>
    </r>
    <r>
      <rPr>
        <sz val="10"/>
        <rFont val="宋体"/>
        <family val="0"/>
        <charset val="134"/>
      </rPr>
      <t xml:space="preserve">:</t>
    </r>
  </si>
  <si>
    <t xml:space="preserve">何永福著</t>
  </si>
  <si>
    <t xml:space="preserve">D925.204</t>
  </si>
  <si>
    <t xml:space="preserve">978-7-5201-6652-2</t>
  </si>
  <si>
    <r>
      <rPr>
        <sz val="10"/>
        <rFont val="Noto Sans"/>
        <family val="2"/>
      </rPr>
      <t xml:space="preserve">行政治理扶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精准扶贫实践逻辑的案例考察</t>
    </r>
  </si>
  <si>
    <t xml:space="preserve">许汉泽著</t>
  </si>
  <si>
    <t xml:space="preserve">F126</t>
  </si>
  <si>
    <t xml:space="preserve">978-7-5201-6708-6</t>
  </si>
  <si>
    <r>
      <rPr>
        <sz val="10"/>
        <rFont val="Noto Sans"/>
        <family val="2"/>
      </rPr>
      <t xml:space="preserve">虚拟社会中人的虚拟性活动的哲学研究</t>
    </r>
    <r>
      <rPr>
        <sz val="10"/>
        <rFont val="宋体"/>
        <family val="0"/>
        <charset val="134"/>
      </rPr>
      <t xml:space="preserve">:</t>
    </r>
  </si>
  <si>
    <t xml:space="preserve">龚振黔，黄河，龚婷著</t>
  </si>
  <si>
    <t xml:space="preserve">B0</t>
  </si>
  <si>
    <t xml:space="preserve">978-7-5201-5439-0</t>
  </si>
  <si>
    <r>
      <rPr>
        <sz val="10"/>
        <rFont val="Noto Sans"/>
        <family val="2"/>
      </rPr>
      <t xml:space="preserve">血夏</t>
    </r>
    <r>
      <rPr>
        <sz val="10"/>
        <rFont val="宋体"/>
        <family val="0"/>
        <charset val="134"/>
      </rPr>
      <t xml:space="preserve">:1381</t>
    </r>
    <r>
      <rPr>
        <sz val="10"/>
        <rFont val="Noto Sans"/>
        <family val="2"/>
      </rPr>
      <t xml:space="preserve">年英格兰农民起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琼斯</t>
    </r>
    <r>
      <rPr>
        <sz val="10"/>
        <rFont val="宋体"/>
        <family val="0"/>
        <charset val="134"/>
      </rPr>
      <t xml:space="preserve">(Dan Jones)</t>
    </r>
    <r>
      <rPr>
        <sz val="10"/>
        <rFont val="Noto Sans"/>
        <family val="2"/>
      </rPr>
      <t xml:space="preserve">著</t>
    </r>
  </si>
  <si>
    <t xml:space="preserve">K561.32</t>
  </si>
  <si>
    <t xml:space="preserve">978-7-5201-6797-0</t>
  </si>
  <si>
    <r>
      <rPr>
        <sz val="10"/>
        <rFont val="Noto Sans"/>
        <family val="2"/>
      </rPr>
      <t xml:space="preserve">寻迹狮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加坡的历史与现实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尼古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尔顿</t>
    </r>
    <r>
      <rPr>
        <sz val="10"/>
        <rFont val="宋体"/>
        <family val="0"/>
        <charset val="134"/>
      </rPr>
      <t xml:space="preserve">(Nicholas Walton)</t>
    </r>
    <r>
      <rPr>
        <sz val="10"/>
        <rFont val="Noto Sans"/>
        <family val="2"/>
      </rPr>
      <t xml:space="preserve">著</t>
    </r>
  </si>
  <si>
    <t xml:space="preserve">K339.07</t>
  </si>
  <si>
    <t xml:space="preserve">978-7-5201-7310-0</t>
  </si>
  <si>
    <r>
      <rPr>
        <sz val="10"/>
        <rFont val="Noto Sans"/>
        <family val="2"/>
      </rPr>
      <t xml:space="preserve">寻找“世界岛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近代中国中亚认知的生成与流变</t>
    </r>
  </si>
  <si>
    <t xml:space="preserve">袁剑著</t>
  </si>
  <si>
    <t xml:space="preserve">D829.36</t>
  </si>
  <si>
    <t xml:space="preserve">978-7-5201-7346-9</t>
  </si>
  <si>
    <r>
      <rPr>
        <sz val="10"/>
        <rFont val="Noto Sans"/>
        <family val="2"/>
      </rPr>
      <t xml:space="preserve">研究生教育治理中的社会组织行为</t>
    </r>
    <r>
      <rPr>
        <sz val="10"/>
        <rFont val="宋体"/>
        <family val="0"/>
        <charset val="134"/>
      </rPr>
      <t xml:space="preserve">:</t>
    </r>
  </si>
  <si>
    <t xml:space="preserve">乔刚著</t>
  </si>
  <si>
    <t xml:space="preserve">G643</t>
  </si>
  <si>
    <t xml:space="preserve">978-7-5201-2031-9</t>
  </si>
  <si>
    <r>
      <rPr>
        <sz val="10"/>
        <rFont val="Noto Sans"/>
        <family val="2"/>
      </rPr>
      <t xml:space="preserve">一个偶像的黄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弗洛伊德的谎言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米歇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翁福雷</t>
    </r>
    <r>
      <rPr>
        <sz val="10"/>
        <rFont val="宋体"/>
        <family val="0"/>
        <charset val="134"/>
      </rPr>
      <t xml:space="preserve">(Michel Onfray)</t>
    </r>
    <r>
      <rPr>
        <sz val="10"/>
        <rFont val="Noto Sans"/>
        <family val="2"/>
      </rPr>
      <t xml:space="preserve">著</t>
    </r>
  </si>
  <si>
    <t xml:space="preserve">B84-065</t>
  </si>
  <si>
    <t xml:space="preserve">978-7-5201-7718-4</t>
  </si>
  <si>
    <r>
      <rPr>
        <sz val="10"/>
        <rFont val="Noto Sans"/>
        <family val="2"/>
      </rPr>
      <t xml:space="preserve">一战后日本思想界的对外认识与国家转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北一辉和吉野作造思想为例</t>
    </r>
  </si>
  <si>
    <t xml:space="preserve">赵晓靓著</t>
  </si>
  <si>
    <t xml:space="preserve">D829.313</t>
  </si>
  <si>
    <t xml:space="preserve">978-7-5201-6292-0</t>
  </si>
  <si>
    <r>
      <rPr>
        <sz val="10"/>
        <rFont val="Noto Sans"/>
        <family val="2"/>
      </rPr>
      <t xml:space="preserve">一座梦想之城的创造与死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敖德萨的历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(Charles King)</t>
    </r>
    <r>
      <rPr>
        <sz val="10"/>
        <rFont val="Noto Sans"/>
        <family val="2"/>
      </rPr>
      <t xml:space="preserve">著</t>
    </r>
  </si>
  <si>
    <t xml:space="preserve">K951.13</t>
  </si>
  <si>
    <t xml:space="preserve">978-7-5201-7266-0</t>
  </si>
  <si>
    <r>
      <rPr>
        <sz val="10"/>
        <rFont val="Noto Sans"/>
        <family val="2"/>
      </rPr>
      <t xml:space="preserve">伊朗</t>
    </r>
    <r>
      <rPr>
        <sz val="10"/>
        <rFont val="宋体"/>
        <family val="0"/>
        <charset val="134"/>
      </rPr>
      <t xml:space="preserve">:</t>
    </r>
  </si>
  <si>
    <t xml:space="preserve">张铁伟，魏亮编著</t>
  </si>
  <si>
    <t xml:space="preserve">K937.3</t>
  </si>
  <si>
    <t xml:space="preserve">978-7-5201-7688-0</t>
  </si>
  <si>
    <r>
      <rPr>
        <sz val="10"/>
        <rFont val="Noto Sans"/>
        <family val="2"/>
      </rPr>
      <t xml:space="preserve">英国学派与历史学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霍布斯鲍姆的马克思主义史学</t>
    </r>
  </si>
  <si>
    <t xml:space="preserve">梁民愫著</t>
  </si>
  <si>
    <t xml:space="preserve">A811.692</t>
  </si>
  <si>
    <t xml:space="preserve">978-7-5201-7453-4</t>
  </si>
  <si>
    <r>
      <rPr>
        <sz val="10"/>
        <rFont val="Noto Sans"/>
        <family val="2"/>
      </rPr>
      <t xml:space="preserve">影视中的近代中国与世界</t>
    </r>
    <r>
      <rPr>
        <sz val="10"/>
        <rFont val="宋体"/>
        <family val="0"/>
        <charset val="134"/>
      </rPr>
      <t xml:space="preserve">:</t>
    </r>
  </si>
  <si>
    <t xml:space="preserve">陈丹编著</t>
  </si>
  <si>
    <t xml:space="preserve">K14</t>
  </si>
  <si>
    <t xml:space="preserve">978-7-5201-6277-7</t>
  </si>
  <si>
    <r>
      <rPr>
        <sz val="10"/>
        <rFont val="Noto Sans"/>
        <family val="2"/>
      </rPr>
      <t xml:space="preserve">犹太人的世纪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尤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廖兹金</t>
    </r>
    <r>
      <rPr>
        <sz val="10"/>
        <rFont val="宋体"/>
        <family val="0"/>
        <charset val="134"/>
      </rPr>
      <t xml:space="preserve">(Yuri Slezkine)</t>
    </r>
    <r>
      <rPr>
        <sz val="10"/>
        <rFont val="Noto Sans"/>
        <family val="2"/>
      </rPr>
      <t xml:space="preserve">著</t>
    </r>
  </si>
  <si>
    <t xml:space="preserve">K18</t>
  </si>
  <si>
    <t xml:space="preserve">978-7-5201-6268-5</t>
  </si>
  <si>
    <r>
      <rPr>
        <sz val="10"/>
        <rFont val="Noto Sans"/>
        <family val="2"/>
      </rPr>
      <t xml:space="preserve">虞山派与明末清初的学风</t>
    </r>
    <r>
      <rPr>
        <sz val="10"/>
        <rFont val="宋体"/>
        <family val="0"/>
        <charset val="134"/>
      </rPr>
      <t xml:space="preserve">:</t>
    </r>
  </si>
  <si>
    <t xml:space="preserve">周小艳著</t>
  </si>
  <si>
    <t xml:space="preserve">G40-092.4</t>
  </si>
  <si>
    <t xml:space="preserve">978-7-5201-6436-8</t>
  </si>
  <si>
    <r>
      <rPr>
        <sz val="10"/>
        <rFont val="Noto Sans"/>
        <family val="2"/>
      </rPr>
      <t xml:space="preserve">虞山诗派论稿</t>
    </r>
    <r>
      <rPr>
        <sz val="10"/>
        <rFont val="宋体"/>
        <family val="0"/>
        <charset val="134"/>
      </rPr>
      <t xml:space="preserve">:</t>
    </r>
  </si>
  <si>
    <t xml:space="preserve">I207.22-53</t>
  </si>
  <si>
    <t xml:space="preserve">978-7-5201-6414-6</t>
  </si>
  <si>
    <r>
      <rPr>
        <sz val="10"/>
        <rFont val="Noto Sans"/>
        <family val="2"/>
      </rPr>
      <t xml:space="preserve">元末士人危素研究</t>
    </r>
    <r>
      <rPr>
        <sz val="10"/>
        <rFont val="宋体"/>
        <family val="0"/>
        <charset val="134"/>
      </rPr>
      <t xml:space="preserve">:</t>
    </r>
  </si>
  <si>
    <t xml:space="preserve">肖超宇著</t>
  </si>
  <si>
    <t xml:space="preserve">K825.4</t>
  </si>
  <si>
    <t xml:space="preserve">978-7-5201-7429-9</t>
  </si>
  <si>
    <r>
      <rPr>
        <sz val="10"/>
        <rFont val="Noto Sans"/>
        <family val="2"/>
      </rPr>
      <t xml:space="preserve">中国不动产法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民法典》编纂中的不动产立法</t>
    </r>
  </si>
  <si>
    <t xml:space="preserve">刘云生主编</t>
  </si>
  <si>
    <t xml:space="preserve">D923.24-55</t>
  </si>
  <si>
    <t xml:space="preserve">978-7-5201-7488-6</t>
  </si>
  <si>
    <r>
      <rPr>
        <sz val="10"/>
        <rFont val="Noto Sans"/>
        <family val="2"/>
      </rPr>
      <t xml:space="preserve">中国不动产法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民法典》物权编的理解与适用</t>
    </r>
  </si>
  <si>
    <t xml:space="preserve">978-7-5201-7077-2</t>
  </si>
  <si>
    <r>
      <rPr>
        <sz val="10"/>
        <rFont val="Noto Sans"/>
        <family val="2"/>
      </rPr>
      <t xml:space="preserve">中国当代小说在德语国家的译介研究</t>
    </r>
    <r>
      <rPr>
        <sz val="10"/>
        <rFont val="宋体"/>
        <family val="0"/>
        <charset val="134"/>
      </rPr>
      <t xml:space="preserve">:</t>
    </r>
  </si>
  <si>
    <t xml:space="preserve">冯小冰著</t>
  </si>
  <si>
    <t xml:space="preserve">H335.9</t>
  </si>
  <si>
    <t xml:space="preserve">978-7-5201-7600-2</t>
  </si>
  <si>
    <r>
      <rPr>
        <sz val="10"/>
        <rFont val="Noto Sans"/>
        <family val="2"/>
      </rPr>
      <t xml:space="preserve">中国道路的国际传播</t>
    </r>
    <r>
      <rPr>
        <sz val="10"/>
        <rFont val="宋体"/>
        <family val="0"/>
        <charset val="134"/>
      </rPr>
      <t xml:space="preserve">:</t>
    </r>
  </si>
  <si>
    <t xml:space="preserve">郭晓科著</t>
  </si>
  <si>
    <t xml:space="preserve">978-7-5201-7561-6</t>
  </si>
  <si>
    <r>
      <rPr>
        <sz val="10"/>
        <rFont val="Noto Sans"/>
        <family val="2"/>
      </rPr>
      <t xml:space="preserve">中国道路与中国话语</t>
    </r>
    <r>
      <rPr>
        <sz val="10"/>
        <rFont val="宋体"/>
        <family val="0"/>
        <charset val="134"/>
      </rPr>
      <t xml:space="preserve">:</t>
    </r>
  </si>
  <si>
    <t xml:space="preserve">唐爱军著</t>
  </si>
  <si>
    <t xml:space="preserve">978-7-5201-7124-3</t>
  </si>
  <si>
    <r>
      <rPr>
        <sz val="10"/>
        <rFont val="Noto Sans"/>
        <family val="2"/>
      </rPr>
      <t xml:space="preserve">中国发展经济学思想研究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张其仔，江飞涛，吴利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5201-2465-2</t>
  </si>
  <si>
    <r>
      <rPr>
        <sz val="10"/>
        <rFont val="Noto Sans"/>
        <family val="2"/>
      </rPr>
      <t xml:space="preserve">中国共产党与中国扶贫事业</t>
    </r>
    <r>
      <rPr>
        <sz val="10"/>
        <rFont val="宋体"/>
        <family val="0"/>
        <charset val="134"/>
      </rPr>
      <t xml:space="preserve">:0.0,0</t>
    </r>
  </si>
  <si>
    <t xml:space="preserve">文建龙著</t>
  </si>
  <si>
    <t xml:space="preserve">978-7-5201-6710-9</t>
  </si>
  <si>
    <r>
      <rPr>
        <sz val="10"/>
        <rFont val="Noto Sans"/>
        <family val="2"/>
      </rPr>
      <t xml:space="preserve">中国经济社会学四十年</t>
    </r>
    <r>
      <rPr>
        <sz val="10"/>
        <rFont val="宋体"/>
        <family val="0"/>
        <charset val="134"/>
      </rPr>
      <t xml:space="preserve">:</t>
    </r>
  </si>
  <si>
    <t xml:space="preserve">符平，杨典主编</t>
  </si>
  <si>
    <t xml:space="preserve">978-7-5201-6513-6</t>
  </si>
  <si>
    <r>
      <rPr>
        <sz val="10"/>
        <rFont val="Noto Sans"/>
        <family val="2"/>
      </rPr>
      <t xml:space="preserve">中国马克思主义文论的建设之维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韩春虎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A811.691</t>
  </si>
  <si>
    <t xml:space="preserve">978-7-5201-3417-0</t>
  </si>
  <si>
    <r>
      <rPr>
        <sz val="10"/>
        <rFont val="Noto Sans"/>
        <family val="2"/>
      </rPr>
      <t xml:space="preserve">中国特色社会主义法制通论</t>
    </r>
    <r>
      <rPr>
        <sz val="10"/>
        <rFont val="宋体"/>
        <family val="0"/>
        <charset val="134"/>
      </rPr>
      <t xml:space="preserve">:</t>
    </r>
  </si>
  <si>
    <t xml:space="preserve">李步云主编</t>
  </si>
  <si>
    <t xml:space="preserve">978-7-5201-7043-7</t>
  </si>
  <si>
    <r>
      <rPr>
        <sz val="10"/>
        <rFont val="Noto Sans"/>
        <family val="2"/>
      </rPr>
      <t xml:space="preserve">中国特色社会主义文化认同论</t>
    </r>
    <r>
      <rPr>
        <sz val="10"/>
        <rFont val="宋体"/>
        <family val="0"/>
        <charset val="134"/>
      </rPr>
      <t xml:space="preserve">:</t>
    </r>
  </si>
  <si>
    <t xml:space="preserve">邓海英著</t>
  </si>
  <si>
    <t xml:space="preserve">978-7-5201-7004-8</t>
  </si>
  <si>
    <r>
      <rPr>
        <sz val="10"/>
        <rFont val="Noto Sans"/>
        <family val="2"/>
      </rPr>
      <t xml:space="preserve">中国特色社会主义制度自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逻辑与当代建构</t>
    </r>
  </si>
  <si>
    <t xml:space="preserve">李琨著</t>
  </si>
  <si>
    <t xml:space="preserve">978-7-5201-6187-9</t>
  </si>
  <si>
    <r>
      <rPr>
        <sz val="10"/>
        <rFont val="Noto Sans"/>
        <family val="2"/>
      </rPr>
      <t xml:space="preserve">中国文化贸易的经济学解释研究</t>
    </r>
    <r>
      <rPr>
        <sz val="10"/>
        <rFont val="宋体"/>
        <family val="0"/>
        <charset val="134"/>
      </rPr>
      <t xml:space="preserve">:</t>
    </r>
  </si>
  <si>
    <t xml:space="preserve">程相宾著</t>
  </si>
  <si>
    <t xml:space="preserve">G124</t>
  </si>
  <si>
    <t xml:space="preserve">978-7-5201-7300-1</t>
  </si>
  <si>
    <r>
      <rPr>
        <sz val="10"/>
        <rFont val="Noto Sans"/>
        <family val="2"/>
      </rPr>
      <t xml:space="preserve">中国现当代诗人传记史料问题研究</t>
    </r>
    <r>
      <rPr>
        <sz val="10"/>
        <rFont val="宋体"/>
        <family val="0"/>
        <charset val="134"/>
      </rPr>
      <t xml:space="preserve">:</t>
    </r>
  </si>
  <si>
    <t xml:space="preserve">张立群著</t>
  </si>
  <si>
    <t xml:space="preserve">978-7-5201-4047-8</t>
  </si>
  <si>
    <r>
      <rPr>
        <sz val="10"/>
        <rFont val="Noto Sans"/>
        <family val="2"/>
      </rPr>
      <t xml:space="preserve">中国哲学社会科学“走出去”年度报告</t>
    </r>
    <r>
      <rPr>
        <sz val="10"/>
        <rFont val="宋体"/>
        <family val="0"/>
        <charset val="134"/>
      </rPr>
      <t xml:space="preserve">.2018</t>
    </r>
  </si>
  <si>
    <t xml:space="preserve">张朝意主编</t>
  </si>
  <si>
    <t xml:space="preserve">978-7-5201-6867-0</t>
  </si>
  <si>
    <r>
      <rPr>
        <sz val="10"/>
        <rFont val="Noto Sans"/>
        <family val="2"/>
      </rPr>
      <t xml:space="preserve">朱熹、陆九渊与王守仁理学思想比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理、性、心、知四个范畴为中心</t>
    </r>
  </si>
  <si>
    <t xml:space="preserve">毕游著</t>
  </si>
  <si>
    <t xml:space="preserve">B244.04</t>
  </si>
  <si>
    <t xml:space="preserve">978-7-5201-6634-8</t>
  </si>
  <si>
    <r>
      <rPr>
        <sz val="10"/>
        <rFont val="Noto Sans"/>
        <family val="2"/>
      </rPr>
      <t xml:space="preserve">转换与坚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周立波文学创作研究</t>
    </r>
  </si>
  <si>
    <t xml:space="preserve">佘丹清著</t>
  </si>
  <si>
    <t xml:space="preserve">978-7-5201-6561-7</t>
  </si>
  <si>
    <r>
      <rPr>
        <sz val="10"/>
        <rFont val="Noto Sans"/>
        <family val="2"/>
      </rPr>
      <t xml:space="preserve">转向高质量发展</t>
    </r>
    <r>
      <rPr>
        <sz val="10"/>
        <rFont val="宋体"/>
        <family val="0"/>
        <charset val="134"/>
      </rPr>
      <t xml:space="preserve">:</t>
    </r>
  </si>
  <si>
    <t xml:space="preserve">高培勇著</t>
  </si>
  <si>
    <t xml:space="preserve">F127-53</t>
  </si>
  <si>
    <t xml:space="preserve">978-7-5201-5948-7</t>
  </si>
  <si>
    <r>
      <rPr>
        <sz val="10"/>
        <rFont val="Noto Sans"/>
        <family val="2"/>
      </rPr>
      <t xml:space="preserve">庄学研究</t>
    </r>
    <r>
      <rPr>
        <sz val="10"/>
        <rFont val="宋体"/>
        <family val="0"/>
        <charset val="134"/>
      </rPr>
      <t xml:space="preserve">:</t>
    </r>
  </si>
  <si>
    <t xml:space="preserve">胡文臻，郭飚主编</t>
  </si>
  <si>
    <t xml:space="preserve">B223.55</t>
  </si>
  <si>
    <t xml:space="preserve">978-7-5201-6753-6</t>
  </si>
  <si>
    <r>
      <rPr>
        <sz val="10"/>
        <rFont val="Noto Sans"/>
        <family val="2"/>
      </rPr>
      <t xml:space="preserve">走出虚无主义的深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路径与反思</t>
    </r>
  </si>
  <si>
    <t xml:space="preserve">杨丽婷著</t>
  </si>
  <si>
    <t xml:space="preserve">978-7-5201-6182-4</t>
  </si>
  <si>
    <r>
      <rPr>
        <sz val="10"/>
        <rFont val="Noto Sans"/>
        <family val="2"/>
      </rPr>
      <t xml:space="preserve">走向火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帝国、战争与沙皇俄国的终结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米尼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利芬</t>
    </r>
    <r>
      <rPr>
        <sz val="10"/>
        <rFont val="宋体"/>
        <family val="0"/>
        <charset val="134"/>
      </rPr>
      <t xml:space="preserve">(Dominic Lieven)</t>
    </r>
    <r>
      <rPr>
        <sz val="10"/>
        <rFont val="Noto Sans"/>
        <family val="2"/>
      </rPr>
      <t xml:space="preserve">著</t>
    </r>
  </si>
  <si>
    <t xml:space="preserve">978-7-5201-6019-3</t>
  </si>
  <si>
    <r>
      <rPr>
        <sz val="10"/>
        <rFont val="Noto Sans"/>
        <family val="2"/>
      </rPr>
      <t xml:space="preserve">走向欧洲命运共同体之路</t>
    </r>
    <r>
      <rPr>
        <sz val="10"/>
        <rFont val="宋体"/>
        <family val="0"/>
        <charset val="134"/>
      </rPr>
      <t xml:space="preserve">:</t>
    </r>
  </si>
  <si>
    <t xml:space="preserve">李维，范继敏主编</t>
  </si>
  <si>
    <t xml:space="preserve">K500.7-53</t>
  </si>
  <si>
    <t xml:space="preserve">978-7-5201-7134-2</t>
  </si>
  <si>
    <r>
      <rPr>
        <sz val="10"/>
        <rFont val="Noto Sans"/>
        <family val="2"/>
      </rPr>
      <t xml:space="preserve">走向世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古时期的佛教传播</t>
    </r>
  </si>
  <si>
    <t xml:space="preserve">石刚著</t>
  </si>
  <si>
    <t xml:space="preserve">978-7-108-06796-8</t>
  </si>
  <si>
    <r>
      <rPr>
        <sz val="10"/>
        <rFont val="Noto Sans"/>
        <family val="2"/>
      </rPr>
      <t xml:space="preserve">了不起的文明现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跟着一线考古队长穿越历史</t>
    </r>
  </si>
  <si>
    <t xml:space="preserve">李零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三联书店</t>
    </r>
  </si>
  <si>
    <t xml:space="preserve">978-7-108-06895-8</t>
  </si>
  <si>
    <t xml:space="preserve">时间里的中国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柯思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佳玥著</t>
    </r>
  </si>
  <si>
    <t xml:space="preserve">B016.9</t>
  </si>
  <si>
    <t xml:space="preserve">978-7-108-06322-9</t>
  </si>
  <si>
    <r>
      <rPr>
        <sz val="10"/>
        <rFont val="Noto Sans"/>
        <family val="2"/>
      </rPr>
      <t xml:space="preserve">通天之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耶稣会士和天文学在中国的传播</t>
    </r>
  </si>
  <si>
    <t xml:space="preserve">韩琦著</t>
  </si>
  <si>
    <t xml:space="preserve">B979.2</t>
  </si>
  <si>
    <t xml:space="preserve">978-7-108-04998-8</t>
  </si>
  <si>
    <r>
      <rPr>
        <sz val="10"/>
        <rFont val="Noto Sans"/>
        <family val="2"/>
      </rPr>
      <t xml:space="preserve">祖宗之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宋前期政治述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订版</t>
    </r>
  </si>
  <si>
    <t xml:space="preserve">邓小南著</t>
  </si>
  <si>
    <t xml:space="preserve">978-7-5690-2572-9</t>
  </si>
  <si>
    <r>
      <rPr>
        <sz val="10"/>
        <rFont val="Noto Sans"/>
        <family val="2"/>
      </rPr>
      <t xml:space="preserve">物理经济学原理</t>
    </r>
    <r>
      <rPr>
        <sz val="10"/>
        <rFont val="宋体"/>
        <family val="0"/>
        <charset val="134"/>
      </rPr>
      <t xml:space="preserve">:0.0,0</t>
    </r>
  </si>
  <si>
    <t xml:space="preserve">刘建生著</t>
  </si>
  <si>
    <t xml:space="preserve">四川大学出版社</t>
  </si>
  <si>
    <t xml:space="preserve">F0-05</t>
  </si>
  <si>
    <t xml:space="preserve">978-7-220-12047-3</t>
  </si>
  <si>
    <r>
      <rPr>
        <sz val="10"/>
        <rFont val="Noto Sans"/>
        <family val="2"/>
      </rPr>
      <t xml:space="preserve">“南方谈话”从何处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追寻邓小平的思想轨迹</t>
    </r>
  </si>
  <si>
    <t xml:space="preserve">周锟著</t>
  </si>
  <si>
    <t xml:space="preserve">四川人民出版社</t>
  </si>
  <si>
    <t xml:space="preserve">A849</t>
  </si>
  <si>
    <t xml:space="preserve">978-7-220-11178-5</t>
  </si>
  <si>
    <r>
      <rPr>
        <sz val="10"/>
        <rFont val="Noto Sans"/>
        <family val="2"/>
      </rPr>
      <t xml:space="preserve">八〇年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经济学人的光荣与梦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增订本</t>
    </r>
  </si>
  <si>
    <t xml:space="preserve">柳红著</t>
  </si>
  <si>
    <t xml:space="preserve">F129.7</t>
  </si>
  <si>
    <t xml:space="preserve">978-7-220-11917-0</t>
  </si>
  <si>
    <t xml:space="preserve">锦官城笔记</t>
  </si>
  <si>
    <t xml:space="preserve">蒋蓝著</t>
  </si>
  <si>
    <t xml:space="preserve">K297.11</t>
  </si>
  <si>
    <t xml:space="preserve">978-7-5455-5028-3</t>
  </si>
  <si>
    <r>
      <rPr>
        <sz val="10"/>
        <rFont val="Noto Sans"/>
        <family val="2"/>
      </rPr>
      <t xml:space="preserve">战时中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个美国人眼中的中国</t>
    </r>
    <r>
      <rPr>
        <sz val="10"/>
        <rFont val="宋体"/>
        <family val="0"/>
        <charset val="134"/>
      </rPr>
      <t xml:space="preserve">:1940-1946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格兰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克著</t>
    </r>
  </si>
  <si>
    <t xml:space="preserve">天地出版社</t>
  </si>
  <si>
    <t xml:space="preserve">978-7-201-15815-0</t>
  </si>
  <si>
    <r>
      <rPr>
        <sz val="10"/>
        <rFont val="Noto Sans"/>
        <family val="2"/>
      </rPr>
      <t xml:space="preserve">百年曾祺</t>
    </r>
    <r>
      <rPr>
        <sz val="10"/>
        <rFont val="宋体"/>
        <family val="0"/>
        <charset val="134"/>
      </rPr>
      <t xml:space="preserve">:1920-2020</t>
    </r>
  </si>
  <si>
    <t xml:space="preserve">梁由之编</t>
  </si>
  <si>
    <t xml:space="preserve">天津人民出版社</t>
  </si>
  <si>
    <t xml:space="preserve">K825.6-53</t>
  </si>
  <si>
    <t xml:space="preserve">978-7-201-16326-0</t>
  </si>
  <si>
    <r>
      <rPr>
        <sz val="10"/>
        <rFont val="Noto Sans"/>
        <family val="2"/>
      </rPr>
      <t xml:space="preserve">我的思想与观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爱因斯坦自选集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尔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因斯坦</t>
    </r>
    <r>
      <rPr>
        <sz val="10"/>
        <rFont val="宋体"/>
        <family val="0"/>
        <charset val="134"/>
      </rPr>
      <t xml:space="preserve">(Albert Einstein)</t>
    </r>
    <r>
      <rPr>
        <sz val="10"/>
        <rFont val="Noto Sans"/>
        <family val="2"/>
      </rPr>
      <t xml:space="preserve">著</t>
    </r>
  </si>
  <si>
    <t xml:space="preserve">Z471.2</t>
  </si>
  <si>
    <t xml:space="preserve">978-7-5608-8813-2</t>
  </si>
  <si>
    <t xml:space="preserve">行为的原理</t>
  </si>
  <si>
    <t xml:space="preserve">宇中著</t>
  </si>
  <si>
    <t xml:space="preserve">同济大学出版社</t>
  </si>
  <si>
    <t xml:space="preserve">978-7-5213-0902-7</t>
  </si>
  <si>
    <t xml:space="preserve">牛津英语用法指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Michael Swan</t>
    </r>
    <r>
      <rPr>
        <sz val="10"/>
        <rFont val="Noto Sans"/>
        <family val="2"/>
      </rPr>
      <t xml:space="preserve">编著</t>
    </r>
  </si>
  <si>
    <t xml:space="preserve">外语教学与研究出版社</t>
  </si>
  <si>
    <t xml:space="preserve">978-7-307-20989-3</t>
  </si>
  <si>
    <t xml:space="preserve">心理测试技术原理与应用研究</t>
  </si>
  <si>
    <t xml:space="preserve">曹晓宝著</t>
  </si>
  <si>
    <t xml:space="preserve">武汉大学出版社</t>
  </si>
  <si>
    <t xml:space="preserve">978-7-5504-4127-9</t>
  </si>
  <si>
    <r>
      <rPr>
        <sz val="10"/>
        <rFont val="Noto Sans"/>
        <family val="2"/>
      </rPr>
      <t xml:space="preserve">绿色经济治理</t>
    </r>
    <r>
      <rPr>
        <sz val="10"/>
        <rFont val="宋体"/>
        <family val="0"/>
        <charset val="134"/>
      </rPr>
      <t xml:space="preserve">:0.0,0</t>
    </r>
  </si>
  <si>
    <t xml:space="preserve">李克龙等著</t>
  </si>
  <si>
    <t xml:space="preserve">西南财经大学出版社</t>
  </si>
  <si>
    <t xml:space="preserve">978-7-5166-5315-9</t>
  </si>
  <si>
    <r>
      <rPr>
        <sz val="10"/>
        <rFont val="Noto Sans"/>
        <family val="2"/>
      </rPr>
      <t xml:space="preserve">延安大学新闻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创办的第一个大学新闻专业</t>
    </r>
    <r>
      <rPr>
        <sz val="10"/>
        <rFont val="宋体"/>
        <family val="0"/>
        <charset val="134"/>
      </rPr>
      <t xml:space="preserve">:the first journalism major founded by the communist party of China in university</t>
    </r>
  </si>
  <si>
    <t xml:space="preserve">边江，郭小良，孙江编著</t>
  </si>
  <si>
    <t xml:space="preserve">新华出版社</t>
  </si>
  <si>
    <t xml:space="preserve">G219.295</t>
  </si>
  <si>
    <t xml:space="preserve">978-7-5538-1320-2</t>
  </si>
  <si>
    <t xml:space="preserve">年轻人的国文课</t>
  </si>
  <si>
    <t xml:space="preserve">张一南著</t>
  </si>
  <si>
    <t xml:space="preserve">岳麓书社</t>
  </si>
  <si>
    <t xml:space="preserve">Z126-49</t>
  </si>
  <si>
    <t xml:space="preserve">978-7-5702-1721-2</t>
  </si>
  <si>
    <t xml:space="preserve">爱不妥协</t>
  </si>
  <si>
    <t xml:space="preserve">六六著</t>
  </si>
  <si>
    <t xml:space="preserve">长江文艺出版社</t>
  </si>
  <si>
    <t xml:space="preserve">I267.1</t>
  </si>
  <si>
    <t xml:space="preserve">978-7-5702-1266-8</t>
  </si>
  <si>
    <t xml:space="preserve">小满</t>
  </si>
  <si>
    <t xml:space="preserve">李东华著</t>
  </si>
  <si>
    <t xml:space="preserve">I287.45</t>
  </si>
  <si>
    <t xml:space="preserve">978-7-308-19489-1</t>
  </si>
  <si>
    <t xml:space="preserve">爱止国学丛稿</t>
  </si>
  <si>
    <t xml:space="preserve">关长龙著</t>
  </si>
  <si>
    <t xml:space="preserve">浙江大学出版社</t>
  </si>
  <si>
    <t xml:space="preserve">K203-53</t>
  </si>
  <si>
    <t xml:space="preserve">978-7-308-19097-8</t>
  </si>
  <si>
    <r>
      <rPr>
        <sz val="10"/>
        <rFont val="Noto Sans"/>
        <family val="2"/>
      </rPr>
      <t xml:space="preserve">金风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当代作家作品阐释与批评</t>
    </r>
  </si>
  <si>
    <t xml:space="preserve">翟业军著</t>
  </si>
  <si>
    <t xml:space="preserve">978-7-308-20398-2</t>
  </si>
  <si>
    <t xml:space="preserve">警治的终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历克斯</t>
    </r>
    <r>
      <rPr>
        <sz val="10"/>
        <rFont val="宋体"/>
        <family val="0"/>
        <charset val="134"/>
      </rPr>
      <t xml:space="preserve">·S. </t>
    </r>
    <r>
      <rPr>
        <sz val="10"/>
        <rFont val="Noto Sans"/>
        <family val="2"/>
      </rPr>
      <t xml:space="preserve">维塔莱著</t>
    </r>
  </si>
  <si>
    <t xml:space="preserve">D771.235</t>
  </si>
  <si>
    <t xml:space="preserve">978-7-308-19326-9</t>
  </si>
  <si>
    <r>
      <rPr>
        <sz val="10"/>
        <rFont val="Noto Sans"/>
        <family val="2"/>
      </rPr>
      <t xml:space="preserve">人文学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文、英文</t>
    </r>
  </si>
  <si>
    <t xml:space="preserve">彭国翔主编</t>
  </si>
  <si>
    <t xml:space="preserve">978-7-308-18368-0</t>
  </si>
  <si>
    <t xml:space="preserve">文化原动力</t>
  </si>
  <si>
    <t xml:space="preserve">吴福平著</t>
  </si>
  <si>
    <t xml:space="preserve">978-7-308-20462-0</t>
  </si>
  <si>
    <r>
      <rPr>
        <sz val="10"/>
        <rFont val="Noto Sans"/>
        <family val="2"/>
      </rPr>
      <t xml:space="preserve">长钱革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母基金简史</t>
    </r>
  </si>
  <si>
    <t xml:space="preserve">孔小龙著</t>
  </si>
  <si>
    <t xml:space="preserve">F832.97</t>
  </si>
  <si>
    <t xml:space="preserve">978-7-308-18720-6</t>
  </si>
  <si>
    <r>
      <rPr>
        <sz val="10"/>
        <rFont val="Noto Sans"/>
        <family val="2"/>
      </rPr>
      <t xml:space="preserve">中国文学译介与传播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卷二</t>
    </r>
  </si>
  <si>
    <t xml:space="preserve">许钧，李国平主编</t>
  </si>
  <si>
    <t xml:space="preserve">I046-53</t>
  </si>
  <si>
    <t xml:space="preserve">978-7-308-18593-6</t>
  </si>
  <si>
    <r>
      <rPr>
        <sz val="10"/>
        <rFont val="Noto Sans"/>
        <family val="2"/>
      </rPr>
      <t xml:space="preserve">中国文学译介与传播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卷三</t>
    </r>
  </si>
  <si>
    <t xml:space="preserve">冯全功，卢巧丹主编</t>
  </si>
  <si>
    <t xml:space="preserve">978-7-308-18697-1</t>
  </si>
  <si>
    <r>
      <rPr>
        <sz val="10"/>
        <rFont val="Noto Sans"/>
        <family val="2"/>
      </rPr>
      <t xml:space="preserve">中国文学译介与传播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卷一</t>
    </r>
  </si>
  <si>
    <t xml:space="preserve">978-7-308-17887-7</t>
  </si>
  <si>
    <t xml:space="preserve">走向世界的中国人文社会科学</t>
  </si>
  <si>
    <t xml:space="preserve">李江著</t>
  </si>
  <si>
    <t xml:space="preserve">978-7-5540-1288-8</t>
  </si>
  <si>
    <r>
      <rPr>
        <sz val="10"/>
        <rFont val="Noto Sans"/>
        <family val="2"/>
      </rPr>
      <t xml:space="preserve">从“山贼”到“水寇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浒传的前世领今生</t>
    </r>
  </si>
  <si>
    <t xml:space="preserve">侯会著</t>
  </si>
  <si>
    <t xml:space="preserve">浙江古籍出版社</t>
  </si>
  <si>
    <t xml:space="preserve">I207.412</t>
  </si>
  <si>
    <t xml:space="preserve">978-7-5540-1579-7</t>
  </si>
  <si>
    <t xml:space="preserve">戊戌四字集</t>
  </si>
  <si>
    <t xml:space="preserve">张玉亮整理</t>
  </si>
  <si>
    <t xml:space="preserve">978-7-213-07682-4</t>
  </si>
  <si>
    <r>
      <rPr>
        <sz val="10"/>
        <rFont val="Noto Sans"/>
        <family val="2"/>
      </rPr>
      <t xml:space="preserve">巨婴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内心理学家系统透视中国国民性</t>
    </r>
  </si>
  <si>
    <t xml:space="preserve">武志红著</t>
  </si>
  <si>
    <t xml:space="preserve">浙江人民出版社</t>
  </si>
  <si>
    <t xml:space="preserve">978-7-213-09782-9</t>
  </si>
  <si>
    <r>
      <rPr>
        <sz val="10"/>
        <rFont val="Noto Sans"/>
        <family val="2"/>
      </rPr>
      <t xml:space="preserve">新金融帝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智能时代全球金融变局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田中道昭著</t>
    </r>
  </si>
  <si>
    <t xml:space="preserve">978-7-5130-0971-3</t>
  </si>
  <si>
    <t xml:space="preserve">欧美艺术歌曲鉴赏</t>
  </si>
  <si>
    <t xml:space="preserve">程慧编著</t>
  </si>
  <si>
    <t xml:space="preserve">知识产权出版社</t>
  </si>
  <si>
    <t xml:space="preserve">J605.1</t>
  </si>
  <si>
    <t xml:space="preserve">978-7-5098-4693-3</t>
  </si>
  <si>
    <t xml:space="preserve">中国共产党历史重要会议辞典</t>
  </si>
  <si>
    <t xml:space="preserve">张启华主编</t>
  </si>
  <si>
    <t xml:space="preserve">中共党史出版社</t>
  </si>
  <si>
    <t xml:space="preserve">D23-61</t>
  </si>
  <si>
    <t xml:space="preserve">978-7-5098-4696-4</t>
  </si>
  <si>
    <t xml:space="preserve">中国共产党历史重要事件辞典</t>
  </si>
  <si>
    <t xml:space="preserve">龙新民主编</t>
  </si>
  <si>
    <t xml:space="preserve">978-7-5098-4695-7</t>
  </si>
  <si>
    <t xml:space="preserve">中国共产党历史重要文献辞典</t>
  </si>
  <si>
    <t xml:space="preserve">黄小同主编</t>
  </si>
  <si>
    <t xml:space="preserve">978-7-5098-4694-0</t>
  </si>
  <si>
    <t xml:space="preserve">中国共产党历史组织机构辞典</t>
  </si>
  <si>
    <t xml:space="preserve">谷安林主编</t>
  </si>
  <si>
    <t xml:space="preserve">978-7-5035-6902-9</t>
  </si>
  <si>
    <r>
      <rPr>
        <sz val="10"/>
        <rFont val="Noto Sans"/>
        <family val="2"/>
      </rPr>
      <t xml:space="preserve">大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知名学者共论中国新发展</t>
    </r>
  </si>
  <si>
    <t xml:space="preserve">北京大学习近平新时代中国特色社会主义思想研究院编</t>
  </si>
  <si>
    <t xml:space="preserve">中共中央党校出版社</t>
  </si>
  <si>
    <t xml:space="preserve">978-7-5035-6192-4</t>
  </si>
  <si>
    <t xml:space="preserve">共产党员的力量</t>
  </si>
  <si>
    <t xml:space="preserve">马文著</t>
  </si>
  <si>
    <t xml:space="preserve">978-7-5035-6871-8</t>
  </si>
  <si>
    <t xml:space="preserve">新时代中国强军梦</t>
  </si>
  <si>
    <t xml:space="preserve">刘明福著</t>
  </si>
  <si>
    <t xml:space="preserve">E25</t>
  </si>
  <si>
    <t xml:space="preserve">978-7-5035-6544-1</t>
  </si>
  <si>
    <r>
      <rPr>
        <sz val="10"/>
        <rFont val="Noto Sans"/>
        <family val="2"/>
      </rPr>
      <t xml:space="preserve">幸福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人始终不变的初心和使命</t>
    </r>
  </si>
  <si>
    <t xml:space="preserve">顾保国著</t>
  </si>
  <si>
    <t xml:space="preserve">978-7-5095-9508-4</t>
  </si>
  <si>
    <r>
      <rPr>
        <sz val="10"/>
        <rFont val="Noto Sans"/>
        <family val="2"/>
      </rPr>
      <t xml:space="preserve">建设现代化经济体系的关键问题与对策</t>
    </r>
    <r>
      <rPr>
        <sz val="10"/>
        <rFont val="宋体"/>
        <family val="0"/>
        <charset val="134"/>
      </rPr>
      <t xml:space="preserve">:0.0,0</t>
    </r>
  </si>
  <si>
    <t xml:space="preserve">刘志彪等著</t>
  </si>
  <si>
    <t xml:space="preserve">中国财政经济出版社</t>
  </si>
  <si>
    <t xml:space="preserve">F123</t>
  </si>
  <si>
    <t xml:space="preserve">978-7-5095-8595-5</t>
  </si>
  <si>
    <r>
      <rPr>
        <sz val="10"/>
        <rFont val="Noto Sans"/>
        <family val="2"/>
      </rPr>
      <t xml:space="preserve">建设现代化经济体系研究</t>
    </r>
    <r>
      <rPr>
        <sz val="10"/>
        <rFont val="宋体"/>
        <family val="0"/>
        <charset val="134"/>
      </rPr>
      <t xml:space="preserve">:0.0,0</t>
    </r>
  </si>
  <si>
    <t xml:space="preserve">刘志彪，陈东等著</t>
  </si>
  <si>
    <t xml:space="preserve">978-7-5202-0676-1</t>
  </si>
  <si>
    <t xml:space="preserve">鹿眼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沃林达温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尔马著</t>
    </r>
  </si>
  <si>
    <t xml:space="preserve">中国大百科全书出版社</t>
  </si>
  <si>
    <t xml:space="preserve">I351.45</t>
  </si>
  <si>
    <t xml:space="preserve">978-7-5202-0667-9</t>
  </si>
  <si>
    <t xml:space="preserve">普拉萨德短篇小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杰辛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拉萨德著</t>
    </r>
  </si>
  <si>
    <t xml:space="preserve">978-7-5202-0668-6</t>
  </si>
  <si>
    <r>
      <rPr>
        <sz val="10"/>
        <rFont val="Noto Sans"/>
        <family val="2"/>
      </rPr>
      <t xml:space="preserve">幽闭的黑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莫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盖什作品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莫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盖什著</t>
    </r>
  </si>
  <si>
    <t xml:space="preserve">978-7-112-22615-3</t>
  </si>
  <si>
    <r>
      <rPr>
        <sz val="10"/>
        <rFont val="Noto Sans"/>
        <family val="2"/>
      </rPr>
      <t xml:space="preserve">国家形象和人类命运的多维表达</t>
    </r>
    <r>
      <rPr>
        <sz val="10"/>
        <rFont val="宋体"/>
        <family val="0"/>
        <charset val="134"/>
      </rPr>
      <t xml:space="preserve">:“</t>
    </r>
    <r>
      <rPr>
        <sz val="10"/>
        <rFont val="Noto Sans"/>
        <family val="2"/>
      </rPr>
      <t xml:space="preserve">世博语境下的展览创意设计”学术论文集</t>
    </r>
  </si>
  <si>
    <t xml:space="preserve">董卫星主编</t>
  </si>
  <si>
    <t xml:space="preserve">中国建筑工业出版社</t>
  </si>
  <si>
    <t xml:space="preserve">J525.2-53</t>
  </si>
  <si>
    <t xml:space="preserve">978-7-300-25124-0</t>
  </si>
  <si>
    <t xml:space="preserve">城镇化、结构转型与政府公共投资</t>
  </si>
  <si>
    <t xml:space="preserve">林炳华著</t>
  </si>
  <si>
    <t xml:space="preserve">中国人民大学出版社</t>
  </si>
  <si>
    <t xml:space="preserve">F83</t>
  </si>
  <si>
    <t xml:space="preserve">978-7-300-24439-6</t>
  </si>
  <si>
    <t xml:space="preserve">传统文化与思想政治教育创新</t>
  </si>
  <si>
    <t xml:space="preserve">王易著</t>
  </si>
  <si>
    <t xml:space="preserve">978-7-300-25051-9</t>
  </si>
  <si>
    <r>
      <rPr>
        <sz val="10"/>
        <rFont val="Noto Sans"/>
        <family val="2"/>
      </rPr>
      <t xml:space="preserve">商务统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影印版</t>
    </r>
  </si>
  <si>
    <r>
      <rPr>
        <sz val="10"/>
        <rFont val="Noto Sans"/>
        <family val="2"/>
      </rPr>
      <t xml:space="preserve">诺琳</t>
    </r>
    <r>
      <rPr>
        <sz val="10"/>
        <rFont val="宋体"/>
        <family val="0"/>
        <charset val="134"/>
      </rPr>
      <t xml:space="preserve">·R·</t>
    </r>
    <r>
      <rPr>
        <sz val="10"/>
        <rFont val="Noto Sans"/>
        <family val="2"/>
      </rPr>
      <t xml:space="preserve">夏普</t>
    </r>
    <r>
      <rPr>
        <sz val="10"/>
        <rFont val="宋体"/>
        <family val="0"/>
        <charset val="134"/>
      </rPr>
      <t xml:space="preserve">(Norean R. Sharpe)</t>
    </r>
    <r>
      <rPr>
        <sz val="10"/>
        <rFont val="Noto Sans"/>
        <family val="2"/>
      </rPr>
      <t xml:space="preserve">，理查德</t>
    </r>
    <r>
      <rPr>
        <sz val="10"/>
        <rFont val="宋体"/>
        <family val="0"/>
        <charset val="134"/>
      </rPr>
      <t xml:space="preserve">·D·</t>
    </r>
    <r>
      <rPr>
        <sz val="10"/>
        <rFont val="Noto Sans"/>
        <family val="2"/>
      </rPr>
      <t xml:space="preserve">德沃</t>
    </r>
    <r>
      <rPr>
        <sz val="10"/>
        <rFont val="宋体"/>
        <family val="0"/>
        <charset val="134"/>
      </rPr>
      <t xml:space="preserve">(Richard D. De Veaux)</t>
    </r>
    <r>
      <rPr>
        <sz val="10"/>
        <rFont val="Noto Sans"/>
        <family val="2"/>
      </rPr>
      <t xml:space="preserve">，保罗</t>
    </r>
    <r>
      <rPr>
        <sz val="10"/>
        <rFont val="宋体"/>
        <family val="0"/>
        <charset val="134"/>
      </rPr>
      <t xml:space="preserve">·F·</t>
    </r>
    <r>
      <rPr>
        <sz val="10"/>
        <rFont val="Noto Sans"/>
        <family val="2"/>
      </rPr>
      <t xml:space="preserve">威利曼</t>
    </r>
    <r>
      <rPr>
        <sz val="10"/>
        <rFont val="宋体"/>
        <family val="0"/>
        <charset val="134"/>
      </rPr>
      <t xml:space="preserve">(Paul F. Velleman)</t>
    </r>
    <r>
      <rPr>
        <sz val="10"/>
        <rFont val="Noto Sans"/>
        <family val="2"/>
      </rPr>
      <t xml:space="preserve">著</t>
    </r>
  </si>
  <si>
    <t xml:space="preserve">978-7-300-26402-8</t>
  </si>
  <si>
    <t xml:space="preserve">史论纵横</t>
  </si>
  <si>
    <t xml:space="preserve">978-7-300-25834-8</t>
  </si>
  <si>
    <r>
      <rPr>
        <sz val="10"/>
        <rFont val="Noto Sans"/>
        <family val="2"/>
      </rPr>
      <t xml:space="preserve">政治经济学批判的逻辑建构</t>
    </r>
    <r>
      <rPr>
        <sz val="10"/>
        <rFont val="宋体"/>
        <family val="0"/>
        <charset val="134"/>
      </rPr>
      <t xml:space="preserve">:0.0,0</t>
    </r>
  </si>
  <si>
    <t xml:space="preserve">杨洪源著</t>
  </si>
  <si>
    <t xml:space="preserve">978-7-5203-6253-5</t>
  </si>
  <si>
    <r>
      <rPr>
        <sz val="10"/>
        <rFont val="Noto Sans"/>
        <family val="2"/>
      </rPr>
      <t xml:space="preserve">“大流行”经济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对疫情冲击与恢复经济增长</t>
    </r>
  </si>
  <si>
    <t xml:space="preserve">蔡昉主编</t>
  </si>
  <si>
    <t xml:space="preserve">中国社会科学出版社</t>
  </si>
  <si>
    <t xml:space="preserve">978-7-5203-6966-4</t>
  </si>
  <si>
    <t xml:space="preserve">“新常态”下中国货币政策框架转型与重构</t>
  </si>
  <si>
    <t xml:space="preserve">宋鹭，刘元春著</t>
  </si>
  <si>
    <t xml:space="preserve">F822.0</t>
  </si>
  <si>
    <t xml:space="preserve">978-7-5203-5618-3</t>
  </si>
  <si>
    <t xml:space="preserve">《桃花扇》传播研究</t>
  </si>
  <si>
    <t xml:space="preserve">单永军著</t>
  </si>
  <si>
    <t xml:space="preserve">I207.37</t>
  </si>
  <si>
    <t xml:space="preserve">978-7-5203-4943-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乡土文学综论</t>
    </r>
  </si>
  <si>
    <t xml:space="preserve">夏子科著</t>
  </si>
  <si>
    <t xml:space="preserve">I207.6</t>
  </si>
  <si>
    <t xml:space="preserve">978-7-5203-7581-8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位著名学者纵论恩格斯列宁思想</t>
    </r>
  </si>
  <si>
    <t xml:space="preserve">程恩富主编</t>
  </si>
  <si>
    <t xml:space="preserve">A8</t>
  </si>
  <si>
    <t xml:space="preserve">978-7-5203-7020-2</t>
  </si>
  <si>
    <r>
      <rPr>
        <sz val="10"/>
        <rFont val="Noto Sans"/>
        <family val="2"/>
      </rPr>
      <t xml:space="preserve">大变局中的世界社会主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世界社会主义论集</t>
    </r>
  </si>
  <si>
    <t xml:space="preserve">姜辉著</t>
  </si>
  <si>
    <t xml:space="preserve">D507-53</t>
  </si>
  <si>
    <t xml:space="preserve">978-7-5203-6750-9</t>
  </si>
  <si>
    <t xml:space="preserve">当代世界社会主义通论</t>
  </si>
  <si>
    <t xml:space="preserve">姜辉等著</t>
  </si>
  <si>
    <t xml:space="preserve">978-7-5203-6322-8</t>
  </si>
  <si>
    <r>
      <rPr>
        <sz val="10"/>
        <rFont val="Noto Sans"/>
        <family val="2"/>
      </rPr>
      <t xml:space="preserve">繁荣与贫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发展的历史根源</t>
    </r>
    <r>
      <rPr>
        <sz val="10"/>
        <rFont val="宋体"/>
        <family val="0"/>
        <charset val="134"/>
      </rPr>
      <t xml:space="preserve">,The origins of prosperity of prosperity and poverty</t>
    </r>
  </si>
  <si>
    <t xml:space="preserve">李楠著</t>
  </si>
  <si>
    <t xml:space="preserve">F11</t>
  </si>
  <si>
    <t xml:space="preserve">978-7-5203-7502-3</t>
  </si>
  <si>
    <t xml:space="preserve">改革开放与马克思主义政治经济学的新发展</t>
  </si>
  <si>
    <t xml:space="preserve">杨静，卢江主编</t>
  </si>
  <si>
    <t xml:space="preserve">978-7-5203-5654-1</t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磨难与智慧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王永昌著</t>
  </si>
  <si>
    <t xml:space="preserve">978-7-5203-6026-5</t>
  </si>
  <si>
    <r>
      <rPr>
        <sz val="10"/>
        <rFont val="Noto Sans"/>
        <family val="2"/>
      </rPr>
      <t xml:space="preserve">剑桥中国清代前中期史</t>
    </r>
    <r>
      <rPr>
        <sz val="10"/>
        <rFont val="宋体"/>
        <family val="0"/>
        <charset val="134"/>
      </rPr>
      <t xml:space="preserve">:1644-18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.Vol.9:the ch’ing dynasty to 1800.Part 1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裴德生编</t>
    </r>
  </si>
  <si>
    <t xml:space="preserve">K249.07</t>
  </si>
  <si>
    <t xml:space="preserve">978-7-5203-6560-4</t>
  </si>
  <si>
    <t xml:space="preserve">结构大变革时期中国就业的新现象、新规律、新趋势</t>
  </si>
  <si>
    <t xml:space="preserve">丁守海，闫衍著</t>
  </si>
  <si>
    <t xml:space="preserve">D669.2</t>
  </si>
  <si>
    <t xml:space="preserve">978-7-5203-3016-9</t>
  </si>
  <si>
    <t xml:space="preserve">解构批评的形态与价值研究</t>
  </si>
  <si>
    <t xml:space="preserve">苏勇著</t>
  </si>
  <si>
    <t xml:space="preserve">I109.9</t>
  </si>
  <si>
    <t xml:space="preserve">978-7-5203-2986-6</t>
  </si>
  <si>
    <t xml:space="preserve">金元全真诗词研究</t>
  </si>
  <si>
    <t xml:space="preserve">郭中华著</t>
  </si>
  <si>
    <t xml:space="preserve">I222.74</t>
  </si>
  <si>
    <t xml:space="preserve">978-7-5203-4477-7</t>
  </si>
  <si>
    <r>
      <rPr>
        <sz val="10"/>
        <rFont val="Noto Sans"/>
        <family val="2"/>
      </rPr>
      <t xml:space="preserve">六千零一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关于古埃及的知识考古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斯蒂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格斯著</t>
    </r>
  </si>
  <si>
    <t xml:space="preserve">K411.203</t>
  </si>
  <si>
    <t xml:space="preserve">978-7-5203-4644-3</t>
  </si>
  <si>
    <t xml:space="preserve">陆海丝路与文化交流</t>
  </si>
  <si>
    <t xml:space="preserve">刘永连著</t>
  </si>
  <si>
    <t xml:space="preserve">978-7-5203-7635-8</t>
  </si>
  <si>
    <r>
      <rPr>
        <sz val="10"/>
        <rFont val="Noto Sans"/>
        <family val="2"/>
      </rPr>
      <t xml:space="preserve">马克思恩格斯哲学思想研究</t>
    </r>
    <r>
      <rPr>
        <sz val="10"/>
        <rFont val="宋体"/>
        <family val="0"/>
        <charset val="134"/>
      </rPr>
      <t xml:space="preserve">,2019</t>
    </r>
  </si>
  <si>
    <t xml:space="preserve">任平，庄友刚，桑明旭主编</t>
  </si>
  <si>
    <t xml:space="preserve">978-7-5203-4092-2</t>
  </si>
  <si>
    <t xml:space="preserve">马克思社会正义思想研究</t>
  </si>
  <si>
    <t xml:space="preserve">张全胜著</t>
  </si>
  <si>
    <t xml:space="preserve">B0-0</t>
  </si>
  <si>
    <t xml:space="preserve">978-7-5203-7282-4</t>
  </si>
  <si>
    <t xml:space="preserve">马克思主义方法论研究</t>
  </si>
  <si>
    <t xml:space="preserve">辛向阳著</t>
  </si>
  <si>
    <t xml:space="preserve">B026</t>
  </si>
  <si>
    <t xml:space="preserve">978-7-5203-6004-3</t>
  </si>
  <si>
    <t xml:space="preserve">马克思主义国家自主性理论及其当代价值</t>
  </si>
  <si>
    <t xml:space="preserve">吴建永著</t>
  </si>
  <si>
    <t xml:space="preserve">978-7-5203-3717-5</t>
  </si>
  <si>
    <t xml:space="preserve">马克思主义视阈中的生态社会主义</t>
  </si>
  <si>
    <t xml:space="preserve">张剑著</t>
  </si>
  <si>
    <t xml:space="preserve">D091.6</t>
  </si>
  <si>
    <t xml:space="preserve">978-7-5203-1996-6</t>
  </si>
  <si>
    <t xml:space="preserve">蒙太奇旋涡中的解离－联聚－整体性</t>
  </si>
  <si>
    <t xml:space="preserve">张晖著</t>
  </si>
  <si>
    <t xml:space="preserve">I0-03</t>
  </si>
  <si>
    <t xml:space="preserve">978-7-5203-7019-6</t>
  </si>
  <si>
    <r>
      <rPr>
        <sz val="10"/>
        <rFont val="Noto Sans"/>
        <family val="2"/>
      </rPr>
      <t xml:space="preserve">旗帜和道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特色社会主义论集</t>
    </r>
  </si>
  <si>
    <t xml:space="preserve">D610-53</t>
  </si>
  <si>
    <t xml:space="preserve">978-7-5203-6641-0</t>
  </si>
  <si>
    <t xml:space="preserve">清廷制宪与明治日本</t>
  </si>
  <si>
    <t xml:space="preserve">崔学森著</t>
  </si>
  <si>
    <t xml:space="preserve">K257.507</t>
  </si>
  <si>
    <t xml:space="preserve">978-7-5203-4187-5</t>
  </si>
  <si>
    <r>
      <rPr>
        <sz val="10"/>
        <rFont val="Noto Sans"/>
        <family val="2"/>
      </rPr>
      <t xml:space="preserve">上海鲁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形象建构与多维透视</t>
    </r>
  </si>
  <si>
    <t xml:space="preserve">禹权恒著</t>
  </si>
  <si>
    <t xml:space="preserve">I210</t>
  </si>
  <si>
    <t xml:space="preserve">978-7-5203-5160-7</t>
  </si>
  <si>
    <r>
      <rPr>
        <sz val="10"/>
        <rFont val="Noto Sans"/>
        <family val="2"/>
      </rPr>
      <t xml:space="preserve">社会转型视野中的思想政治教育研究</t>
    </r>
    <r>
      <rPr>
        <sz val="10"/>
        <rFont val="宋体"/>
        <family val="0"/>
        <charset val="134"/>
      </rPr>
      <t xml:space="preserve">,1949-1956</t>
    </r>
  </si>
  <si>
    <t xml:space="preserve">李平贵著</t>
  </si>
  <si>
    <t xml:space="preserve">978-7-5203-7095-0</t>
  </si>
  <si>
    <r>
      <rPr>
        <sz val="10"/>
        <rFont val="Noto Sans"/>
        <family val="2"/>
      </rPr>
      <t xml:space="preserve">数字货币创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影响与应对</t>
    </r>
  </si>
  <si>
    <t xml:space="preserve">彭绪庶著</t>
  </si>
  <si>
    <t xml:space="preserve">978-7-5203-4057-1</t>
  </si>
  <si>
    <t xml:space="preserve">四十年代自由主义文学研究</t>
  </si>
  <si>
    <t xml:space="preserve">王俊著</t>
  </si>
  <si>
    <t xml:space="preserve">978-7-5203-5649-7</t>
  </si>
  <si>
    <r>
      <rPr>
        <sz val="10"/>
        <rFont val="Noto Sans"/>
        <family val="2"/>
      </rPr>
      <t xml:space="preserve">唯真与求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宗教观中国化之探</t>
    </r>
  </si>
  <si>
    <t xml:space="preserve">卓新平著</t>
  </si>
  <si>
    <t xml:space="preserve">978-7-5203-3144-9</t>
  </si>
  <si>
    <r>
      <rPr>
        <sz val="10"/>
        <rFont val="Noto Sans"/>
        <family val="2"/>
      </rPr>
      <t xml:space="preserve">未来之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粤港澳大湾区发展研究</t>
    </r>
    <r>
      <rPr>
        <sz val="10"/>
        <rFont val="宋体"/>
        <family val="0"/>
        <charset val="134"/>
      </rPr>
      <t xml:space="preserve">.1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魏达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显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裴茜著</t>
    </r>
  </si>
  <si>
    <t xml:space="preserve">F127.6</t>
  </si>
  <si>
    <t xml:space="preserve">978-7-5203-4323-7</t>
  </si>
  <si>
    <t xml:space="preserve">先秦至清伯夷叔齐传说的意义考辨</t>
  </si>
  <si>
    <t xml:space="preserve">978-7-5203-5569-8</t>
  </si>
  <si>
    <r>
      <rPr>
        <sz val="10"/>
        <rFont val="Noto Sans"/>
        <family val="2"/>
      </rPr>
      <t xml:space="preserve">新中国货币政策与金融监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李扬主编</t>
  </si>
  <si>
    <t xml:space="preserve">978-7-5203-5457-8</t>
  </si>
  <si>
    <r>
      <rPr>
        <sz val="10"/>
        <rFont val="Noto Sans"/>
        <family val="2"/>
      </rPr>
      <t xml:space="preserve">新中国社会建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李培林，张翼主编</t>
  </si>
  <si>
    <t xml:space="preserve">D619</t>
  </si>
  <si>
    <t xml:space="preserve">978-7-5203-7196-4</t>
  </si>
  <si>
    <t xml:space="preserve">修复调整与基础再造的中国宏观经济</t>
  </si>
  <si>
    <t xml:space="preserve">刘晓光，刘元春，闫衍著</t>
  </si>
  <si>
    <t xml:space="preserve">978-7-5203-6135-4</t>
  </si>
  <si>
    <t xml:space="preserve">巡视制度效用评估与协同反腐机制研究</t>
  </si>
  <si>
    <t xml:space="preserve">崔会敏著</t>
  </si>
  <si>
    <t xml:space="preserve">D262.6</t>
  </si>
  <si>
    <t xml:space="preserve">978-7-5203-5144-7</t>
  </si>
  <si>
    <r>
      <rPr>
        <sz val="10"/>
        <rFont val="Noto Sans"/>
        <family val="2"/>
      </rPr>
      <t xml:space="preserve">粤港澳大湾区科技创新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宏观比较、微观实证与个案分析</t>
    </r>
  </si>
  <si>
    <t xml:space="preserve">李小瑛等编著</t>
  </si>
  <si>
    <t xml:space="preserve">F127.65</t>
  </si>
  <si>
    <t xml:space="preserve">978-7-5203-5189-8</t>
  </si>
  <si>
    <t xml:space="preserve">贞元诗坛研究</t>
  </si>
  <si>
    <t xml:space="preserve">刘丽华著</t>
  </si>
  <si>
    <t xml:space="preserve">978-7-5203-4893-5</t>
  </si>
  <si>
    <t xml:space="preserve">中国当代小说与佛教文化之关系研究</t>
  </si>
  <si>
    <t xml:space="preserve">褚云侠著</t>
  </si>
  <si>
    <t xml:space="preserve">978-7-5203-5704-3</t>
  </si>
  <si>
    <t xml:space="preserve">中国共产党建设马克思主义学习型政党经验研究</t>
  </si>
  <si>
    <t xml:space="preserve">朱志浩著</t>
  </si>
  <si>
    <t xml:space="preserve">D26</t>
  </si>
  <si>
    <t xml:space="preserve">978-7-5161-2158-0</t>
  </si>
  <si>
    <t xml:space="preserve">中国古代国家的起源与王权的形成</t>
  </si>
  <si>
    <t xml:space="preserve">王震中著</t>
  </si>
  <si>
    <t xml:space="preserve">978-7-5203-6942-8</t>
  </si>
  <si>
    <t xml:space="preserve">中国四大板块培育经济发展新动能实现路径研究</t>
  </si>
  <si>
    <t xml:space="preserve">郑世林著</t>
  </si>
  <si>
    <t xml:space="preserve">978-7-5203-5982-5</t>
  </si>
  <si>
    <r>
      <rPr>
        <sz val="10"/>
        <rFont val="Noto Sans"/>
        <family val="2"/>
      </rPr>
      <t xml:space="preserve">中国与拉丁美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跨越“中等收入陷阱”之路</t>
    </r>
  </si>
  <si>
    <t xml:space="preserve">复旦发展研究院编</t>
  </si>
  <si>
    <t xml:space="preserve">978-7-5057-4989-4</t>
  </si>
  <si>
    <r>
      <rPr>
        <sz val="10"/>
        <rFont val="宋体"/>
        <family val="0"/>
        <charset val="134"/>
      </rPr>
      <t xml:space="preserve">AI3.0:</t>
    </r>
    <r>
      <rPr>
        <sz val="10"/>
        <rFont val="Noto Sans"/>
        <family val="2"/>
      </rPr>
      <t xml:space="preserve">人工智能落地的商业逻辑</t>
    </r>
  </si>
  <si>
    <t xml:space="preserve">王晓梅著</t>
  </si>
  <si>
    <t xml:space="preserve">中国友谊出版公司</t>
  </si>
  <si>
    <t xml:space="preserve">978-7-5057-4917-7</t>
  </si>
  <si>
    <r>
      <rPr>
        <sz val="10"/>
        <rFont val="Noto Sans"/>
        <family val="2"/>
      </rPr>
      <t xml:space="preserve">大国制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制造的基因优势与未来变革</t>
    </r>
  </si>
  <si>
    <t xml:space="preserve">郭斌著</t>
  </si>
  <si>
    <t xml:space="preserve">978-7-5057-5006-7</t>
  </si>
  <si>
    <r>
      <rPr>
        <sz val="10"/>
        <rFont val="Noto Sans"/>
        <family val="2"/>
      </rPr>
      <t xml:space="preserve">这个国家的新中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中产画像与未来商业白皮书</t>
    </r>
  </si>
  <si>
    <t xml:space="preserve">吴晓波频道编著</t>
  </si>
  <si>
    <t xml:space="preserve">978-7-101-14324-9</t>
  </si>
  <si>
    <t xml:space="preserve">《离骚》新论</t>
  </si>
  <si>
    <t xml:space="preserve">施仲贞著</t>
  </si>
  <si>
    <t xml:space="preserve">中华书局</t>
  </si>
  <si>
    <t xml:space="preserve">I207.223</t>
  </si>
  <si>
    <t xml:space="preserve">978-7-101-14068-2</t>
  </si>
  <si>
    <t xml:space="preserve">《文心雕龙》雅丽思想研究</t>
  </si>
  <si>
    <t xml:space="preserve">王万洪著</t>
  </si>
  <si>
    <t xml:space="preserve">978-7-101-12766-9</t>
  </si>
  <si>
    <t xml:space="preserve">传统文化与治国理政</t>
  </si>
  <si>
    <t xml:space="preserve">高奇主编</t>
  </si>
  <si>
    <t xml:space="preserve">978-7-101-13890-0</t>
  </si>
  <si>
    <t xml:space="preserve">道教与唐代文学</t>
  </si>
  <si>
    <t xml:space="preserve">孙昌武著</t>
  </si>
  <si>
    <t xml:space="preserve">I206.42</t>
  </si>
  <si>
    <t xml:space="preserve">978-7-101-14226-6</t>
  </si>
  <si>
    <r>
      <rPr>
        <sz val="10"/>
        <rFont val="Noto Sans"/>
        <family val="2"/>
      </rPr>
      <t xml:space="preserve">汉画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刻在石头上的记忆</t>
    </r>
  </si>
  <si>
    <t xml:space="preserve">张道一著</t>
  </si>
  <si>
    <t xml:space="preserve">K879.42</t>
  </si>
  <si>
    <t xml:space="preserve">978-7-101-14077-4</t>
  </si>
  <si>
    <t xml:space="preserve">辽金史论</t>
  </si>
  <si>
    <t xml:space="preserve">刘浦江著</t>
  </si>
  <si>
    <t xml:space="preserve">K246.07-53</t>
  </si>
  <si>
    <t xml:space="preserve">978-7-101-13305-9</t>
  </si>
  <si>
    <t xml:space="preserve">辽史纪事本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李有棠撰</t>
    </r>
  </si>
  <si>
    <t xml:space="preserve">K246.104.4</t>
  </si>
  <si>
    <t xml:space="preserve">978-7-101-14102-3</t>
  </si>
  <si>
    <t xml:space="preserve">明代后期《楚辞》接受研究论集</t>
  </si>
  <si>
    <t xml:space="preserve">陈炜舜著</t>
  </si>
  <si>
    <t xml:space="preserve">978-7-101-14029-3</t>
  </si>
  <si>
    <t xml:space="preserve">明清社会史论</t>
  </si>
  <si>
    <t xml:space="preserve">何炳棣著</t>
  </si>
  <si>
    <t xml:space="preserve">978-7-101-05509-2</t>
  </si>
  <si>
    <r>
      <rPr>
        <sz val="10"/>
        <rFont val="Noto Sans"/>
        <family val="2"/>
      </rPr>
      <t xml:space="preserve">内北国而外中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蒙元史研究</t>
    </r>
  </si>
  <si>
    <t xml:space="preserve">萧启庆著</t>
  </si>
  <si>
    <t xml:space="preserve">K247.07</t>
  </si>
  <si>
    <t xml:space="preserve">978-7-101-14729-2</t>
  </si>
  <si>
    <t xml:space="preserve">钱锺书的学术人生</t>
  </si>
  <si>
    <t xml:space="preserve">王水照著</t>
  </si>
  <si>
    <t xml:space="preserve">978-7-101-06163-5</t>
  </si>
  <si>
    <r>
      <rPr>
        <sz val="10"/>
        <rFont val="Noto Sans"/>
        <family val="2"/>
      </rPr>
      <t xml:space="preserve">松漠之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金契丹女真史研究</t>
    </r>
  </si>
  <si>
    <t xml:space="preserve">K289-53</t>
  </si>
  <si>
    <t xml:space="preserve">978-7-101-14088-0</t>
  </si>
  <si>
    <t xml:space="preserve">宋代文学论考</t>
  </si>
  <si>
    <t xml:space="preserve">张健著</t>
  </si>
  <si>
    <t xml:space="preserve">I206.44</t>
  </si>
  <si>
    <t xml:space="preserve">978-7-101-13685-2</t>
  </si>
  <si>
    <r>
      <rPr>
        <sz val="10"/>
        <rFont val="Noto Sans"/>
        <family val="2"/>
      </rPr>
      <t xml:space="preserve">新史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十一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近代中国的旅行写作</t>
    </r>
  </si>
  <si>
    <t xml:space="preserve">章清主编</t>
  </si>
  <si>
    <t xml:space="preserve">I207.65</t>
  </si>
  <si>
    <t xml:space="preserve">978-7-101-13937-2</t>
  </si>
  <si>
    <t xml:space="preserve">元明戏曲与唐传奇的历史因缘</t>
  </si>
  <si>
    <t xml:space="preserve">刘玮著</t>
  </si>
  <si>
    <t xml:space="preserve">978-7-306-06400-4</t>
  </si>
  <si>
    <r>
      <rPr>
        <sz val="10"/>
        <rFont val="Noto Sans"/>
        <family val="2"/>
      </rPr>
      <t xml:space="preserve">传统与变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近代戏曲新论</t>
    </r>
  </si>
  <si>
    <t xml:space="preserve">左鹏军著</t>
  </si>
  <si>
    <t xml:space="preserve">中山大学出版社</t>
  </si>
  <si>
    <t xml:space="preserve">J805.2</t>
  </si>
  <si>
    <t xml:space="preserve">978-7-306-06447-9</t>
  </si>
  <si>
    <t xml:space="preserve">西方象征主义的中国化</t>
  </si>
  <si>
    <t xml:space="preserve">陈希著</t>
  </si>
  <si>
    <t xml:space="preserve">I209.99</t>
  </si>
  <si>
    <t xml:space="preserve">978-7-306-06430-1</t>
  </si>
  <si>
    <t xml:space="preserve">中国文学批评简史</t>
  </si>
  <si>
    <t xml:space="preserve">黄海章著</t>
  </si>
  <si>
    <t xml:space="preserve">I206.09</t>
  </si>
  <si>
    <t xml:space="preserve">978-7-306-06661-9</t>
  </si>
  <si>
    <t xml:space="preserve">中国早期史书叙事模式的形成及流变</t>
  </si>
  <si>
    <t xml:space="preserve">史常力著</t>
  </si>
  <si>
    <t xml:space="preserve">K204</t>
  </si>
  <si>
    <t xml:space="preserve">978-7-5475-1584-6</t>
  </si>
  <si>
    <t xml:space="preserve">俯仰悲歌</t>
  </si>
  <si>
    <t xml:space="preserve">赵鸿飞著</t>
  </si>
  <si>
    <t xml:space="preserve">中西书局</t>
  </si>
  <si>
    <t xml:space="preserve">I207.227.49</t>
  </si>
  <si>
    <t xml:space="preserve">978-7-5217-2220-8</t>
  </si>
  <si>
    <r>
      <rPr>
        <sz val="10"/>
        <rFont val="Noto Sans"/>
        <family val="2"/>
      </rPr>
      <t xml:space="preserve">长寿人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如何在长寿时代美好地生活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科特</t>
    </r>
    <r>
      <rPr>
        <sz val="10"/>
        <rFont val="宋体"/>
        <family val="0"/>
        <charset val="134"/>
      </rPr>
      <t xml:space="preserve">(Andrew Scott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琳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拉顿</t>
    </r>
    <r>
      <rPr>
        <sz val="10"/>
        <rFont val="宋体"/>
        <family val="0"/>
        <charset val="134"/>
      </rPr>
      <t xml:space="preserve">(Lynda Gratton)</t>
    </r>
    <r>
      <rPr>
        <sz val="10"/>
        <rFont val="Noto Sans"/>
        <family val="2"/>
      </rPr>
      <t xml:space="preserve">著</t>
    </r>
  </si>
  <si>
    <t xml:space="preserve">中信出版集团股份有限公司</t>
  </si>
  <si>
    <t xml:space="preserve">978-7-5086-9705-5</t>
  </si>
  <si>
    <r>
      <rPr>
        <sz val="10"/>
        <rFont val="Noto Sans"/>
        <family val="2"/>
      </rPr>
      <t xml:space="preserve">犹太文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比较视野下的犹太历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)S.N.</t>
    </r>
    <r>
      <rPr>
        <sz val="10"/>
        <rFont val="Noto Sans"/>
        <family val="2"/>
      </rPr>
      <t xml:space="preserve">艾森斯塔特著</t>
    </r>
  </si>
  <si>
    <t xml:space="preserve">中信出版社</t>
  </si>
  <si>
    <t xml:space="preserve">978-7-81096-878-2</t>
  </si>
  <si>
    <t xml:space="preserve">西方应用民族音乐学理论与实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萨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瑞森英文版主编</t>
    </r>
  </si>
  <si>
    <t xml:space="preserve">中央音乐学院出版社</t>
  </si>
  <si>
    <t xml:space="preserve">J607</t>
  </si>
  <si>
    <t xml:space="preserve">978-7-5212-0773-6</t>
  </si>
  <si>
    <t xml:space="preserve">生命的颜色</t>
  </si>
  <si>
    <t xml:space="preserve">孙秀翠著</t>
  </si>
  <si>
    <t xml:space="preserve">作家出版社</t>
  </si>
  <si>
    <t xml:space="preserve">I227</t>
  </si>
  <si>
    <t xml:space="preserve">978-7-5212-0402-5</t>
  </si>
  <si>
    <r>
      <rPr>
        <sz val="10"/>
        <rFont val="Noto Sans"/>
        <family val="2"/>
      </rPr>
      <t xml:space="preserve">诗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关于诗本体诗创造及诗传统</t>
    </r>
  </si>
  <si>
    <t xml:space="preserve">洪迪著</t>
  </si>
  <si>
    <t xml:space="preserve">I052</t>
  </si>
  <si>
    <t xml:space="preserve">978-7-5203-8574-9</t>
  </si>
  <si>
    <t xml:space="preserve">应用型院校专业集群研究论纲</t>
  </si>
  <si>
    <t xml:space="preserve">顾永安著</t>
  </si>
  <si>
    <t xml:space="preserve">978-7-5169-1812-8</t>
  </si>
  <si>
    <t xml:space="preserve">形意英雄传  上下</t>
  </si>
  <si>
    <t xml:space="preserve">吴连儒著</t>
  </si>
  <si>
    <t xml:space="preserve">华龄出版社</t>
  </si>
  <si>
    <r>
      <rPr>
        <b val="true"/>
        <u val="single"/>
        <sz val="18"/>
        <color rgb="FF000000"/>
        <rFont val="Noto Sans"/>
        <family val="2"/>
      </rPr>
      <t xml:space="preserve">   美术        </t>
    </r>
    <r>
      <rPr>
        <b val="true"/>
        <sz val="18"/>
        <color rgb="FF000000"/>
        <rFont val="Noto Sans"/>
        <family val="2"/>
      </rPr>
      <t xml:space="preserve">学院图书采购拟订单</t>
    </r>
  </si>
  <si>
    <t xml:space="preserve">序号</t>
  </si>
  <si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</t>
    </r>
  </si>
  <si>
    <t xml:space="preserve">书名</t>
  </si>
  <si>
    <t xml:space="preserve">作者</t>
  </si>
  <si>
    <t xml:space="preserve">总价</t>
  </si>
  <si>
    <t xml:space="preserve">978-7-5356-7687-0</t>
  </si>
  <si>
    <r>
      <rPr>
        <sz val="12"/>
        <color rgb="FF000000"/>
        <rFont val="Noto Sans"/>
        <family val="2"/>
      </rPr>
      <t xml:space="preserve">世界佛教美术图说大典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卷）</t>
    </r>
  </si>
  <si>
    <t xml:space="preserve">释星云</t>
  </si>
  <si>
    <t xml:space="preserve">湖南美术出版社</t>
  </si>
  <si>
    <t xml:space="preserve">978-7-5577-0482-7</t>
  </si>
  <si>
    <r>
      <rPr>
        <sz val="12"/>
        <color rgb="FF000000"/>
        <rFont val="Noto Sans"/>
        <family val="2"/>
      </rPr>
      <t xml:space="preserve">独冠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西高平铁佛寺造像</t>
    </r>
  </si>
  <si>
    <t xml:space="preserve">侯楠山</t>
  </si>
  <si>
    <t xml:space="preserve">山西经济出版社</t>
  </si>
  <si>
    <t xml:space="preserve">978-7-5577-0772-9</t>
  </si>
  <si>
    <t xml:space="preserve">壁上丹青照千秋：河北古代壁画精品赏析</t>
  </si>
  <si>
    <t xml:space="preserve">郝建文</t>
  </si>
  <si>
    <t xml:space="preserve">978-7-5577-0027-0</t>
  </si>
  <si>
    <t xml:space="preserve">山西古代壁画珍品典藏</t>
  </si>
  <si>
    <t xml:space="preserve">刘国华</t>
  </si>
  <si>
    <t xml:space="preserve">978-7-5457-2076-1</t>
  </si>
  <si>
    <t xml:space="preserve">云南剑川石钟山石窟</t>
  </si>
  <si>
    <t xml:space="preserve">罗世平</t>
  </si>
  <si>
    <t xml:space="preserve">三晋出版社</t>
  </si>
  <si>
    <t xml:space="preserve">978-7-5457-1631-3</t>
  </si>
  <si>
    <t xml:space="preserve">五台山文化遗产 塑像篇</t>
  </si>
  <si>
    <t xml:space="preserve">崔元和</t>
  </si>
  <si>
    <t xml:space="preserve">978-7-5457-1828-7</t>
  </si>
  <si>
    <t xml:space="preserve">五台山文化遗产 壁画篇</t>
  </si>
  <si>
    <t xml:space="preserve">978-7-5457-2071-6</t>
  </si>
  <si>
    <t xml:space="preserve">云冈十看</t>
  </si>
  <si>
    <t xml:space="preserve">王烜华  张旭云</t>
  </si>
  <si>
    <t xml:space="preserve">978-7-5457-1949-9</t>
  </si>
  <si>
    <t xml:space="preserve">晋阳遗珍</t>
  </si>
  <si>
    <t xml:space="preserve">太原市文物考古研究所</t>
  </si>
  <si>
    <t xml:space="preserve">978-7-5340-6605-4</t>
  </si>
  <si>
    <r>
      <rPr>
        <sz val="12"/>
        <color rgb="FF000000"/>
        <rFont val="Noto Sans"/>
        <family val="2"/>
      </rPr>
      <t xml:space="preserve">古砖花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舟与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世纪的学术和艺术</t>
    </r>
  </si>
  <si>
    <t xml:space="preserve">王屹峰</t>
  </si>
  <si>
    <t xml:space="preserve">浙江人民美术出版社</t>
  </si>
  <si>
    <t xml:space="preserve">978-7-5340-8756-1</t>
  </si>
  <si>
    <t xml:space="preserve">吴道子送子天王图</t>
  </si>
  <si>
    <t xml:space="preserve">墨林典藏</t>
  </si>
  <si>
    <t xml:space="preserve">978-7-5340-7258-1</t>
  </si>
  <si>
    <r>
      <rPr>
        <sz val="12"/>
        <color rgb="FF000000"/>
        <rFont val="Noto Sans"/>
        <family val="2"/>
      </rPr>
      <t xml:space="preserve">纳尔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特金斯艺术博物馆藏广胜寺壁画</t>
    </r>
  </si>
  <si>
    <t xml:space="preserve">小嫏嬛馆</t>
  </si>
  <si>
    <t xml:space="preserve">978-7-5340-7259-8</t>
  </si>
  <si>
    <t xml:space="preserve">宾夕法尼亚大学博物馆藏广胜寺壁画</t>
  </si>
  <si>
    <t xml:space="preserve">978-7-5340-7804-0</t>
  </si>
  <si>
    <t xml:space="preserve">流失海外绘画珍品 敦煌遗珍</t>
  </si>
  <si>
    <t xml:space="preserve">马炜 蒙中</t>
  </si>
  <si>
    <t xml:space="preserve">978-7-5479-2501-0</t>
  </si>
  <si>
    <t xml:space="preserve">克孜尔石窟壁画复原研究</t>
  </si>
  <si>
    <t xml:space="preserve">赵莉</t>
  </si>
  <si>
    <t xml:space="preserve">978-7-5503-2438-1</t>
  </si>
  <si>
    <t xml:space="preserve">敦煌佛影</t>
  </si>
  <si>
    <t xml:space="preserve">何鸿</t>
  </si>
  <si>
    <t xml:space="preserve">中国美术学院出版社</t>
  </si>
  <si>
    <t xml:space="preserve">978-7-5010-6617-9</t>
  </si>
  <si>
    <t xml:space="preserve">陕西汉唐石刻博物馆</t>
  </si>
  <si>
    <t xml:space="preserve">秦航</t>
  </si>
  <si>
    <t xml:space="preserve">文物出版社</t>
  </si>
  <si>
    <t xml:space="preserve">978-7-5039-6806-8</t>
  </si>
  <si>
    <t xml:space="preserve">西藏的寺庙和佛像</t>
  </si>
  <si>
    <t xml:space="preserve">金申</t>
  </si>
  <si>
    <t xml:space="preserve">文化艺术出版社</t>
  </si>
  <si>
    <t xml:space="preserve">978-7-5314-8530-8</t>
  </si>
  <si>
    <r>
      <rPr>
        <sz val="12"/>
        <color rgb="FF000000"/>
        <rFont val="Noto Sans"/>
        <family val="2"/>
      </rPr>
      <t xml:space="preserve">山高水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宋八大家主题文物（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）</t>
    </r>
  </si>
  <si>
    <t xml:space="preserve">辽宁省博物馆</t>
  </si>
  <si>
    <t xml:space="preserve">辽宁美术出版社</t>
  </si>
  <si>
    <t xml:space="preserve">978-7-5329-6212-9</t>
  </si>
  <si>
    <t xml:space="preserve">梵物志</t>
  </si>
  <si>
    <t xml:space="preserve">阳新</t>
  </si>
  <si>
    <t xml:space="preserve">山东文艺出版社</t>
  </si>
  <si>
    <t xml:space="preserve">978-7-2031-0743-9</t>
  </si>
  <si>
    <t xml:space="preserve">山西古代寺观彩塑第一册</t>
  </si>
  <si>
    <t xml:space="preserve">张明远</t>
  </si>
  <si>
    <t xml:space="preserve">山西人民出版社</t>
  </si>
  <si>
    <t xml:space="preserve">978-7-2031-0744-6</t>
  </si>
  <si>
    <t xml:space="preserve">山西古代寺观彩塑第二册</t>
  </si>
  <si>
    <t xml:space="preserve">978-7-2031-0745-3</t>
  </si>
  <si>
    <t xml:space="preserve">山西古代寺观彩塑第三册</t>
  </si>
  <si>
    <t xml:space="preserve">978-7-2031-0746-0</t>
  </si>
  <si>
    <t xml:space="preserve">山西古代寺观彩塑第四册</t>
  </si>
  <si>
    <t xml:space="preserve">978-7-5457-0405-1</t>
  </si>
  <si>
    <t xml:space="preserve">大同文物集萃</t>
  </si>
  <si>
    <t xml:space="preserve">刘建勇</t>
  </si>
  <si>
    <t xml:space="preserve">978-7-3013-0968-1</t>
  </si>
  <si>
    <t xml:space="preserve">版画技法（上）</t>
  </si>
  <si>
    <t xml:space="preserve">王华祥</t>
  </si>
  <si>
    <t xml:space="preserve">978-7-3013-1123-3</t>
  </si>
  <si>
    <t xml:space="preserve">版画技法（下）丝网版画、综合媒介版画、数码版画技法 </t>
  </si>
  <si>
    <t xml:space="preserve">978-7-3013-0982-7</t>
  </si>
  <si>
    <t xml:space="preserve">版画技法（中）铜版画、石版画技法</t>
  </si>
  <si>
    <t xml:space="preserve">978-7-5494-1786-5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世纪造像碑的图像志研究</t>
    </r>
  </si>
  <si>
    <t xml:space="preserve">胡春涛</t>
  </si>
  <si>
    <t xml:space="preserve">广西美术出版社</t>
  </si>
  <si>
    <t xml:space="preserve">978-7-5010-3159-7</t>
  </si>
  <si>
    <t xml:space="preserve">法相庄严 山西博物院藏佛教造像珍品展</t>
  </si>
  <si>
    <t xml:space="preserve">7-5010-4653-9</t>
  </si>
  <si>
    <t xml:space="preserve">永远的北朝 深圳博物馆北朝石刻艺术展</t>
  </si>
  <si>
    <t xml:space="preserve">赵超，吴强华主编</t>
  </si>
  <si>
    <t xml:space="preserve">7-5062-4532-9</t>
  </si>
  <si>
    <t xml:space="preserve">药王山碑刻造像大全</t>
  </si>
  <si>
    <t xml:space="preserve">刘兆英，曹永斌编</t>
  </si>
  <si>
    <t xml:space="preserve">世界图书出版西安公司 </t>
  </si>
  <si>
    <t xml:space="preserve"> 9787501046300</t>
  </si>
  <si>
    <t xml:space="preserve">北朝艺术研究院藏品图录（墓志）</t>
  </si>
  <si>
    <t xml:space="preserve">殷憲（主編）</t>
  </si>
  <si>
    <t xml:space="preserve"> 9787501045839</t>
  </si>
  <si>
    <t xml:space="preserve">北朝艺术研究院藏品图录（砖瓦、瓦当）</t>
  </si>
  <si>
    <t xml:space="preserve">大同北朝艺术研究院　</t>
  </si>
  <si>
    <t xml:space="preserve">9787501046317</t>
  </si>
  <si>
    <t xml:space="preserve">北朝艺术研究院藏品图录（石雕）</t>
  </si>
  <si>
    <t xml:space="preserve">9787501045822</t>
  </si>
  <si>
    <t xml:space="preserve">北朝艺术研究院藏品图录（青铜器、陶瓷器、墓葬壁画）</t>
  </si>
  <si>
    <t xml:space="preserve">9787547902776</t>
  </si>
  <si>
    <t xml:space="preserve">《全国第十届书法篆刻展作品集》</t>
  </si>
  <si>
    <t xml:space="preserve">中国书法家协会</t>
  </si>
  <si>
    <t xml:space="preserve">9787536238084</t>
  </si>
  <si>
    <t xml:space="preserve">《全国第九届书法篆刻展作品集》</t>
  </si>
  <si>
    <t xml:space="preserve">岭南美术出版社</t>
  </si>
  <si>
    <t xml:space="preserve">9787807615798</t>
  </si>
  <si>
    <t xml:space="preserve">《书学史》</t>
  </si>
  <si>
    <t xml:space="preserve">  祝嘉著  </t>
  </si>
  <si>
    <t xml:space="preserve">9787532272846</t>
  </si>
  <si>
    <t xml:space="preserve">《中国古代书法理论解读》</t>
  </si>
  <si>
    <t xml:space="preserve">乔志强</t>
  </si>
  <si>
    <t xml:space="preserve">上海人民美术出版社</t>
  </si>
  <si>
    <t xml:space="preserve">9787547904350</t>
  </si>
  <si>
    <t xml:space="preserve">《历代书法论文选续编》</t>
  </si>
  <si>
    <t xml:space="preserve">崔尔平选编</t>
  </si>
  <si>
    <t xml:space="preserve">9787805886497</t>
  </si>
  <si>
    <t xml:space="preserve">《中国书法思想史》</t>
  </si>
  <si>
    <t xml:space="preserve">姜澄清</t>
  </si>
  <si>
    <t xml:space="preserve">读者出版集团，甘肃人民美术出版社</t>
  </si>
  <si>
    <t xml:space="preserve">9787540118693</t>
  </si>
  <si>
    <t xml:space="preserve">《中国书法风格史》</t>
  </si>
  <si>
    <t xml:space="preserve">徐利明</t>
  </si>
  <si>
    <t xml:space="preserve">河南美术出版社</t>
  </si>
  <si>
    <t xml:space="preserve">9787500311386</t>
  </si>
  <si>
    <t xml:space="preserve">《当代中国书法论文选（理论卷）》</t>
  </si>
  <si>
    <t xml:space="preserve">中国书法家协会 </t>
  </si>
  <si>
    <t xml:space="preserve">荣宝斋出版社</t>
  </si>
  <si>
    <t xml:space="preserve">9787500311393</t>
  </si>
  <si>
    <t xml:space="preserve">《当代中国书法论文选（批评卷）》</t>
  </si>
  <si>
    <t xml:space="preserve">9787500311379</t>
  </si>
  <si>
    <t xml:space="preserve">《当代中国书法论文选：技法、创作、教育卷》</t>
  </si>
  <si>
    <t xml:space="preserve">9787500311409</t>
  </si>
  <si>
    <t xml:space="preserve">《当代中国书法论文选（书史卷）》</t>
  </si>
  <si>
    <t xml:space="preserve">9787500311416</t>
  </si>
  <si>
    <t xml:space="preserve">《当代中国书法论文选（印学卷） 》</t>
  </si>
  <si>
    <t xml:space="preserve">9787102010205</t>
  </si>
  <si>
    <t xml:space="preserve">《篆刻学》</t>
  </si>
  <si>
    <t xml:space="preserve">邓散木</t>
  </si>
  <si>
    <t xml:space="preserve">人民美术出版社</t>
  </si>
  <si>
    <t xml:space="preserve">9787805172972</t>
  </si>
  <si>
    <t xml:space="preserve">《历代印学论文选》</t>
  </si>
  <si>
    <t xml:space="preserve">韩天衡</t>
  </si>
  <si>
    <t xml:space="preserve">西泠印社 </t>
  </si>
  <si>
    <t xml:space="preserve">9787101011104</t>
  </si>
  <si>
    <r>
      <rPr>
        <sz val="12"/>
        <color rgb="FF000000"/>
        <rFont val="Noto Sans"/>
        <family val="2"/>
      </rPr>
      <t xml:space="preserve">《语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语石异同评》</t>
    </r>
  </si>
  <si>
    <t xml:space="preserve">叶昌炽撰、柯昌泗评</t>
  </si>
  <si>
    <t xml:space="preserve">9787501011193</t>
  </si>
  <si>
    <t xml:space="preserve">《古代字体论稿》</t>
  </si>
  <si>
    <t xml:space="preserve">启功著</t>
  </si>
  <si>
    <t xml:space="preserve">9787806726785</t>
  </si>
  <si>
    <t xml:space="preserve">《书法史鉴》</t>
  </si>
  <si>
    <t xml:space="preserve">丛文俊著</t>
  </si>
  <si>
    <t xml:space="preserve">9787501018512</t>
  </si>
  <si>
    <t xml:space="preserve">《抱瓮集》</t>
  </si>
  <si>
    <t xml:space="preserve">曹宝麟著</t>
  </si>
  <si>
    <t xml:space="preserve">9787501018291</t>
  </si>
  <si>
    <t xml:space="preserve">《草字编》</t>
  </si>
  <si>
    <t xml:space="preserve">洪钧陶 著</t>
  </si>
  <si>
    <t xml:space="preserve">7-5343-3764-X</t>
  </si>
  <si>
    <t xml:space="preserve">《唐代书法家年谱》</t>
  </si>
  <si>
    <t xml:space="preserve">朱关田著</t>
  </si>
  <si>
    <t xml:space="preserve">9787108061935</t>
  </si>
  <si>
    <t xml:space="preserve">中国石窟寺研究</t>
  </si>
  <si>
    <t xml:space="preserve">宿白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新知三联书店</t>
    </r>
  </si>
  <si>
    <t xml:space="preserve">9787108064769</t>
  </si>
  <si>
    <t xml:space="preserve">唐宋时期的雕版印刷</t>
  </si>
  <si>
    <t xml:space="preserve">9787108065650</t>
  </si>
  <si>
    <t xml:space="preserve">魏晋南北朝唐宋考古文稿辑丛</t>
  </si>
  <si>
    <t xml:space="preserve">9787108069443</t>
  </si>
  <si>
    <t xml:space="preserve">藏传佛教寺院考古</t>
  </si>
  <si>
    <t xml:space="preserve">9787108066374</t>
  </si>
  <si>
    <t xml:space="preserve">《宿白讲稿（上）》</t>
  </si>
  <si>
    <t xml:space="preserve">9787108068286</t>
  </si>
  <si>
    <t xml:space="preserve">《宿白讲稿（下）》</t>
  </si>
  <si>
    <t xml:space="preserve">9787108060198</t>
  </si>
  <si>
    <t xml:space="preserve">《白沙宋墓》</t>
  </si>
  <si>
    <t xml:space="preserve">9787115552006</t>
  </si>
  <si>
    <t xml:space="preserve">中国经典纹样图鉴</t>
  </si>
  <si>
    <t xml:space="preserve">黄清穗</t>
  </si>
  <si>
    <t xml:space="preserve">9787558616488</t>
  </si>
  <si>
    <t xml:space="preserve">品牌设计全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 王树良译</t>
    </r>
  </si>
  <si>
    <t xml:space="preserve">9787549632596</t>
  </si>
  <si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勒 著</t>
    </r>
  </si>
  <si>
    <t xml:space="preserve">文汇出版社</t>
  </si>
  <si>
    <t xml:space="preserve">9787514619232</t>
  </si>
  <si>
    <t xml:space="preserve">世界花纹与图案大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海德 著</t>
    </r>
  </si>
  <si>
    <t xml:space="preserve">中国画报出版社</t>
  </si>
  <si>
    <t xml:space="preserve">9787558605895</t>
  </si>
  <si>
    <t xml:space="preserve">设计几何学</t>
  </si>
  <si>
    <r>
      <rPr>
        <sz val="12"/>
        <color rgb="FF000000"/>
        <rFont val="Noto Sans"/>
        <family val="2"/>
      </rPr>
      <t xml:space="preserve">（美）金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拉姆</t>
    </r>
  </si>
  <si>
    <t xml:space="preserve">9787301258873</t>
  </si>
  <si>
    <r>
      <rPr>
        <sz val="12"/>
        <color rgb="FF000000"/>
        <rFont val="Noto Sans"/>
        <family val="2"/>
      </rPr>
      <t xml:space="preserve">观念之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传统色彩研究</t>
    </r>
  </si>
  <si>
    <t xml:space="preserve">陈彦青　著</t>
  </si>
  <si>
    <t xml:space="preserve">9787807137184</t>
  </si>
  <si>
    <t xml:space="preserve">天工开物图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宋应星 著；曹小鸥 注</t>
    </r>
  </si>
  <si>
    <t xml:space="preserve">9787533062866</t>
  </si>
  <si>
    <t xml:space="preserve">中国现代设计思想——生活启蒙变迁</t>
  </si>
  <si>
    <t xml:space="preserve">曹小鸥</t>
  </si>
  <si>
    <t xml:space="preserve">山东美术出版社</t>
  </si>
  <si>
    <t xml:space="preserve">9787545819717</t>
  </si>
  <si>
    <r>
      <rPr>
        <sz val="12"/>
        <color rgb="FF000000"/>
        <rFont val="Noto Sans"/>
        <family val="2"/>
      </rPr>
      <t xml:space="preserve">中国古代设计思想史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本</t>
    </r>
    <r>
      <rPr>
        <sz val="12"/>
        <color rgb="FF000000"/>
        <rFont val="宋体"/>
        <family val="0"/>
        <charset val="134"/>
      </rPr>
      <t xml:space="preserve">) </t>
    </r>
  </si>
  <si>
    <t xml:space="preserve">邵琦</t>
  </si>
  <si>
    <t xml:space="preserve">9787539857619</t>
  </si>
  <si>
    <t xml:space="preserve">造物之道——中国古代设计思想散论</t>
  </si>
  <si>
    <t xml:space="preserve">郭廉夫</t>
  </si>
  <si>
    <t xml:space="preserve">安徽美术出版社</t>
  </si>
  <si>
    <t xml:space="preserve">9787101122701</t>
  </si>
  <si>
    <t xml:space="preserve">魏书</t>
  </si>
  <si>
    <t xml:space="preserve">魏收撰 何德章</t>
  </si>
  <si>
    <t xml:space="preserve">9787100048293</t>
  </si>
  <si>
    <t xml:space="preserve">明清之际中西文化交流——明代：调适与会通</t>
  </si>
  <si>
    <t xml:space="preserve">沈定平</t>
  </si>
  <si>
    <t xml:space="preserve">9787549419340</t>
  </si>
  <si>
    <t xml:space="preserve">中国画论史</t>
  </si>
  <si>
    <t xml:space="preserve">张曼华</t>
  </si>
  <si>
    <t xml:space="preserve">9787308130196</t>
  </si>
  <si>
    <t xml:space="preserve">耶稣会与明清之际中西文化交流</t>
  </si>
  <si>
    <t xml:space="preserve">朱雁冰</t>
  </si>
  <si>
    <t xml:space="preserve"> 浙江大学</t>
  </si>
  <si>
    <t xml:space="preserve">9787101123234</t>
  </si>
  <si>
    <t xml:space="preserve">如何欣赏中国画</t>
  </si>
  <si>
    <t xml:space="preserve">罗淑敏</t>
  </si>
  <si>
    <t xml:space="preserve">外文书，不详</t>
  </si>
  <si>
    <t xml:space="preserve">河北，易县，八佛洼，辽三彩，罗汉，研究</t>
  </si>
  <si>
    <t xml:space="preserve">许湘玲</t>
  </si>
  <si>
    <t xml:space="preserve"> 波士顿</t>
  </si>
  <si>
    <t xml:space="preserve">9787102003696</t>
  </si>
  <si>
    <r>
      <rPr>
        <sz val="12"/>
        <color rgb="FF000000"/>
        <rFont val="Noto Sans"/>
        <family val="2"/>
      </rPr>
      <t xml:space="preserve">中国美术全集</t>
    </r>
    <r>
      <rPr>
        <sz val="12"/>
        <color rgb="FF000000"/>
        <rFont val="宋体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雕塑编 元明清雕塑</t>
    </r>
  </si>
  <si>
    <t xml:space="preserve">中国美术全集编辑委员会  </t>
  </si>
  <si>
    <t xml:space="preserve">9787102037912</t>
  </si>
  <si>
    <r>
      <rPr>
        <sz val="12"/>
        <color rgb="FF000000"/>
        <rFont val="Noto Sans"/>
        <family val="2"/>
      </rPr>
      <t xml:space="preserve">中国美术全集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雕塑编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秦汉雕塑</t>
    </r>
  </si>
  <si>
    <t xml:space="preserve">  傅天仇 主编</t>
  </si>
  <si>
    <t xml:space="preserve">9787102000657</t>
  </si>
  <si>
    <r>
      <rPr>
        <sz val="12"/>
        <color rgb="FF000000"/>
        <rFont val="Noto Sans"/>
        <family val="2"/>
      </rPr>
      <t xml:space="preserve">中国美术全集 雕塑编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五代宋雕塑</t>
    </r>
  </si>
  <si>
    <t xml:space="preserve">9787553796062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设计的平面构成</t>
    </r>
  </si>
  <si>
    <t xml:space="preserve">朝仓直巳</t>
  </si>
  <si>
    <t xml:space="preserve">江苏凤凰科学技术出版社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设计的色彩构成</t>
    </r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设计的立体构成</t>
    </r>
  </si>
  <si>
    <t xml:space="preserve">9787553776354</t>
  </si>
  <si>
    <r>
      <rPr>
        <sz val="12"/>
        <color rgb="FF000000"/>
        <rFont val="Noto Sans"/>
        <family val="2"/>
      </rPr>
      <t xml:space="preserve">包豪斯</t>
    </r>
    <r>
      <rPr>
        <sz val="12"/>
        <color rgb="FF000000"/>
        <rFont val="宋体"/>
        <family val="0"/>
        <charset val="134"/>
      </rPr>
      <t xml:space="preserve">: 1919-1933 1919-1933</t>
    </r>
  </si>
  <si>
    <r>
      <rPr>
        <sz val="12"/>
        <color rgb="FF000000"/>
        <rFont val="Noto Sans"/>
        <family val="2"/>
      </rPr>
      <t xml:space="preserve"> 德罗斯</t>
    </r>
    <r>
      <rPr>
        <sz val="12"/>
        <color rgb="FF000000"/>
        <rFont val="宋体"/>
        <family val="0"/>
        <charset val="134"/>
      </rPr>
      <t xml:space="preserve">(Droste,Magdalena)</t>
    </r>
  </si>
  <si>
    <t xml:space="preserve">9787302500407</t>
  </si>
  <si>
    <r>
      <rPr>
        <sz val="12"/>
        <color rgb="FF000000"/>
        <rFont val="Noto Sans"/>
        <family val="2"/>
      </rPr>
      <t xml:space="preserve">创新设计思维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：创新落地实战工具和方法论</t>
    </r>
  </si>
  <si>
    <t xml:space="preserve">清华大学出版社</t>
  </si>
  <si>
    <t xml:space="preserve">9787548039891</t>
  </si>
  <si>
    <t xml:space="preserve">服务设计思维</t>
  </si>
  <si>
    <r>
      <rPr>
        <sz val="12"/>
        <color rgb="FF000000"/>
        <rFont val="Noto Sans"/>
        <family val="2"/>
      </rPr>
      <t xml:space="preserve">雅各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耐德</t>
    </r>
  </si>
  <si>
    <t xml:space="preserve">江西美术出版社</t>
  </si>
  <si>
    <t xml:space="preserve">978-7-5326-5299-0</t>
  </si>
  <si>
    <t xml:space="preserve"> 王羲之书法字典</t>
  </si>
  <si>
    <t xml:space="preserve">徐剑琴</t>
  </si>
  <si>
    <t xml:space="preserve">上海辞书出版社</t>
  </si>
  <si>
    <t xml:space="preserve">978-7-5326-5297-6</t>
  </si>
  <si>
    <t xml:space="preserve">苏轼书法字典</t>
  </si>
  <si>
    <t xml:space="preserve">978-7-5192-3834-6</t>
  </si>
  <si>
    <r>
      <rPr>
        <sz val="12"/>
        <color rgb="FF000000"/>
        <rFont val="Noto Sans"/>
        <family val="2"/>
      </rPr>
      <t xml:space="preserve">于右任书法字典 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夏铭智</t>
  </si>
  <si>
    <t xml:space="preserve">世界图书出版公司</t>
  </si>
  <si>
    <t xml:space="preserve">978-9-5705-3037-7</t>
  </si>
  <si>
    <r>
      <rPr>
        <sz val="12"/>
        <color rgb="FF000000"/>
        <rFont val="Noto Sans"/>
        <family val="2"/>
      </rPr>
      <t xml:space="preserve">王羲之体书法字典 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畲雪曼</t>
  </si>
  <si>
    <t xml:space="preserve">台湾商务印书馆股份有限公司</t>
  </si>
  <si>
    <t xml:space="preserve">978-7-5326-5496-3</t>
  </si>
  <si>
    <t xml:space="preserve">王铎书法字典</t>
  </si>
  <si>
    <t xml:space="preserve">978-7-5326-5495-6</t>
  </si>
  <si>
    <t xml:space="preserve">董其昌书法字典</t>
  </si>
  <si>
    <t xml:space="preserve">978-7-5326-5494-9</t>
  </si>
  <si>
    <t xml:space="preserve">赵孟頫书法字典</t>
  </si>
  <si>
    <t xml:space="preserve">9787541057670</t>
  </si>
  <si>
    <r>
      <rPr>
        <sz val="12"/>
        <color rgb="FF000000"/>
        <rFont val="Noto Sans"/>
        <family val="2"/>
      </rPr>
      <t xml:space="preserve">新编常用字书法字典 行楷书法常用字典 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周世闻</t>
  </si>
  <si>
    <t xml:space="preserve">四川美术出版社</t>
  </si>
  <si>
    <t xml:space="preserve">978-7-5518-0436-3</t>
  </si>
  <si>
    <t xml:space="preserve">行草书法字典</t>
  </si>
  <si>
    <t xml:space="preserve">陈斌</t>
  </si>
  <si>
    <t xml:space="preserve">三秦出版社</t>
  </si>
  <si>
    <t xml:space="preserve">978-7-5326-5296-9</t>
  </si>
  <si>
    <t xml:space="preserve">米芾书法字典</t>
  </si>
  <si>
    <t xml:space="preserve">978-7-5326-5295-2</t>
  </si>
  <si>
    <t xml:space="preserve">黄庭坚书法字典</t>
  </si>
  <si>
    <t xml:space="preserve">978-7-5305-5320-6</t>
  </si>
  <si>
    <t xml:space="preserve">孙过庭书谱 书法字典</t>
  </si>
  <si>
    <t xml:space="preserve">许耀辉 、高轩</t>
  </si>
  <si>
    <t xml:space="preserve">天津人民美术出版社</t>
  </si>
  <si>
    <t xml:space="preserve">9787536819092</t>
  </si>
  <si>
    <t xml:space="preserve">王羲之王献之行书草书字典</t>
  </si>
  <si>
    <t xml:space="preserve">沈道荣</t>
  </si>
  <si>
    <t xml:space="preserve">陕西人民美术出版社</t>
  </si>
  <si>
    <t xml:space="preserve">9787535631886</t>
  </si>
  <si>
    <t xml:space="preserve">明清行草字典</t>
  </si>
  <si>
    <t xml:space="preserve">玄社、古谷苍韵 </t>
  </si>
  <si>
    <t xml:space="preserve">总价合计</t>
  </si>
  <si>
    <t xml:space="preserve">978-7-0000-1234-5</t>
  </si>
  <si>
    <t xml:space="preserve">何绍基手写日记</t>
  </si>
  <si>
    <t xml:space="preserve">何绍基</t>
  </si>
  <si>
    <t xml:space="preserve">世界书局</t>
  </si>
  <si>
    <t xml:space="preserve">978-7-8062-2403-8</t>
  </si>
  <si>
    <t xml:space="preserve">何绍基种竹日记</t>
  </si>
  <si>
    <t xml:space="preserve">陈松长，刘刚</t>
  </si>
  <si>
    <t xml:space="preserve">978-7-5479-1983-5</t>
  </si>
  <si>
    <t xml:space="preserve">器服物佩好无疆</t>
  </si>
  <si>
    <t xml:space="preserve">清华大学艺术博物馆</t>
  </si>
  <si>
    <t xml:space="preserve">著者</t>
  </si>
  <si>
    <t xml:space="preserve">价格</t>
  </si>
  <si>
    <t xml:space="preserve">复本</t>
  </si>
  <si>
    <t xml:space="preserve">978-7-01-022785-6</t>
  </si>
  <si>
    <t xml:space="preserve">马克思恩格斯全集</t>
  </si>
  <si>
    <t xml:space="preserve">中共中央马克思恩格斯列宁斯大林著作编译局编译</t>
  </si>
  <si>
    <t xml:space="preserve">A1</t>
  </si>
  <si>
    <t xml:space="preserve">978-7-5117-3589-8</t>
  </si>
  <si>
    <t xml:space="preserve">中国共产党宣言</t>
  </si>
  <si>
    <t xml:space="preserve">上海共产主义小组著</t>
  </si>
  <si>
    <t xml:space="preserve">中央编译出版社</t>
  </si>
  <si>
    <t xml:space="preserve">A122</t>
  </si>
  <si>
    <t xml:space="preserve">978-7-5153-6313-4</t>
  </si>
  <si>
    <t xml:space="preserve">恩格斯</t>
  </si>
  <si>
    <t xml:space="preserve">张新主编</t>
  </si>
  <si>
    <t xml:space="preserve">中国青年出版社</t>
  </si>
  <si>
    <t xml:space="preserve">A722-49</t>
  </si>
  <si>
    <t xml:space="preserve">978-7-5205-2024-9</t>
  </si>
  <si>
    <t xml:space="preserve">开国领袖毛泽东</t>
  </si>
  <si>
    <t xml:space="preserve">王正民著</t>
  </si>
  <si>
    <t xml:space="preserve">中国文史出版社</t>
  </si>
  <si>
    <t xml:space="preserve">A752</t>
  </si>
  <si>
    <t xml:space="preserve">978-7-5171-3794-8</t>
  </si>
  <si>
    <t xml:space="preserve">毛泽东的诗赋人生</t>
  </si>
  <si>
    <t xml:space="preserve">曾珺著</t>
  </si>
  <si>
    <t xml:space="preserve">中国言实出版社</t>
  </si>
  <si>
    <t xml:space="preserve">978-7-5205-2051-5</t>
  </si>
  <si>
    <t xml:space="preserve">毛泽东气质与魅力</t>
  </si>
  <si>
    <t xml:space="preserve">978-7-220-12143-2</t>
  </si>
  <si>
    <t xml:space="preserve">毛泽东与十大元帅</t>
  </si>
  <si>
    <t xml:space="preserve">古越著</t>
  </si>
  <si>
    <t xml:space="preserve">978-7-01-023059-7</t>
  </si>
  <si>
    <t xml:space="preserve">毛泽东与新中国水利工程建设</t>
  </si>
  <si>
    <t xml:space="preserve">尹传政著</t>
  </si>
  <si>
    <t xml:space="preserve">978-7-5205-2052-2</t>
  </si>
  <si>
    <t xml:space="preserve">毛泽东在新中国之初</t>
  </si>
  <si>
    <t xml:space="preserve">978-7-5606-6064-6</t>
  </si>
  <si>
    <t xml:space="preserve">信仰的光芒</t>
  </si>
  <si>
    <t xml:space="preserve">秦明著</t>
  </si>
  <si>
    <t xml:space="preserve">西安电子科技大学出版社</t>
  </si>
  <si>
    <t xml:space="preserve">978-7-5455-6097-8</t>
  </si>
  <si>
    <t xml:space="preserve">邓小平</t>
  </si>
  <si>
    <t xml:space="preserve">余玮著</t>
  </si>
  <si>
    <t xml:space="preserve">A761</t>
  </si>
  <si>
    <t xml:space="preserve">978-7-300-28823-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马克思主义发展史</t>
    </r>
  </si>
  <si>
    <t xml:space="preserve">顾海良总主编</t>
  </si>
  <si>
    <t xml:space="preserve">978-7-301-32458-5</t>
  </si>
  <si>
    <t xml:space="preserve">马克思“人类学笔记”研究</t>
  </si>
  <si>
    <t xml:space="preserve">林锋著</t>
  </si>
  <si>
    <t xml:space="preserve">9787300300467</t>
  </si>
  <si>
    <t xml:space="preserve">“美杜莎的怪脸”及其扬弃</t>
  </si>
  <si>
    <t xml:space="preserve">黄建都著</t>
  </si>
  <si>
    <t xml:space="preserve">978-7-205-10009-4</t>
  </si>
  <si>
    <t xml:space="preserve">《普法战争》曹汀译本考</t>
  </si>
  <si>
    <t xml:space="preserve">史春风著</t>
  </si>
  <si>
    <t xml:space="preserve">辽宁人民出版社</t>
  </si>
  <si>
    <t xml:space="preserve">978-7-214-26209-7</t>
  </si>
  <si>
    <t xml:space="preserve">《资本论》导读</t>
  </si>
  <si>
    <t xml:space="preserve">孙耀武编著</t>
  </si>
  <si>
    <t xml:space="preserve">978-7-5703-1148-4</t>
  </si>
  <si>
    <t xml:space="preserve">《资本论》在中国</t>
  </si>
  <si>
    <t xml:space="preserve">崔占峰等著</t>
  </si>
  <si>
    <t xml:space="preserve">山西教育出版社</t>
  </si>
  <si>
    <t xml:space="preserve">978-7-5207-2241-4</t>
  </si>
  <si>
    <t xml:space="preserve">歌未竟，东方白</t>
  </si>
  <si>
    <t xml:space="preserve">朱向前著</t>
  </si>
  <si>
    <t xml:space="preserve">人民东方出版社</t>
  </si>
  <si>
    <t xml:space="preserve">A841.4</t>
  </si>
  <si>
    <t xml:space="preserve">978-7-5594-5060-9</t>
  </si>
  <si>
    <t xml:space="preserve">毛泽东诗歌风景线</t>
  </si>
  <si>
    <t xml:space="preserve">龙剑宇著</t>
  </si>
  <si>
    <t xml:space="preserve">江苏凤凰文艺出版社</t>
  </si>
  <si>
    <t xml:space="preserve">978-7-220-11698-8</t>
  </si>
  <si>
    <t xml:space="preserve">邓小平的智慧</t>
  </si>
  <si>
    <t xml:space="preserve">曹应旺主编</t>
  </si>
  <si>
    <t xml:space="preserve">978-7-5201-7829-7</t>
  </si>
  <si>
    <t xml:space="preserve">哲学与时代</t>
  </si>
  <si>
    <t xml:space="preserve">袁祖社主编</t>
  </si>
  <si>
    <t xml:space="preserve">B</t>
  </si>
  <si>
    <t xml:space="preserve">978-7-5168-2978-3</t>
  </si>
  <si>
    <t xml:space="preserve">大众哲学</t>
  </si>
  <si>
    <t xml:space="preserve">艾思奇著</t>
  </si>
  <si>
    <t xml:space="preserve">台海出版社</t>
  </si>
  <si>
    <t xml:space="preserve">978-7-306-07187-3</t>
  </si>
  <si>
    <t xml:space="preserve">马克思的哲学革命及其时代价值</t>
  </si>
  <si>
    <t xml:space="preserve">潘惠香著</t>
  </si>
  <si>
    <t xml:space="preserve">978-7-5684-1596-5</t>
  </si>
  <si>
    <t xml:space="preserve">哲学与人生</t>
  </si>
  <si>
    <t xml:space="preserve">陈前昌，王利屏，曹思云主编</t>
  </si>
  <si>
    <t xml:space="preserve">江苏大学出版社</t>
  </si>
  <si>
    <t xml:space="preserve">978-7-5760-1247-7</t>
  </si>
  <si>
    <t xml:space="preserve">认识与价值</t>
  </si>
  <si>
    <t xml:space="preserve">杨国荣著</t>
  </si>
  <si>
    <t xml:space="preserve">B017</t>
  </si>
  <si>
    <t xml:space="preserve">认识的本质与机制</t>
  </si>
  <si>
    <t xml:space="preserve">汪信砚等著</t>
  </si>
  <si>
    <t xml:space="preserve">978-7-5404-9654-8</t>
  </si>
  <si>
    <r>
      <rPr>
        <sz val="10"/>
        <rFont val="宋体"/>
        <family val="0"/>
        <charset val="134"/>
      </rPr>
      <t xml:space="preserve">OODA</t>
    </r>
    <r>
      <rPr>
        <sz val="10"/>
        <rFont val="Noto Sans"/>
        <family val="2"/>
      </rPr>
      <t xml:space="preserve">工作法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入江仁之著</t>
    </r>
  </si>
  <si>
    <t xml:space="preserve">湖南文艺出版社</t>
  </si>
  <si>
    <t xml:space="preserve">978-7-5726-0233-7</t>
  </si>
  <si>
    <r>
      <rPr>
        <sz val="10"/>
        <rFont val="Noto Sans"/>
        <family val="2"/>
      </rPr>
      <t xml:space="preserve">高效</t>
    </r>
    <r>
      <rPr>
        <sz val="10"/>
        <rFont val="宋体"/>
        <family val="0"/>
        <charset val="134"/>
      </rPr>
      <t xml:space="preserve">OKR</t>
    </r>
    <r>
      <rPr>
        <sz val="10"/>
        <rFont val="Noto Sans"/>
        <family val="2"/>
      </rPr>
      <t xml:space="preserve">工作术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费利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日瓦奇著</t>
    </r>
  </si>
  <si>
    <t xml:space="preserve">B026-49</t>
  </si>
  <si>
    <t xml:space="preserve">978-7-5596-4954-6</t>
  </si>
  <si>
    <t xml:space="preserve">拼了老命，你也做不出伟大的作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兹著</t>
    </r>
  </si>
  <si>
    <t xml:space="preserve">978-7-208-16783-4</t>
  </si>
  <si>
    <t xml:space="preserve">论自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勒著</t>
    </r>
  </si>
  <si>
    <t xml:space="preserve">B1</t>
  </si>
  <si>
    <t xml:space="preserve">978-7-5327-8704-3</t>
  </si>
  <si>
    <t xml:space="preserve">虚无时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森著</t>
    </r>
  </si>
  <si>
    <t xml:space="preserve">978-7-5458-1973-1</t>
  </si>
  <si>
    <t xml:space="preserve">最美的哲学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吕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费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佩里耶著</t>
    </r>
  </si>
  <si>
    <t xml:space="preserve">978-7-5546-1760-1</t>
  </si>
  <si>
    <t xml:space="preserve">在万米高空遇见庄子</t>
  </si>
  <si>
    <t xml:space="preserve">李德武著</t>
  </si>
  <si>
    <t xml:space="preserve">B1-53</t>
  </si>
  <si>
    <t xml:space="preserve">978-7-5057-5167-5</t>
  </si>
  <si>
    <t xml:space="preserve">知道点中国哲学</t>
  </si>
  <si>
    <t xml:space="preserve">汪淼著</t>
  </si>
  <si>
    <t xml:space="preserve">978-7-214-24861-9</t>
  </si>
  <si>
    <t xml:space="preserve">中国哲学通史</t>
  </si>
  <si>
    <t xml:space="preserve">田文军，文碧芳著</t>
  </si>
  <si>
    <t xml:space="preserve">978-7-5459-1517-4</t>
  </si>
  <si>
    <t xml:space="preserve">中央帝国的哲学密码</t>
  </si>
  <si>
    <t xml:space="preserve">郭建龙著</t>
  </si>
  <si>
    <t xml:space="preserve">鹭江出版社</t>
  </si>
  <si>
    <t xml:space="preserve">978-7-02-016404-2</t>
  </si>
  <si>
    <t xml:space="preserve">中国古代思想史论</t>
  </si>
  <si>
    <t xml:space="preserve">李泽厚著</t>
  </si>
  <si>
    <t xml:space="preserve">B215</t>
  </si>
  <si>
    <t xml:space="preserve">978-7-220-12098-5</t>
  </si>
  <si>
    <t xml:space="preserve">道的生成与本体化</t>
  </si>
  <si>
    <t xml:space="preserve">蒋重跃著</t>
  </si>
  <si>
    <t xml:space="preserve">B21-53</t>
  </si>
  <si>
    <t xml:space="preserve">978-7-5630-6527-1</t>
  </si>
  <si>
    <t xml:space="preserve">陈柱讲诸子学论</t>
  </si>
  <si>
    <t xml:space="preserve">陈柱著</t>
  </si>
  <si>
    <t xml:space="preserve">河海大学出版社</t>
  </si>
  <si>
    <t xml:space="preserve">B220.5</t>
  </si>
  <si>
    <t xml:space="preserve">978-7-5531-1476-7</t>
  </si>
  <si>
    <t xml:space="preserve">先秦元典学习思想研究</t>
  </si>
  <si>
    <t xml:space="preserve">熊明川，程碧英著</t>
  </si>
  <si>
    <t xml:space="preserve">巴蜀书社</t>
  </si>
  <si>
    <t xml:space="preserve">978-7-5225-0227-4</t>
  </si>
  <si>
    <t xml:space="preserve">晏子治国理念与其文化人格</t>
  </si>
  <si>
    <t xml:space="preserve">周云钊，张福俊著</t>
  </si>
  <si>
    <t xml:space="preserve">978-7-207-12378-7</t>
  </si>
  <si>
    <t xml:space="preserve">战国百家争鸣考论</t>
  </si>
  <si>
    <t xml:space="preserve">卢中阳著</t>
  </si>
  <si>
    <t xml:space="preserve">黑龙江人民出版社</t>
  </si>
  <si>
    <t xml:space="preserve">978-7-80772-038-6</t>
  </si>
  <si>
    <t xml:space="preserve">诸子入门</t>
  </si>
  <si>
    <t xml:space="preserve">中华书局《月读》编辑部编著</t>
  </si>
  <si>
    <r>
      <rPr>
        <sz val="10"/>
        <rFont val="Noto Sans"/>
        <family val="2"/>
      </rPr>
      <t xml:space="preserve">大有书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78-7-5155-2190-9</t>
  </si>
  <si>
    <t xml:space="preserve">竹帛智慧十讲</t>
  </si>
  <si>
    <t xml:space="preserve">王建新著</t>
  </si>
  <si>
    <t xml:space="preserve">金城出版社</t>
  </si>
  <si>
    <t xml:space="preserve">978-7-201-16426-7</t>
  </si>
  <si>
    <t xml:space="preserve">得鱼在筌</t>
  </si>
  <si>
    <t xml:space="preserve">林存光，侯长安著</t>
  </si>
  <si>
    <t xml:space="preserve">B220.5-53</t>
  </si>
  <si>
    <t xml:space="preserve">978-7-5169-1520-2</t>
  </si>
  <si>
    <t xml:space="preserve">周易经传白话解</t>
  </si>
  <si>
    <t xml:space="preserve">刘大钧，林忠军著</t>
  </si>
  <si>
    <t xml:space="preserve">B221</t>
  </si>
  <si>
    <t xml:space="preserve">978-7-5699-3939-2</t>
  </si>
  <si>
    <r>
      <rPr>
        <sz val="10"/>
        <rFont val="Noto Sans"/>
        <family val="2"/>
      </rPr>
      <t xml:space="preserve">石说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卦</t>
    </r>
  </si>
  <si>
    <t xml:space="preserve">刘卫东著</t>
  </si>
  <si>
    <t xml:space="preserve">北京时代华文书局</t>
  </si>
  <si>
    <t xml:space="preserve">978-7-5491-2317-9</t>
  </si>
  <si>
    <t xml:space="preserve">我们身边的易经思维</t>
  </si>
  <si>
    <t xml:space="preserve">王建平著</t>
  </si>
  <si>
    <t xml:space="preserve">南方日报出版社</t>
  </si>
  <si>
    <t xml:space="preserve">978-7-5531-1367-8</t>
  </si>
  <si>
    <t xml:space="preserve">周易概论</t>
  </si>
  <si>
    <t xml:space="preserve">刘大钧著</t>
  </si>
  <si>
    <t xml:space="preserve">978-7-5457-2257-4</t>
  </si>
  <si>
    <t xml:space="preserve">周易解读</t>
  </si>
  <si>
    <t xml:space="preserve">兰喜并著</t>
  </si>
  <si>
    <t xml:space="preserve">978-7-301-32038-9</t>
  </si>
  <si>
    <t xml:space="preserve">“六经”文学论</t>
  </si>
  <si>
    <t xml:space="preserve">傅道彬著</t>
  </si>
  <si>
    <t xml:space="preserve">B222.05</t>
  </si>
  <si>
    <t xml:space="preserve">978-7-101-15302-6</t>
  </si>
  <si>
    <t xml:space="preserve">从诸子之学到官方经学</t>
  </si>
  <si>
    <t xml:space="preserve">梁振杰著</t>
  </si>
  <si>
    <t xml:space="preserve">978-7-5201-8198-3</t>
  </si>
  <si>
    <t xml:space="preserve">道德仁艺</t>
  </si>
  <si>
    <t xml:space="preserve">978-7-5199-0696-2</t>
  </si>
  <si>
    <t xml:space="preserve">德性之源</t>
  </si>
  <si>
    <t xml:space="preserve">张艳清主编</t>
  </si>
  <si>
    <t xml:space="preserve">研究出版社</t>
  </si>
  <si>
    <t xml:space="preserve">978-7-5680-7153-6</t>
  </si>
  <si>
    <t xml:space="preserve">论心之所向</t>
  </si>
  <si>
    <t xml:space="preserve">李明书著</t>
  </si>
  <si>
    <t xml:space="preserve">978-7-5207-1963-6</t>
  </si>
  <si>
    <t xml:space="preserve">儒魂</t>
  </si>
  <si>
    <t xml:space="preserve">程皓月著</t>
  </si>
  <si>
    <t xml:space="preserve">人民东方出版传媒有限公司</t>
  </si>
  <si>
    <t xml:space="preserve">978-7-5711-1069-7</t>
  </si>
  <si>
    <t xml:space="preserve">儒家文艺思想史</t>
  </si>
  <si>
    <t xml:space="preserve">张毅著</t>
  </si>
  <si>
    <t xml:space="preserve">大象出版社</t>
  </si>
  <si>
    <t xml:space="preserve">978-7-205-10175-6</t>
  </si>
  <si>
    <t xml:space="preserve">儒学入门</t>
  </si>
  <si>
    <t xml:space="preserve">刘奇主编</t>
  </si>
  <si>
    <t xml:space="preserve">978-7-5711-0813-7</t>
  </si>
  <si>
    <t xml:space="preserve">儒学与文明</t>
  </si>
  <si>
    <t xml:space="preserve">王廷信，刘太恒主编</t>
  </si>
  <si>
    <t xml:space="preserve">978-7-80770-285-6</t>
  </si>
  <si>
    <t xml:space="preserve">中国儒学三千年</t>
  </si>
  <si>
    <t xml:space="preserve">马勇著</t>
  </si>
  <si>
    <t xml:space="preserve">孔学堂书局</t>
  </si>
  <si>
    <t xml:space="preserve">978-7-5068-8570-6</t>
  </si>
  <si>
    <t xml:space="preserve">儒家四书的思想智慧</t>
  </si>
  <si>
    <t xml:space="preserve">罗秋善编著</t>
  </si>
  <si>
    <t xml:space="preserve">中国书籍出版社</t>
  </si>
  <si>
    <t xml:space="preserve">978-7-5598-3830-8</t>
  </si>
  <si>
    <t xml:space="preserve">四书通讲</t>
  </si>
  <si>
    <t xml:space="preserve">刘强著</t>
  </si>
  <si>
    <t xml:space="preserve">978-7-5538-1390-5</t>
  </si>
  <si>
    <t xml:space="preserve">孔子家语</t>
  </si>
  <si>
    <t xml:space="preserve">敦兵导读，注译</t>
  </si>
  <si>
    <t xml:space="preserve">978-7-5692-7350-2</t>
  </si>
  <si>
    <t xml:space="preserve">论语</t>
  </si>
  <si>
    <t xml:space="preserve">张释之译注</t>
  </si>
  <si>
    <t xml:space="preserve">978-7-119-12680-7</t>
  </si>
  <si>
    <t xml:space="preserve">论语论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毕胜利著</t>
    </r>
  </si>
  <si>
    <t xml:space="preserve">外文出版社有限责任公司</t>
  </si>
  <si>
    <t xml:space="preserve">978-7-5148-4483-2</t>
  </si>
  <si>
    <t xml:space="preserve">乱世中的坚守</t>
  </si>
  <si>
    <t xml:space="preserve">高益民编著</t>
  </si>
  <si>
    <t xml:space="preserve">中国少年儿童出版社</t>
  </si>
  <si>
    <t xml:space="preserve">B222.2-49</t>
  </si>
  <si>
    <t xml:space="preserve">978-7-5325-9874-8</t>
  </si>
  <si>
    <t xml:space="preserve">《论语》与孔子之道再认识</t>
  </si>
  <si>
    <t xml:space="preserve">黄怀信著</t>
  </si>
  <si>
    <t xml:space="preserve">978-7-5461-3359-1</t>
  </si>
  <si>
    <t xml:space="preserve">论语解 孟子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张栻著</t>
    </r>
  </si>
  <si>
    <t xml:space="preserve">黄山书社</t>
  </si>
  <si>
    <t xml:space="preserve">978-7-5208-1522-2</t>
  </si>
  <si>
    <t xml:space="preserve">论语精粹</t>
  </si>
  <si>
    <t xml:space="preserve">崔久海，刘杰编著</t>
  </si>
  <si>
    <t xml:space="preserve">中国商业出版社</t>
  </si>
  <si>
    <t xml:space="preserve">978-7-5554-1677-7</t>
  </si>
  <si>
    <t xml:space="preserve">言子思想的当代传承和价值</t>
  </si>
  <si>
    <t xml:space="preserve">陈颖主编</t>
  </si>
  <si>
    <t xml:space="preserve">广陵书社</t>
  </si>
  <si>
    <t xml:space="preserve">B222.3</t>
  </si>
  <si>
    <t xml:space="preserve">978-7-5333-4441-2</t>
  </si>
  <si>
    <t xml:space="preserve">儒家诸子对《文心雕龙》成书的影响</t>
  </si>
  <si>
    <t xml:space="preserve">王万洪，贺雨潇著</t>
  </si>
  <si>
    <t xml:space="preserve">齐鲁书社</t>
  </si>
  <si>
    <t xml:space="preserve">B222.5</t>
  </si>
  <si>
    <t xml:space="preserve">978-7-5222-0025-5</t>
  </si>
  <si>
    <t xml:space="preserve">孟子</t>
  </si>
  <si>
    <t xml:space="preserve">赵清文译注</t>
  </si>
  <si>
    <t xml:space="preserve">华夏出版社有限公司</t>
  </si>
  <si>
    <t xml:space="preserve">B222.54</t>
  </si>
  <si>
    <t xml:space="preserve">978-7-5562-5437-8</t>
  </si>
  <si>
    <t xml:space="preserve">跟着《孟子》旅行</t>
  </si>
  <si>
    <t xml:space="preserve">龚爱林著</t>
  </si>
  <si>
    <t xml:space="preserve">湖南少年儿童出版社</t>
  </si>
  <si>
    <t xml:space="preserve">B222.5-49</t>
  </si>
  <si>
    <t xml:space="preserve">978-7-5470-5384-3</t>
  </si>
  <si>
    <t xml:space="preserve">荀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战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荀子著</t>
    </r>
  </si>
  <si>
    <t xml:space="preserve">万卷出版公司</t>
  </si>
  <si>
    <t xml:space="preserve">B222.6</t>
  </si>
  <si>
    <t xml:space="preserve">9787520708364</t>
  </si>
  <si>
    <t xml:space="preserve">禅宗与道家</t>
  </si>
  <si>
    <t xml:space="preserve">南怀瑾讲述</t>
  </si>
  <si>
    <t xml:space="preserve">东方出版社</t>
  </si>
  <si>
    <t xml:space="preserve">B223.05</t>
  </si>
  <si>
    <t xml:space="preserve">978-7-5455-6044-2</t>
  </si>
  <si>
    <t xml:space="preserve">老子道德经</t>
  </si>
  <si>
    <t xml:space="preserve">禹南主编</t>
  </si>
  <si>
    <t xml:space="preserve">978-7-5562-5103-2</t>
  </si>
  <si>
    <t xml:space="preserve">老子</t>
  </si>
  <si>
    <t xml:space="preserve">孙伟文</t>
  </si>
  <si>
    <t xml:space="preserve">B223.1-49</t>
  </si>
  <si>
    <t xml:space="preserve">978-7-5222-0082-8</t>
  </si>
  <si>
    <t xml:space="preserve">道德真经取善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李霖编撰</t>
    </r>
  </si>
  <si>
    <t xml:space="preserve">B223.15</t>
  </si>
  <si>
    <t xml:space="preserve">978-7-5457-2255-0</t>
  </si>
  <si>
    <t xml:space="preserve">老子解读</t>
  </si>
  <si>
    <t xml:space="preserve">978-7-5520-3583-4</t>
  </si>
  <si>
    <t xml:space="preserve">老子哲学与现代管理</t>
  </si>
  <si>
    <t xml:space="preserve">隋广义著</t>
  </si>
  <si>
    <t xml:space="preserve">978-7-5225-0013-3</t>
  </si>
  <si>
    <t xml:space="preserve">中华老学</t>
  </si>
  <si>
    <t xml:space="preserve">詹石窗，宋崇道，谢清果主编</t>
  </si>
  <si>
    <t xml:space="preserve">9787300296982</t>
  </si>
  <si>
    <t xml:space="preserve">老子讲演录</t>
  </si>
  <si>
    <t xml:space="preserve">9787520200110</t>
  </si>
  <si>
    <t xml:space="preserve">老子的心事</t>
  </si>
  <si>
    <t xml:space="preserve">雪漠著</t>
  </si>
  <si>
    <t xml:space="preserve">978-7-5506-3385-8</t>
  </si>
  <si>
    <t xml:space="preserve">庄子集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先谦撰</t>
    </r>
  </si>
  <si>
    <t xml:space="preserve">凤凰出版社</t>
  </si>
  <si>
    <t xml:space="preserve">B223.52</t>
  </si>
  <si>
    <t xml:space="preserve">978-7-5702-1913-1</t>
  </si>
  <si>
    <t xml:space="preserve">庄子选集</t>
  </si>
  <si>
    <t xml:space="preserve">陆永品选注</t>
  </si>
  <si>
    <t xml:space="preserve">978-7-5641-9496-3</t>
  </si>
  <si>
    <t xml:space="preserve">活泼生机会庄子</t>
  </si>
  <si>
    <t xml:space="preserve">吴聪灵著</t>
  </si>
  <si>
    <t xml:space="preserve">东南大学出版社</t>
  </si>
  <si>
    <t xml:space="preserve">978-7-5222-0062-0</t>
  </si>
  <si>
    <t xml:space="preserve">与庄子哲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斯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柏尼菲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罗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维多利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契尔年科著</t>
    </r>
  </si>
  <si>
    <t xml:space="preserve">978-7-5455-6369-6</t>
  </si>
  <si>
    <t xml:space="preserve">庄子复原本</t>
  </si>
  <si>
    <t xml:space="preserve">张远山著</t>
  </si>
  <si>
    <t xml:space="preserve">978-7-300-29810-8</t>
  </si>
  <si>
    <t xml:space="preserve">道家</t>
  </si>
  <si>
    <t xml:space="preserve">曹峰著</t>
  </si>
  <si>
    <t xml:space="preserve">B223-49</t>
  </si>
  <si>
    <t xml:space="preserve">978-7-5552-4605-3</t>
  </si>
  <si>
    <t xml:space="preserve">水最柔弱也最强</t>
  </si>
  <si>
    <t xml:space="preserve">张嘉骅著</t>
  </si>
  <si>
    <t xml:space="preserve">青岛出版社</t>
  </si>
  <si>
    <t xml:space="preserve">墨家</t>
  </si>
  <si>
    <t xml:space="preserve">孙中原著</t>
  </si>
  <si>
    <t xml:space="preserve">B224.5-49</t>
  </si>
  <si>
    <t xml:space="preserve">978-7-5561-2762-7</t>
  </si>
  <si>
    <t xml:space="preserve">诸子百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浅野裕一著</t>
    </r>
  </si>
  <si>
    <t xml:space="preserve">B22-49</t>
  </si>
  <si>
    <t xml:space="preserve">978-7-218-14006-3</t>
  </si>
  <si>
    <t xml:space="preserve">管仲</t>
  </si>
  <si>
    <t xml:space="preserve">张浩洪著</t>
  </si>
  <si>
    <t xml:space="preserve">B226.1</t>
  </si>
  <si>
    <t xml:space="preserve">978-7-5702-2195-0</t>
  </si>
  <si>
    <t xml:space="preserve">韩非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战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韩非著</t>
    </r>
  </si>
  <si>
    <t xml:space="preserve">B226.52</t>
  </si>
  <si>
    <t xml:space="preserve">978-7-5506-3413-8</t>
  </si>
  <si>
    <t xml:space="preserve">《韩非子》札记</t>
  </si>
  <si>
    <t xml:space="preserve">周勋初著</t>
  </si>
  <si>
    <t xml:space="preserve">B226.55</t>
  </si>
  <si>
    <t xml:space="preserve">9787300298108</t>
  </si>
  <si>
    <t xml:space="preserve">阴阳家</t>
  </si>
  <si>
    <t xml:space="preserve">白奚，田宝祥著</t>
  </si>
  <si>
    <t xml:space="preserve">B227-49</t>
  </si>
  <si>
    <t xml:space="preserve">978-7-5570-2504-5</t>
  </si>
  <si>
    <t xml:space="preserve">鬼谷子纵横智慧</t>
  </si>
  <si>
    <t xml:space="preserve">兰彦岭著</t>
  </si>
  <si>
    <t xml:space="preserve">北京时代光华图书有限公司</t>
  </si>
  <si>
    <t xml:space="preserve">B228-49</t>
  </si>
  <si>
    <t xml:space="preserve">杂家</t>
  </si>
  <si>
    <t xml:space="preserve">于孔宝著</t>
  </si>
  <si>
    <t xml:space="preserve">B229-49</t>
  </si>
  <si>
    <t xml:space="preserve">978-7-5506-3286-8</t>
  </si>
  <si>
    <t xml:space="preserve">淮南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刘安编</t>
    </r>
  </si>
  <si>
    <t xml:space="preserve">B234.4</t>
  </si>
  <si>
    <t xml:space="preserve">978-7-5761-0206-2</t>
  </si>
  <si>
    <t xml:space="preserve">董仲舒思想通解</t>
  </si>
  <si>
    <t xml:space="preserve">曹迎春，代春敏编著</t>
  </si>
  <si>
    <t xml:space="preserve">燕山大学出版社</t>
  </si>
  <si>
    <t xml:space="preserve">B234.55-49</t>
  </si>
  <si>
    <t xml:space="preserve">978-7-5531-1491-0</t>
  </si>
  <si>
    <t xml:space="preserve">董仲舒与儒学研究</t>
  </si>
  <si>
    <t xml:space="preserve">魏彦红主编</t>
  </si>
  <si>
    <t xml:space="preserve">B234.55-53</t>
  </si>
  <si>
    <t xml:space="preserve">978-7-01-022831-0</t>
  </si>
  <si>
    <t xml:space="preserve">魏晋玄学人格理想论</t>
  </si>
  <si>
    <t xml:space="preserve">高华平著</t>
  </si>
  <si>
    <t xml:space="preserve">B235.05</t>
  </si>
  <si>
    <t xml:space="preserve">978-7-5205-2033-1</t>
  </si>
  <si>
    <t xml:space="preserve">刘禹锡</t>
  </si>
  <si>
    <t xml:space="preserve">丁守卫著</t>
  </si>
  <si>
    <t xml:space="preserve">B241.7</t>
  </si>
  <si>
    <t xml:space="preserve">978-7-205-10120-6</t>
  </si>
  <si>
    <t xml:space="preserve">王安石</t>
  </si>
  <si>
    <t xml:space="preserve">赵松著</t>
  </si>
  <si>
    <t xml:space="preserve">B244.55</t>
  </si>
  <si>
    <t xml:space="preserve">978-7-5195-0119-8</t>
  </si>
  <si>
    <t xml:space="preserve">近思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朱熹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吕祖谦编</t>
    </r>
  </si>
  <si>
    <t xml:space="preserve">时事出版社</t>
  </si>
  <si>
    <t xml:space="preserve">B244.7</t>
  </si>
  <si>
    <t xml:space="preserve">978-7-309-15427-6</t>
  </si>
  <si>
    <t xml:space="preserve">朱熹</t>
  </si>
  <si>
    <t xml:space="preserve">束景南著</t>
  </si>
  <si>
    <t xml:space="preserve">B244.75</t>
  </si>
  <si>
    <t xml:space="preserve">978-7-5615-8267-1</t>
  </si>
  <si>
    <t xml:space="preserve">朱熹踪迹田野采风</t>
  </si>
  <si>
    <t xml:space="preserve">刘家军，于正伟主编</t>
  </si>
  <si>
    <t xml:space="preserve">厦门大学出版社</t>
  </si>
  <si>
    <t xml:space="preserve">9787520200882</t>
  </si>
  <si>
    <t xml:space="preserve">慧心</t>
  </si>
  <si>
    <t xml:space="preserve">B244.8</t>
  </si>
  <si>
    <t xml:space="preserve">9787520200974</t>
  </si>
  <si>
    <t xml:space="preserve">文心</t>
  </si>
  <si>
    <t xml:space="preserve">978-7-214-26224-0</t>
  </si>
  <si>
    <t xml:space="preserve">道德与事功的博弈</t>
  </si>
  <si>
    <t xml:space="preserve">王维著</t>
  </si>
  <si>
    <t xml:space="preserve">B244.915</t>
  </si>
  <si>
    <t xml:space="preserve">978-7-5168-2727-7</t>
  </si>
  <si>
    <t xml:space="preserve">王阳明传</t>
  </si>
  <si>
    <t xml:space="preserve">唐越涛著</t>
  </si>
  <si>
    <t xml:space="preserve">B248.2</t>
  </si>
  <si>
    <t xml:space="preserve">978-7-5426-7303-9</t>
  </si>
  <si>
    <t xml:space="preserve">崇仁学派与阳明心学的兴起</t>
  </si>
  <si>
    <t xml:space="preserve">邹建锋，程维维著</t>
  </si>
  <si>
    <t xml:space="preserve">B248.25</t>
  </si>
  <si>
    <t xml:space="preserve">978-7-5477-3913-6</t>
  </si>
  <si>
    <t xml:space="preserve">王阳明心学口诀</t>
  </si>
  <si>
    <t xml:space="preserve">度阴山著</t>
  </si>
  <si>
    <t xml:space="preserve">北京日报出版社</t>
  </si>
  <si>
    <t xml:space="preserve">978-7-5047-7328-9</t>
  </si>
  <si>
    <t xml:space="preserve">阳明心学实修心得</t>
  </si>
  <si>
    <t xml:space="preserve">刘长志主编</t>
  </si>
  <si>
    <t xml:space="preserve">中国财富出版社有限公司</t>
  </si>
  <si>
    <t xml:space="preserve">978-7-5325-9943-1</t>
  </si>
  <si>
    <t xml:space="preserve">湛若水生平学行考实</t>
  </si>
  <si>
    <t xml:space="preserve">黎业明撰</t>
  </si>
  <si>
    <t xml:space="preserve">B248.995</t>
  </si>
  <si>
    <t xml:space="preserve">978-7-100-18730-5</t>
  </si>
  <si>
    <t xml:space="preserve">清史稿儒林传校读记</t>
  </si>
  <si>
    <t xml:space="preserve">陈祖武著</t>
  </si>
  <si>
    <t xml:space="preserve">B249.05</t>
  </si>
  <si>
    <t xml:space="preserve">978-7-5171-3408-4</t>
  </si>
  <si>
    <t xml:space="preserve">中国近三百年学术史</t>
  </si>
  <si>
    <t xml:space="preserve">梁启超著</t>
  </si>
  <si>
    <t xml:space="preserve">978-7-305-24707-1</t>
  </si>
  <si>
    <t xml:space="preserve">乡里的圣人</t>
  </si>
  <si>
    <t xml:space="preserve">王东杰著</t>
  </si>
  <si>
    <t xml:space="preserve">B249.55</t>
  </si>
  <si>
    <t xml:space="preserve">978-7-5169-1398-7</t>
  </si>
  <si>
    <t xml:space="preserve">《奇门遁甲上元经》校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张大春著</t>
    </r>
  </si>
  <si>
    <t xml:space="preserve">B249.9-53</t>
  </si>
  <si>
    <t xml:space="preserve">978-7-5126-8486-7</t>
  </si>
  <si>
    <t xml:space="preserve">龚自珍传</t>
  </si>
  <si>
    <t xml:space="preserve">王振羽著</t>
  </si>
  <si>
    <t xml:space="preserve">团结出版社</t>
  </si>
  <si>
    <t xml:space="preserve">B251.5</t>
  </si>
  <si>
    <t xml:space="preserve">978-7-5760-1249-1</t>
  </si>
  <si>
    <t xml:space="preserve">历史中的哲学</t>
  </si>
  <si>
    <t xml:space="preserve">B2-53</t>
  </si>
  <si>
    <t xml:space="preserve">978-7-5203-9054-5</t>
  </si>
  <si>
    <t xml:space="preserve">中华思想史文论</t>
  </si>
  <si>
    <t xml:space="preserve">王伟光著</t>
  </si>
  <si>
    <t xml:space="preserve">978-7-108-07067-8</t>
  </si>
  <si>
    <t xml:space="preserve">戊戌时期康有为、梁启超的思想</t>
  </si>
  <si>
    <t xml:space="preserve">茅海建著</t>
  </si>
  <si>
    <t xml:space="preserve">B258.5</t>
  </si>
  <si>
    <t xml:space="preserve">978-7-5598-3707-3</t>
  </si>
  <si>
    <t xml:space="preserve">中国现代思想史十讲</t>
  </si>
  <si>
    <t xml:space="preserve">王锐著</t>
  </si>
  <si>
    <t xml:space="preserve">B26</t>
  </si>
  <si>
    <t xml:space="preserve">978-7-100-19332-0</t>
  </si>
  <si>
    <t xml:space="preserve">现代儒学</t>
  </si>
  <si>
    <t xml:space="preserve">复旦大学上海儒学院编</t>
  </si>
  <si>
    <t xml:space="preserve">B261</t>
  </si>
  <si>
    <t xml:space="preserve">978-7-208-17078-0</t>
  </si>
  <si>
    <t xml:space="preserve">历史传统与当代探索</t>
  </si>
  <si>
    <t xml:space="preserve">陈卫平著</t>
  </si>
  <si>
    <t xml:space="preserve">B27-53</t>
  </si>
  <si>
    <t xml:space="preserve">9787500099413</t>
  </si>
  <si>
    <t xml:space="preserve">空空之外</t>
  </si>
  <si>
    <t xml:space="preserve">B3</t>
  </si>
  <si>
    <t xml:space="preserve">978-7-5321-8034-9</t>
  </si>
  <si>
    <t xml:space="preserve">忠诚与反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丸山真男著</t>
    </r>
  </si>
  <si>
    <t xml:space="preserve">B313</t>
  </si>
  <si>
    <t xml:space="preserve">978-7-220-12183-8</t>
  </si>
  <si>
    <t xml:space="preserve">观念的力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瓦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伽南达著</t>
    </r>
  </si>
  <si>
    <t xml:space="preserve">B351</t>
  </si>
  <si>
    <t xml:space="preserve">978-7-220-12177-7</t>
  </si>
  <si>
    <t xml:space="preserve">生命的管理</t>
  </si>
  <si>
    <t xml:space="preserve">王志成著</t>
  </si>
  <si>
    <t xml:space="preserve">978-7-5203-8105-5</t>
  </si>
  <si>
    <t xml:space="preserve">理性与历史</t>
  </si>
  <si>
    <t xml:space="preserve">朱志方著</t>
  </si>
  <si>
    <t xml:space="preserve">978-7-5760-1236-1</t>
  </si>
  <si>
    <t xml:space="preserve">蒙以养正</t>
  </si>
  <si>
    <t xml:space="preserve">曹聪著</t>
  </si>
  <si>
    <t xml:space="preserve">9787300298979</t>
  </si>
  <si>
    <t xml:space="preserve">理性之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东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戈特利布著</t>
    </r>
  </si>
  <si>
    <t xml:space="preserve">978-7-100-19691-8</t>
  </si>
  <si>
    <t xml:space="preserve">古希腊罗马哲学</t>
  </si>
  <si>
    <t xml:space="preserve">北京大学哲学系外国哲学史教研室编译</t>
  </si>
  <si>
    <t xml:space="preserve">B502</t>
  </si>
  <si>
    <t xml:space="preserve">978-7-309-15525-9</t>
  </si>
  <si>
    <t xml:space="preserve">苏格拉底的申辩</t>
  </si>
  <si>
    <t xml:space="preserve">张巍主编</t>
  </si>
  <si>
    <t xml:space="preserve">B502.231</t>
  </si>
  <si>
    <t xml:space="preserve">978-7-100-19629-1</t>
  </si>
  <si>
    <t xml:space="preserve">柏拉图及其思想</t>
  </si>
  <si>
    <t xml:space="preserve">严群著</t>
  </si>
  <si>
    <t xml:space="preserve">B502.232</t>
  </si>
  <si>
    <t xml:space="preserve">978-7-5447-8520-4</t>
  </si>
  <si>
    <t xml:space="preserve">理想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希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柏拉图著</t>
    </r>
  </si>
  <si>
    <t xml:space="preserve">译林出版社</t>
  </si>
  <si>
    <t xml:space="preserve">978-7-5443-9682-0</t>
  </si>
  <si>
    <t xml:space="preserve">论美，论爱</t>
  </si>
  <si>
    <t xml:space="preserve">海南出版社</t>
  </si>
  <si>
    <t xml:space="preserve">9787568206853</t>
  </si>
  <si>
    <t xml:space="preserve">北京理工大学出版社</t>
  </si>
  <si>
    <t xml:space="preserve">9787544664516</t>
  </si>
  <si>
    <t xml:space="preserve">解析柏拉图《理想国》</t>
  </si>
  <si>
    <r>
      <rPr>
        <sz val="10"/>
        <rFont val="Noto Sans"/>
        <family val="2"/>
      </rPr>
      <t xml:space="preserve">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尔著</t>
    </r>
  </si>
  <si>
    <t xml:space="preserve">上海外语教育出版社</t>
  </si>
  <si>
    <t xml:space="preserve">978-7-301-31858-4</t>
  </si>
  <si>
    <t xml:space="preserve">亚里士多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塔利</t>
    </r>
    <r>
      <rPr>
        <sz val="10"/>
        <rFont val="宋体"/>
        <family val="0"/>
        <charset val="134"/>
      </rPr>
      <t xml:space="preserve">(CarloNatali)</t>
    </r>
    <r>
      <rPr>
        <sz val="10"/>
        <rFont val="Noto Sans"/>
        <family val="2"/>
      </rPr>
      <t xml:space="preserve">著</t>
    </r>
  </si>
  <si>
    <t xml:space="preserve">978-7-5143-8624-0</t>
  </si>
  <si>
    <t xml:space="preserve">沉思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罗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玛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勒留著</t>
    </r>
  </si>
  <si>
    <t xml:space="preserve">现代出版社</t>
  </si>
  <si>
    <t xml:space="preserve">B502.43</t>
  </si>
  <si>
    <t xml:space="preserve">978-7-115-56738-3</t>
  </si>
  <si>
    <t xml:space="preserve">第一性原理</t>
  </si>
  <si>
    <t xml:space="preserve">李善友著</t>
  </si>
  <si>
    <t xml:space="preserve">B504</t>
  </si>
  <si>
    <t xml:space="preserve">978-7-5146-1993-5</t>
  </si>
  <si>
    <t xml:space="preserve">启蒙时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汉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斯特莱克编著</t>
    </r>
  </si>
  <si>
    <t xml:space="preserve">978-7-100-16620-1</t>
  </si>
  <si>
    <t xml:space="preserve">唯凭信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列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舍斯托夫著</t>
    </r>
  </si>
  <si>
    <t xml:space="preserve">B512.59-53</t>
  </si>
  <si>
    <t xml:space="preserve">978-7-100-19684-0</t>
  </si>
  <si>
    <t xml:space="preserve">西方哲学家中的中国之友</t>
  </si>
  <si>
    <t xml:space="preserve">文聘元著</t>
  </si>
  <si>
    <t xml:space="preserve">B516.22</t>
  </si>
  <si>
    <t xml:space="preserve">978-7-5203-8609-8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圣</t>
    </r>
  </si>
  <si>
    <t xml:space="preserve">贺方刚著</t>
  </si>
  <si>
    <t xml:space="preserve">B516.31</t>
  </si>
  <si>
    <t xml:space="preserve">978-7-300-29027-0</t>
  </si>
  <si>
    <t xml:space="preserve">黑格尔《逻辑学》开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尔盖特著</t>
    </r>
  </si>
  <si>
    <t xml:space="preserve">B516.35</t>
  </si>
  <si>
    <t xml:space="preserve">978-7-5222-0118-4</t>
  </si>
  <si>
    <t xml:space="preserve">历史主义与民族精神</t>
  </si>
  <si>
    <t xml:space="preserve">冯庆编</t>
  </si>
  <si>
    <t xml:space="preserve">B516.39</t>
  </si>
  <si>
    <t xml:space="preserve">978-7-5680-7146-8</t>
  </si>
  <si>
    <t xml:space="preserve">情感与意识</t>
  </si>
  <si>
    <t xml:space="preserve">闻骏著</t>
  </si>
  <si>
    <t xml:space="preserve">978-7-208-16041-5</t>
  </si>
  <si>
    <t xml:space="preserve">人生的智慧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叔本华著</t>
    </r>
  </si>
  <si>
    <t xml:space="preserve">B516.41</t>
  </si>
  <si>
    <t xml:space="preserve">978-7-5151-0766-0</t>
  </si>
  <si>
    <t xml:space="preserve">孤独是夜空中最亮的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尼采著</t>
    </r>
  </si>
  <si>
    <t xml:space="preserve">西苑出版社</t>
  </si>
  <si>
    <t xml:space="preserve">B516.47</t>
  </si>
  <si>
    <t xml:space="preserve">978-7-108-07040-1</t>
  </si>
  <si>
    <t xml:space="preserve">尼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劳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甘恩文</t>
    </r>
  </si>
  <si>
    <t xml:space="preserve">978-7-5645-7292-1</t>
  </si>
  <si>
    <t xml:space="preserve">尼采“审美共同体”想象研究</t>
  </si>
  <si>
    <t xml:space="preserve">王华伟著</t>
  </si>
  <si>
    <t xml:space="preserve">郑州大学出版社</t>
  </si>
  <si>
    <t xml:space="preserve">978-7-5675-5071-1</t>
  </si>
  <si>
    <t xml:space="preserve">善恶的彼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尼采</t>
    </r>
  </si>
  <si>
    <t xml:space="preserve">978-7-5222-0096-5</t>
  </si>
  <si>
    <t xml:space="preserve">哲学与哲学之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朗佩特著</t>
    </r>
  </si>
  <si>
    <t xml:space="preserve">978-7-5760-1314-6</t>
  </si>
  <si>
    <t xml:space="preserve">胡塞尔的逻辑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苏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什拉著</t>
    </r>
  </si>
  <si>
    <t xml:space="preserve">B516.52</t>
  </si>
  <si>
    <t xml:space="preserve">978-7-5760-0493-9</t>
  </si>
  <si>
    <t xml:space="preserve">论悲剧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雅斯贝尔斯著</t>
    </r>
  </si>
  <si>
    <t xml:space="preserve">B516.53</t>
  </si>
  <si>
    <t xml:space="preserve">978-7-5207-1955-1</t>
  </si>
  <si>
    <t xml:space="preserve">雅斯贝尔斯与中国</t>
  </si>
  <si>
    <t xml:space="preserve">李雪涛著</t>
  </si>
  <si>
    <t xml:space="preserve">978-7-308-21551-0</t>
  </si>
  <si>
    <t xml:space="preserve">本真性的黑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特奥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多尔诺</t>
    </r>
    <r>
      <rPr>
        <sz val="10"/>
        <rFont val="宋体"/>
        <family val="0"/>
        <charset val="134"/>
      </rPr>
      <t xml:space="preserve">(Tbeodor.W.Adorno)</t>
    </r>
    <r>
      <rPr>
        <sz val="10"/>
        <rFont val="Noto Sans"/>
        <family val="2"/>
      </rPr>
      <t xml:space="preserve">著</t>
    </r>
  </si>
  <si>
    <t xml:space="preserve">978-7-100-19511-9</t>
  </si>
  <si>
    <t xml:space="preserve">来自德国的大师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吕迪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弗兰斯基著</t>
    </r>
  </si>
  <si>
    <t xml:space="preserve">978-7-100-19081-7</t>
  </si>
  <si>
    <t xml:space="preserve">伽达默尔著作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汉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格奥尔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伽达默尔著</t>
    </r>
  </si>
  <si>
    <t xml:space="preserve">B516.59-53</t>
  </si>
  <si>
    <t xml:space="preserve">978-7-5203-8091-1</t>
  </si>
  <si>
    <t xml:space="preserve">作为道路的现象学</t>
  </si>
  <si>
    <t xml:space="preserve">B516.6</t>
  </si>
  <si>
    <t xml:space="preserve">978-7-200-16433-6</t>
  </si>
  <si>
    <t xml:space="preserve">思想真的有用吗</t>
  </si>
  <si>
    <t xml:space="preserve">北京出版社</t>
  </si>
  <si>
    <t xml:space="preserve">B-53</t>
  </si>
  <si>
    <t xml:space="preserve">9787300299921</t>
  </si>
  <si>
    <t xml:space="preserve">哲学的殿堂</t>
  </si>
  <si>
    <t xml:space="preserve">臧峰宇主编</t>
  </si>
  <si>
    <t xml:space="preserve">9787300299938</t>
  </si>
  <si>
    <t xml:space="preserve">哲学的星空</t>
  </si>
  <si>
    <t xml:space="preserve">978-7-100-19530-0</t>
  </si>
  <si>
    <t xml:space="preserve">西方哲学史</t>
  </si>
  <si>
    <t xml:space="preserve">汝信著</t>
  </si>
  <si>
    <t xml:space="preserve">B5-53</t>
  </si>
  <si>
    <t xml:space="preserve">978-7-5080-9246-1</t>
  </si>
  <si>
    <t xml:space="preserve">培根论人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培根著</t>
    </r>
  </si>
  <si>
    <t xml:space="preserve">华夏出版社</t>
  </si>
  <si>
    <t xml:space="preserve">B561.21</t>
  </si>
  <si>
    <t xml:space="preserve">978-7-5760-1263-7</t>
  </si>
  <si>
    <t xml:space="preserve">霍布斯与自然法传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博比奥著</t>
    </r>
  </si>
  <si>
    <t xml:space="preserve">B561.22</t>
  </si>
  <si>
    <t xml:space="preserve">978-7-5432-3228-0</t>
  </si>
  <si>
    <t xml:space="preserve">异端与教授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丹尼斯</t>
    </r>
    <r>
      <rPr>
        <sz val="10"/>
        <rFont val="宋体"/>
        <family val="0"/>
        <charset val="134"/>
      </rPr>
      <t xml:space="preserve">·C.</t>
    </r>
    <r>
      <rPr>
        <sz val="10"/>
        <rFont val="Noto Sans"/>
        <family val="2"/>
      </rPr>
      <t xml:space="preserve">拉斯穆森著</t>
    </r>
  </si>
  <si>
    <t xml:space="preserve">B561.291</t>
  </si>
  <si>
    <t xml:space="preserve">978-7-300-28893-2</t>
  </si>
  <si>
    <t xml:space="preserve">开启理性之门</t>
  </si>
  <si>
    <t xml:space="preserve">冯俊主编</t>
  </si>
  <si>
    <t xml:space="preserve">B565.21</t>
  </si>
  <si>
    <t xml:space="preserve">978-7-100-19253-8</t>
  </si>
  <si>
    <t xml:space="preserve">伏尔泰文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伏尔泰著</t>
    </r>
  </si>
  <si>
    <t xml:space="preserve">B565.25-53</t>
  </si>
  <si>
    <t xml:space="preserve">978-7-208-16947-0</t>
  </si>
  <si>
    <t xml:space="preserve">福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勒兹著</t>
    </r>
  </si>
  <si>
    <t xml:space="preserve">B565.59</t>
  </si>
  <si>
    <t xml:space="preserve">978-7-5520-3528-5</t>
  </si>
  <si>
    <t xml:space="preserve">临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鲍德里亚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蒂著</t>
    </r>
  </si>
  <si>
    <t xml:space="preserve">978-7-208-17102-2</t>
  </si>
  <si>
    <t xml:space="preserve">永恒与断裂</t>
  </si>
  <si>
    <t xml:space="preserve">王春明著</t>
  </si>
  <si>
    <t xml:space="preserve">978-7-01-022564-7</t>
  </si>
  <si>
    <t xml:space="preserve">遇见不可见者</t>
  </si>
  <si>
    <t xml:space="preserve">林华敏著</t>
  </si>
  <si>
    <t xml:space="preserve">978-7-100-19573-7</t>
  </si>
  <si>
    <t xml:space="preserve">哥德尔、艾舍尔、巴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侯世达著</t>
    </r>
  </si>
  <si>
    <t xml:space="preserve">B712.59</t>
  </si>
  <si>
    <t xml:space="preserve">978-7-5216-1971-3</t>
  </si>
  <si>
    <t xml:space="preserve">自我赋能</t>
  </si>
  <si>
    <t xml:space="preserve">贺华文等著</t>
  </si>
  <si>
    <t xml:space="preserve">中国法制出版社</t>
  </si>
  <si>
    <t xml:space="preserve">B80</t>
  </si>
  <si>
    <t xml:space="preserve">9787121353512</t>
  </si>
  <si>
    <t xml:space="preserve">思维导图学与用</t>
  </si>
  <si>
    <t xml:space="preserve">思学团队著</t>
  </si>
  <si>
    <t xml:space="preserve">B804</t>
  </si>
  <si>
    <t xml:space="preserve">9787300291987</t>
  </si>
  <si>
    <t xml:space="preserve">哥伦比亚大学创新思维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根</t>
    </r>
    <r>
      <rPr>
        <sz val="10"/>
        <rFont val="宋体"/>
        <family val="0"/>
        <charset val="134"/>
      </rPr>
      <t xml:space="preserve">(WilliamDuggan)</t>
    </r>
    <r>
      <rPr>
        <sz val="10"/>
        <rFont val="Noto Sans"/>
        <family val="2"/>
      </rPr>
      <t xml:space="preserve">著</t>
    </r>
  </si>
  <si>
    <t xml:space="preserve">9787300297910</t>
  </si>
  <si>
    <t xml:space="preserve">权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莎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琳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特斯比著</t>
    </r>
  </si>
  <si>
    <t xml:space="preserve">B80-49</t>
  </si>
  <si>
    <t xml:space="preserve">978-7-302-58764-4</t>
  </si>
  <si>
    <t xml:space="preserve">逻辑学</t>
  </si>
  <si>
    <t xml:space="preserve">王刚编著</t>
  </si>
  <si>
    <t xml:space="preserve">9787300288697</t>
  </si>
  <si>
    <t xml:space="preserve">悖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尼古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雷歇尔著</t>
    </r>
  </si>
  <si>
    <t xml:space="preserve">B81-05</t>
  </si>
  <si>
    <t xml:space="preserve">978-7-5598-3336-5</t>
  </si>
  <si>
    <t xml:space="preserve">儒家与康德</t>
  </si>
  <si>
    <t xml:space="preserve">李明辉著</t>
  </si>
  <si>
    <t xml:space="preserve">B82</t>
  </si>
  <si>
    <t xml:space="preserve">978-7-208-17110-7</t>
  </si>
  <si>
    <t xml:space="preserve">赢得幸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伯特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素著</t>
    </r>
  </si>
  <si>
    <t xml:space="preserve">9787300300412</t>
  </si>
  <si>
    <t xml:space="preserve">当代中国伦理的变迁</t>
  </si>
  <si>
    <t xml:space="preserve">姚新中，王水涣著</t>
  </si>
  <si>
    <t xml:space="preserve">B82-052</t>
  </si>
  <si>
    <t xml:space="preserve">957-733-292-7</t>
  </si>
  <si>
    <r>
      <rPr>
        <sz val="10"/>
        <color rgb="FF000000"/>
        <rFont val="Noto Sans"/>
        <family val="2"/>
      </rPr>
      <t xml:space="preserve">新世纪的探索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追寻生命的意义</t>
    </r>
  </si>
  <si>
    <r>
      <rPr>
        <sz val="10"/>
        <rFont val="Noto Sans"/>
        <family val="2"/>
      </rPr>
      <t xml:space="preserve">强纳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盖 杨世波译</t>
    </r>
  </si>
  <si>
    <t xml:space="preserve">新雨出版社</t>
  </si>
  <si>
    <t xml:space="preserve">978-7-5158-2946-3</t>
  </si>
  <si>
    <t xml:space="preserve">大智若愚的人生智慧</t>
  </si>
  <si>
    <t xml:space="preserve">希文主编</t>
  </si>
  <si>
    <t xml:space="preserve">中华工商联合出版社</t>
  </si>
  <si>
    <t xml:space="preserve">B821-49</t>
  </si>
  <si>
    <t xml:space="preserve">978-7-5404-9529-9</t>
  </si>
  <si>
    <r>
      <rPr>
        <sz val="10"/>
        <rFont val="Noto Sans"/>
        <family val="2"/>
      </rPr>
      <t xml:space="preserve">断舍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家的日常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下英子著</t>
    </r>
  </si>
  <si>
    <t xml:space="preserve">978-7-5158-2974-6</t>
  </si>
  <si>
    <t xml:space="preserve">恒言格论</t>
  </si>
  <si>
    <t xml:space="preserve">元法著</t>
  </si>
  <si>
    <t xml:space="preserve">中华工商联合出版社有限责任公司</t>
  </si>
  <si>
    <t xml:space="preserve">978-7-5470-5581-6</t>
  </si>
  <si>
    <t xml:space="preserve">米奇的幸福魔法书</t>
  </si>
  <si>
    <t xml:space="preserve">漫钛文化著</t>
  </si>
  <si>
    <t xml:space="preserve">978-7-5044-8169-6</t>
  </si>
  <si>
    <t xml:space="preserve">少有人走的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M·</t>
    </r>
    <r>
      <rPr>
        <sz val="10"/>
        <rFont val="Noto Sans"/>
        <family val="2"/>
      </rPr>
      <t xml:space="preserve">斯科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克</t>
    </r>
  </si>
  <si>
    <t xml:space="preserve">978-7-5113-0841-2</t>
  </si>
  <si>
    <t xml:space="preserve">犹太人生存智慧全集</t>
  </si>
  <si>
    <t xml:space="preserve">东篱子</t>
  </si>
  <si>
    <t xml:space="preserve">中国华侨出版社</t>
  </si>
  <si>
    <t xml:space="preserve">978-7-111-49548-2</t>
  </si>
  <si>
    <t xml:space="preserve">被讨厌的勇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岸见一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古贺史健著</t>
    </r>
  </si>
  <si>
    <t xml:space="preserve">978-7-01-023460-1</t>
  </si>
  <si>
    <t xml:space="preserve">孔子新传</t>
  </si>
  <si>
    <t xml:space="preserve">孟祥才著</t>
  </si>
  <si>
    <t xml:space="preserve">B822.2</t>
  </si>
  <si>
    <t xml:space="preserve">978-7-300-29341-7</t>
  </si>
  <si>
    <t xml:space="preserve">职业道德与法治</t>
  </si>
  <si>
    <t xml:space="preserve">刘克生，杜光辉，蒙正炀主编</t>
  </si>
  <si>
    <t xml:space="preserve">B822.9</t>
  </si>
  <si>
    <t xml:space="preserve">978-7-5369-7971-0</t>
  </si>
  <si>
    <t xml:space="preserve">《孝经》别传</t>
  </si>
  <si>
    <t xml:space="preserve">侯书议主编</t>
  </si>
  <si>
    <t xml:space="preserve">陕西科学技术出版社</t>
  </si>
  <si>
    <t xml:space="preserve">B823.1</t>
  </si>
  <si>
    <t xml:space="preserve">978-7-5461-9621-3</t>
  </si>
  <si>
    <t xml:space="preserve">泗水边的《孝经》</t>
  </si>
  <si>
    <t xml:space="preserve">许辉著</t>
  </si>
  <si>
    <t xml:space="preserve">978-7-5180-8089-2</t>
  </si>
  <si>
    <t xml:space="preserve">朱子治家格言全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朱柏庐著</t>
    </r>
  </si>
  <si>
    <t xml:space="preserve">中国纺织出版社有限公司</t>
  </si>
  <si>
    <t xml:space="preserve">7-5035-3376-5</t>
  </si>
  <si>
    <t xml:space="preserve">厚黑学</t>
  </si>
  <si>
    <t xml:space="preserve">李宗吾著</t>
  </si>
  <si>
    <t xml:space="preserve">求实出版社</t>
  </si>
  <si>
    <t xml:space="preserve">B825</t>
  </si>
  <si>
    <t xml:space="preserve">9787519608446</t>
  </si>
  <si>
    <t xml:space="preserve">素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黄石公著</t>
    </r>
  </si>
  <si>
    <t xml:space="preserve">经济日报出版社</t>
  </si>
  <si>
    <t xml:space="preserve">978-7-5108-9806-8</t>
  </si>
  <si>
    <t xml:space="preserve">尚贤之路</t>
  </si>
  <si>
    <t xml:space="preserve">钟海连，谢清果主编</t>
  </si>
  <si>
    <t xml:space="preserve">B82-53</t>
  </si>
  <si>
    <t xml:space="preserve">978-7-5180-8359-6</t>
  </si>
  <si>
    <t xml:space="preserve">魅力是女人一生的修行</t>
  </si>
  <si>
    <t xml:space="preserve">朱胜军著</t>
  </si>
  <si>
    <t xml:space="preserve">B825-49</t>
  </si>
  <si>
    <t xml:space="preserve">978-7-5339-6462-7</t>
  </si>
  <si>
    <t xml:space="preserve">谈美书简</t>
  </si>
  <si>
    <t xml:space="preserve">浙江文艺出版社</t>
  </si>
  <si>
    <t xml:space="preserve">978-7-01-023170-9</t>
  </si>
  <si>
    <t xml:space="preserve">审美人类学</t>
  </si>
  <si>
    <t xml:space="preserve">王杰主编</t>
  </si>
  <si>
    <t xml:space="preserve">B83-05</t>
  </si>
  <si>
    <t xml:space="preserve"> 宋：风雅美学的十个侧面</t>
  </si>
  <si>
    <t xml:space="preserve">邓小南 杨立华 王连起 </t>
  </si>
  <si>
    <t xml:space="preserve">978-7-5473-1784-6</t>
  </si>
  <si>
    <t xml:space="preserve">西方美学史</t>
  </si>
  <si>
    <t xml:space="preserve">978-7-5139-3301-8</t>
  </si>
  <si>
    <t xml:space="preserve">非正常事件心理解析</t>
  </si>
  <si>
    <t xml:space="preserve">李尚鍹著</t>
  </si>
  <si>
    <t xml:space="preserve">民主与建设出版社</t>
  </si>
  <si>
    <t xml:space="preserve">978-7-5760-1077-0</t>
  </si>
  <si>
    <t xml:space="preserve">普通心理学</t>
  </si>
  <si>
    <t xml:space="preserve">叶奕乾，何存道，梁宁建主编</t>
  </si>
  <si>
    <t xml:space="preserve">978-7-300-11390-6</t>
  </si>
  <si>
    <t xml:space="preserve">拖延心理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莱诺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袁</t>
    </r>
  </si>
  <si>
    <t xml:space="preserve">978-7-302-58154-3</t>
  </si>
  <si>
    <t xml:space="preserve">心理学原理与应用</t>
  </si>
  <si>
    <t xml:space="preserve">贾宏汝主编</t>
  </si>
  <si>
    <t xml:space="preserve">9787571416515</t>
  </si>
  <si>
    <t xml:space="preserve">催眠赋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帕斯著</t>
    </r>
  </si>
  <si>
    <t xml:space="preserve">北京科学技术出版社</t>
  </si>
  <si>
    <t xml:space="preserve">B841.4</t>
  </si>
  <si>
    <t xml:space="preserve">978-7-5576-9183-7</t>
  </si>
  <si>
    <t xml:space="preserve">总能让你赢的心理测试和心理游戏</t>
  </si>
  <si>
    <t xml:space="preserve">洪波编著</t>
  </si>
  <si>
    <t xml:space="preserve">天津科学技术出版社</t>
  </si>
  <si>
    <t xml:space="preserve">9787300295565</t>
  </si>
  <si>
    <t xml:space="preserve">怎样有效学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朱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克森著</t>
    </r>
  </si>
  <si>
    <t xml:space="preserve">9787557685676</t>
  </si>
  <si>
    <t xml:space="preserve">情绪陷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道格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诺尔</t>
    </r>
    <r>
      <rPr>
        <sz val="10"/>
        <rFont val="宋体"/>
        <family val="0"/>
        <charset val="134"/>
      </rPr>
      <t xml:space="preserve">(Douglasnoll)</t>
    </r>
    <r>
      <rPr>
        <sz val="10"/>
        <rFont val="Noto Sans"/>
        <family val="2"/>
      </rPr>
      <t xml:space="preserve">著</t>
    </r>
  </si>
  <si>
    <t xml:space="preserve">B842.6</t>
  </si>
  <si>
    <t xml:space="preserve">9787300300207</t>
  </si>
  <si>
    <t xml:space="preserve">焦虑的解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吉诺</t>
    </r>
    <r>
      <rPr>
        <sz val="10"/>
        <rFont val="宋体"/>
        <family val="0"/>
        <charset val="134"/>
      </rPr>
      <t xml:space="preserve">(PeterBongiorno)</t>
    </r>
    <r>
      <rPr>
        <sz val="10"/>
        <rFont val="Noto Sans"/>
        <family val="2"/>
      </rPr>
      <t xml:space="preserve">著</t>
    </r>
  </si>
  <si>
    <t xml:space="preserve">978-7-5217-2865-1</t>
  </si>
  <si>
    <t xml:space="preserve">负面情绪，正面解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斯特伦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泰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利诺著</t>
    </r>
  </si>
  <si>
    <t xml:space="preserve">B842.6-49</t>
  </si>
  <si>
    <t xml:space="preserve">978-7-5216-1781-8</t>
  </si>
  <si>
    <r>
      <rPr>
        <sz val="10"/>
        <rFont val="Noto Sans"/>
        <family val="2"/>
      </rPr>
      <t xml:space="preserve">改变人生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堂习惯养成课</t>
    </r>
  </si>
  <si>
    <t xml:space="preserve">周璇著</t>
  </si>
  <si>
    <t xml:space="preserve">978-7-5028-5290-0</t>
  </si>
  <si>
    <t xml:space="preserve">情商高的人就是不一样</t>
  </si>
  <si>
    <t xml:space="preserve">化保力著</t>
  </si>
  <si>
    <t xml:space="preserve">地震出版社</t>
  </si>
  <si>
    <t xml:space="preserve">978-7-111-68617-0</t>
  </si>
  <si>
    <t xml:space="preserve">习惯心理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温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德著</t>
    </r>
  </si>
  <si>
    <t xml:space="preserve">978-7-5551-1552-6</t>
  </si>
  <si>
    <t xml:space="preserve">再见，压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翰斯通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雷尔著</t>
    </r>
  </si>
  <si>
    <t xml:space="preserve">广西科学技术出版社</t>
  </si>
  <si>
    <t xml:space="preserve">978-7-5216-1679-8</t>
  </si>
  <si>
    <r>
      <rPr>
        <sz val="10"/>
        <rFont val="Noto Sans"/>
        <family val="2"/>
      </rPr>
      <t xml:space="preserve">掌控人生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堂情绪调节课</t>
    </r>
  </si>
  <si>
    <t xml:space="preserve">张运中著</t>
  </si>
  <si>
    <t xml:space="preserve">978-7-5142-0878-8</t>
  </si>
  <si>
    <t xml:space="preserve">自控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凯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格尼格尔著</t>
    </r>
  </si>
  <si>
    <t xml:space="preserve">印刷工业出版社</t>
  </si>
  <si>
    <t xml:space="preserve">9787300300054</t>
  </si>
  <si>
    <t xml:space="preserve">我比焦虑更强大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劳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兹著</t>
    </r>
  </si>
  <si>
    <t xml:space="preserve">9787300296104</t>
  </si>
  <si>
    <t xml:space="preserve">穿越迷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赖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拉格尔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诺尔斯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菲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克尤恩著</t>
    </r>
  </si>
  <si>
    <t xml:space="preserve">978-7-201-16169-3</t>
  </si>
  <si>
    <t xml:space="preserve">蛤蟆先生去看心理医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博德著</t>
    </r>
  </si>
  <si>
    <t xml:space="preserve">978-7-5113-4191-4</t>
  </si>
  <si>
    <t xml:space="preserve">中毒的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苏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克雷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</t>
    </r>
  </si>
  <si>
    <t xml:space="preserve">9787111685692</t>
  </si>
  <si>
    <t xml:space="preserve">拥抱悲伤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梅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瓦恩著</t>
    </r>
  </si>
  <si>
    <t xml:space="preserve">B845.9</t>
  </si>
  <si>
    <t xml:space="preserve">978-7-5500-3988-9</t>
  </si>
  <si>
    <t xml:space="preserve">自卑与超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弗雷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勒著</t>
    </r>
  </si>
  <si>
    <t xml:space="preserve">百花洲文艺出版社</t>
  </si>
  <si>
    <t xml:space="preserve">B848</t>
  </si>
  <si>
    <t xml:space="preserve">978-7-111-55128-7</t>
  </si>
  <si>
    <t xml:space="preserve">刻意练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德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利克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尔著</t>
    </r>
  </si>
  <si>
    <t xml:space="preserve">B848.2</t>
  </si>
  <si>
    <t xml:space="preserve">978-7-5473-1782-2</t>
  </si>
  <si>
    <t xml:space="preserve">牛津通识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鲁宾逊著</t>
    </r>
  </si>
  <si>
    <t xml:space="preserve">B848.2-49</t>
  </si>
  <si>
    <t xml:space="preserve">978-7-115-56022-3</t>
  </si>
  <si>
    <t xml:space="preserve">韧性思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欧文</t>
    </r>
    <r>
      <rPr>
        <sz val="10"/>
        <rFont val="宋体"/>
        <family val="0"/>
        <charset val="134"/>
      </rPr>
      <t xml:space="preserve">(JoOwen)</t>
    </r>
    <r>
      <rPr>
        <sz val="10"/>
        <rFont val="Noto Sans"/>
        <family val="2"/>
      </rPr>
      <t xml:space="preserve">著</t>
    </r>
  </si>
  <si>
    <t xml:space="preserve">978-7-5154-1021-0</t>
  </si>
  <si>
    <t xml:space="preserve">知本思维</t>
  </si>
  <si>
    <t xml:space="preserve">王悦蘅著</t>
  </si>
  <si>
    <t xml:space="preserve">当代中国出版社</t>
  </si>
  <si>
    <t xml:space="preserve">978-7-5135-0234-4</t>
  </si>
  <si>
    <t xml:space="preserve">卡耐基励志经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耐基著</t>
    </r>
  </si>
  <si>
    <t xml:space="preserve">978-7-121-19131-2</t>
  </si>
  <si>
    <t xml:space="preserve">人性的弱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耐基著</t>
    </r>
  </si>
  <si>
    <t xml:space="preserve">9787300298689</t>
  </si>
  <si>
    <t xml:space="preserve">自信如约而至</t>
  </si>
  <si>
    <t xml:space="preserve">英国《心理月刊》著</t>
  </si>
  <si>
    <t xml:space="preserve">9787115576682</t>
  </si>
  <si>
    <t xml:space="preserve">学习敏锐度</t>
  </si>
  <si>
    <t xml:space="preserve">瑞米著</t>
  </si>
  <si>
    <t xml:space="preserve">978-7-5404-8617-4</t>
  </si>
  <si>
    <t xml:space="preserve">秘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朗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恩</t>
    </r>
  </si>
  <si>
    <t xml:space="preserve">9787111678397</t>
  </si>
  <si>
    <t xml:space="preserve">重塑勇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沃博达著</t>
    </r>
  </si>
  <si>
    <t xml:space="preserve">978-7-5699-1881-6</t>
  </si>
  <si>
    <t xml:space="preserve">原生家庭</t>
  </si>
  <si>
    <t xml:space="preserve">B848.6-49</t>
  </si>
  <si>
    <t xml:space="preserve">9787515520711</t>
  </si>
  <si>
    <t xml:space="preserve">疯人说</t>
  </si>
  <si>
    <t xml:space="preserve">穆戈著</t>
  </si>
  <si>
    <t xml:space="preserve">B849.1</t>
  </si>
  <si>
    <t xml:space="preserve">978-7-5458-2043-0</t>
  </si>
  <si>
    <t xml:space="preserve">中国古代宗教与神话考</t>
  </si>
  <si>
    <t xml:space="preserve">丁山著</t>
  </si>
  <si>
    <t xml:space="preserve">B932.2</t>
  </si>
  <si>
    <t xml:space="preserve">9787520707602</t>
  </si>
  <si>
    <t xml:space="preserve">定慧初修</t>
  </si>
  <si>
    <t xml:space="preserve">袁焕仙，南怀瑾著</t>
  </si>
  <si>
    <t xml:space="preserve">B942</t>
  </si>
  <si>
    <t xml:space="preserve">978-7-5126-2246-6</t>
  </si>
  <si>
    <t xml:space="preserve">人生没什么不可放下</t>
  </si>
  <si>
    <t xml:space="preserve">宋默著</t>
  </si>
  <si>
    <t xml:space="preserve">B94-49</t>
  </si>
  <si>
    <t xml:space="preserve">978-7-5203-8087-4</t>
  </si>
  <si>
    <t xml:space="preserve">山西佛教史</t>
  </si>
  <si>
    <t xml:space="preserve">赵改萍，侯慧明著</t>
  </si>
  <si>
    <t xml:space="preserve">9787300294827</t>
  </si>
  <si>
    <t xml:space="preserve">如何抽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爱德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莱尔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莱尔著</t>
    </r>
  </si>
  <si>
    <t xml:space="preserve">C811</t>
  </si>
  <si>
    <t xml:space="preserve">978-7-5100-3537-1</t>
  </si>
  <si>
    <t xml:space="preserve">影响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罗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翰逊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顿</t>
    </r>
  </si>
  <si>
    <t xml:space="preserve">世界图书出版公司北京公司</t>
  </si>
  <si>
    <t xml:space="preserve">978-7-5080-8190-8</t>
  </si>
  <si>
    <t xml:space="preserve">非暴力沟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歇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卢森堡著</t>
    </r>
  </si>
  <si>
    <t xml:space="preserve">C912.1-49</t>
  </si>
  <si>
    <t xml:space="preserve">9787300300221</t>
  </si>
  <si>
    <t xml:space="preserve">偏见与沟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佩蒂格鲁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琳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罗普著</t>
    </r>
  </si>
  <si>
    <t xml:space="preserve">9787300300245</t>
  </si>
  <si>
    <t xml:space="preserve">情境中的知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桑德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夫切洛维奇著</t>
    </r>
  </si>
  <si>
    <t xml:space="preserve">978-7-5104-0755-0</t>
  </si>
  <si>
    <t xml:space="preserve">乌合之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古斯塔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勒庞</t>
    </r>
  </si>
  <si>
    <t xml:space="preserve">新世界出版社</t>
  </si>
  <si>
    <t xml:space="preserve">C912.64</t>
  </si>
  <si>
    <t xml:space="preserve">9787208174412</t>
  </si>
  <si>
    <t xml:space="preserve">答案之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罗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尔特著</t>
    </r>
  </si>
  <si>
    <t xml:space="preserve">C913.1-49</t>
  </si>
  <si>
    <t xml:space="preserve">9787300298917</t>
  </si>
  <si>
    <t xml:space="preserve">她力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珍妮弗</t>
    </r>
    <r>
      <rPr>
        <sz val="10"/>
        <rFont val="宋体"/>
        <family val="0"/>
        <charset val="134"/>
      </rPr>
      <t xml:space="preserve">·W.</t>
    </r>
    <r>
      <rPr>
        <sz val="10"/>
        <rFont val="Noto Sans"/>
        <family val="2"/>
      </rPr>
      <t xml:space="preserve">马蒂诺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波西亚</t>
    </r>
    <r>
      <rPr>
        <sz val="10"/>
        <rFont val="宋体"/>
        <family val="0"/>
        <charset val="134"/>
      </rPr>
      <t xml:space="preserve">·R.</t>
    </r>
    <r>
      <rPr>
        <sz val="10"/>
        <rFont val="Noto Sans"/>
        <family val="2"/>
      </rPr>
      <t xml:space="preserve">芒特著</t>
    </r>
  </si>
  <si>
    <t xml:space="preserve">C913.2</t>
  </si>
  <si>
    <t xml:space="preserve">9787121423727</t>
  </si>
  <si>
    <t xml:space="preserve">自然灾害与生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帕特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李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博特著</t>
    </r>
  </si>
  <si>
    <t xml:space="preserve">C913.3</t>
  </si>
  <si>
    <t xml:space="preserve">9787300285498</t>
  </si>
  <si>
    <t xml:space="preserve">社会学与我们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D.</t>
    </r>
    <r>
      <rPr>
        <sz val="10"/>
        <rFont val="Noto Sans"/>
        <family val="2"/>
      </rPr>
      <t xml:space="preserve">卡尔著</t>
    </r>
  </si>
  <si>
    <t xml:space="preserve">C91-49</t>
  </si>
  <si>
    <t xml:space="preserve">978-7-5136-5027-4</t>
  </si>
  <si>
    <t xml:space="preserve">金字塔原理</t>
  </si>
  <si>
    <t xml:space="preserve">谢玉雄著</t>
  </si>
  <si>
    <t xml:space="preserve">中国经济出版社</t>
  </si>
  <si>
    <t xml:space="preserve">9787300296463</t>
  </si>
  <si>
    <t xml:space="preserve">过程咨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德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因</t>
    </r>
    <r>
      <rPr>
        <sz val="10"/>
        <rFont val="宋体"/>
        <family val="0"/>
        <charset val="134"/>
      </rPr>
      <t xml:space="preserve">(EdgarH.Schein)</t>
    </r>
    <r>
      <rPr>
        <sz val="10"/>
        <rFont val="Noto Sans"/>
        <family val="2"/>
      </rPr>
      <t xml:space="preserve">著</t>
    </r>
  </si>
  <si>
    <t xml:space="preserve">C932.6</t>
  </si>
  <si>
    <t xml:space="preserve">978-7-5139-0854-2</t>
  </si>
  <si>
    <r>
      <rPr>
        <sz val="10"/>
        <color rgb="FF000000"/>
        <rFont val="Noto Sans"/>
        <family val="2"/>
      </rPr>
      <t xml:space="preserve">你一年的</t>
    </r>
    <r>
      <rPr>
        <sz val="10"/>
        <color rgb="FF000000"/>
        <rFont val="等线"/>
        <family val="0"/>
        <charset val="134"/>
      </rPr>
      <t xml:space="preserve">8760</t>
    </r>
    <r>
      <rPr>
        <sz val="10"/>
        <color rgb="FF000000"/>
        <rFont val="Noto Sans"/>
        <family val="2"/>
      </rPr>
      <t xml:space="preserve">小时</t>
    </r>
  </si>
  <si>
    <t xml:space="preserve">张艳玲主编</t>
  </si>
  <si>
    <t xml:space="preserve">民主与建设出版社有限责任公司</t>
  </si>
  <si>
    <t xml:space="preserve">C935-49</t>
  </si>
  <si>
    <t xml:space="preserve">9787563129430</t>
  </si>
  <si>
    <t xml:space="preserve">中华精神</t>
  </si>
  <si>
    <t xml:space="preserve">水中石编著</t>
  </si>
  <si>
    <t xml:space="preserve">新疆大学出版社</t>
  </si>
  <si>
    <t xml:space="preserve">9787208165373</t>
  </si>
  <si>
    <t xml:space="preserve">火种</t>
  </si>
  <si>
    <t xml:space="preserve">刘统著</t>
  </si>
  <si>
    <t xml:space="preserve">D23</t>
  </si>
  <si>
    <t xml:space="preserve">978-7-220-09230-5</t>
  </si>
  <si>
    <t xml:space="preserve">红色的起点</t>
  </si>
  <si>
    <t xml:space="preserve">叶永烈著</t>
  </si>
  <si>
    <t xml:space="preserve">D235</t>
  </si>
  <si>
    <t xml:space="preserve">978-7-218-15135-9</t>
  </si>
  <si>
    <t xml:space="preserve">中共广东历史百年大事记</t>
  </si>
  <si>
    <t xml:space="preserve">中共广东省委党史研究室编</t>
  </si>
  <si>
    <t xml:space="preserve">D235.65</t>
  </si>
  <si>
    <t xml:space="preserve">978-7-105-16412-7</t>
  </si>
  <si>
    <t xml:space="preserve">论中国共产党历史</t>
  </si>
  <si>
    <t xml:space="preserve">习近平著</t>
  </si>
  <si>
    <t xml:space="preserve">民族出版社</t>
  </si>
  <si>
    <t xml:space="preserve">D23-53</t>
  </si>
  <si>
    <t xml:space="preserve">978-7-01-023698-8</t>
  </si>
  <si>
    <t xml:space="preserve">百年党史</t>
  </si>
  <si>
    <t xml:space="preserve">D239</t>
  </si>
  <si>
    <t xml:space="preserve">978-7-105-16400-4</t>
  </si>
  <si>
    <t xml:space="preserve">中国共产党简史</t>
  </si>
  <si>
    <t xml:space="preserve">《中国共产党简史》编写组编著</t>
  </si>
  <si>
    <t xml:space="preserve">978-7-222-20372-3</t>
  </si>
  <si>
    <t xml:space="preserve">不忘初心 牢记使命</t>
  </si>
  <si>
    <t xml:space="preserve">中共云南省委宣传部，云南日报社编著</t>
  </si>
  <si>
    <t xml:space="preserve">云南人民出版社</t>
  </si>
  <si>
    <t xml:space="preserve">978-7-100-20078-3</t>
  </si>
  <si>
    <t xml:space="preserve">邓小平与中国共产党百年历程</t>
  </si>
  <si>
    <t xml:space="preserve">张曙著</t>
  </si>
  <si>
    <t xml:space="preserve">978-7-5115-6946-2</t>
  </si>
  <si>
    <t xml:space="preserve">光辉的历程</t>
  </si>
  <si>
    <t xml:space="preserve">任仲文编</t>
  </si>
  <si>
    <t xml:space="preserve">978-7-214-25712-3</t>
  </si>
  <si>
    <t xml:space="preserve">书写廉洁人生</t>
  </si>
  <si>
    <t xml:space="preserve">夏国中著</t>
  </si>
  <si>
    <t xml:space="preserve">D261.3</t>
  </si>
  <si>
    <t xml:space="preserve">978-7-5596-5539-4</t>
  </si>
  <si>
    <t xml:space="preserve">党员干部应知应会关键词</t>
  </si>
  <si>
    <t xml:space="preserve">刘丽敏主编</t>
  </si>
  <si>
    <t xml:space="preserve">978-7-5115-6944-8</t>
  </si>
  <si>
    <t xml:space="preserve">中国共产党的光荣传统</t>
  </si>
  <si>
    <t xml:space="preserve">李庆刚主编</t>
  </si>
  <si>
    <t xml:space="preserve">978-7-5142-3527-2</t>
  </si>
  <si>
    <t xml:space="preserve">做让党放心的新时代国企好党员</t>
  </si>
  <si>
    <t xml:space="preserve">张振文，张朝立编著</t>
  </si>
  <si>
    <t xml:space="preserve">文化发展出版社</t>
  </si>
  <si>
    <t xml:space="preserve">978-7-5174-0983-0</t>
  </si>
  <si>
    <t xml:space="preserve">党员教育管理监督与组织处置手册</t>
  </si>
  <si>
    <t xml:space="preserve">《党员教育管理监督与组织处置手册》编写组编写</t>
  </si>
  <si>
    <t xml:space="preserve">中国方正出版社</t>
  </si>
  <si>
    <t xml:space="preserve">D261.42-62</t>
  </si>
  <si>
    <t xml:space="preserve">978-7-5207-1646-8</t>
  </si>
  <si>
    <t xml:space="preserve">党员干部履职必备</t>
  </si>
  <si>
    <t xml:space="preserve">《党员干部履职必备》编写组编著</t>
  </si>
  <si>
    <t xml:space="preserve">D262.3</t>
  </si>
  <si>
    <t xml:space="preserve">978-7-208-17055-1</t>
  </si>
  <si>
    <t xml:space="preserve">跋涉在求真路上</t>
  </si>
  <si>
    <t xml:space="preserve">周尚文著</t>
  </si>
  <si>
    <t xml:space="preserve">D26-53</t>
  </si>
  <si>
    <t xml:space="preserve">978-7-5596-5436-6</t>
  </si>
  <si>
    <t xml:space="preserve">先进党支部是这样炼成的</t>
  </si>
  <si>
    <t xml:space="preserve">陈有勇编著</t>
  </si>
  <si>
    <t xml:space="preserve">D267</t>
  </si>
  <si>
    <t xml:space="preserve">978-7-5548-4013-9</t>
  </si>
  <si>
    <t xml:space="preserve">星火岁月</t>
  </si>
  <si>
    <t xml:space="preserve">中共广东省委党史研究室，广东省老区建设促进会编</t>
  </si>
  <si>
    <t xml:space="preserve">广东教育出版社</t>
  </si>
  <si>
    <t xml:space="preserve">978-7-5671-4246-6</t>
  </si>
  <si>
    <t xml:space="preserve">旗聚先锋</t>
  </si>
  <si>
    <t xml:space="preserve">龚思怡主编</t>
  </si>
  <si>
    <t xml:space="preserve">上海大学出版社</t>
  </si>
  <si>
    <t xml:space="preserve">D267.6</t>
  </si>
  <si>
    <t xml:space="preserve">978-7-5671-4174-2</t>
  </si>
  <si>
    <t xml:space="preserve">旗映初心</t>
  </si>
  <si>
    <t xml:space="preserve">978-7-5685-2974-7</t>
  </si>
  <si>
    <t xml:space="preserve">战斗堡垒</t>
  </si>
  <si>
    <t xml:space="preserve">陈肖东，王晶华编著</t>
  </si>
  <si>
    <t xml:space="preserve">大连理工大学出版社</t>
  </si>
  <si>
    <t xml:space="preserve">9787300300337</t>
  </si>
  <si>
    <t xml:space="preserve">坚持党对教育事业的全面领导</t>
  </si>
  <si>
    <t xml:space="preserve">王庭大，唐景莉主编</t>
  </si>
  <si>
    <t xml:space="preserve">9787300300511</t>
  </si>
  <si>
    <t xml:space="preserve">理论是非辨与析</t>
  </si>
  <si>
    <t xml:space="preserve">汪亭友等著</t>
  </si>
  <si>
    <t xml:space="preserve">9787300300214</t>
  </si>
  <si>
    <t xml:space="preserve">纠纷风险防范与和谐社会建设</t>
  </si>
  <si>
    <t xml:space="preserve">陆益龙著</t>
  </si>
  <si>
    <t xml:space="preserve">D63</t>
  </si>
  <si>
    <t xml:space="preserve">978-7-5142-3526-5</t>
  </si>
  <si>
    <t xml:space="preserve">年轻干部能力建设的“桥”和“船”</t>
  </si>
  <si>
    <t xml:space="preserve">D630.3</t>
  </si>
  <si>
    <t xml:space="preserve">978-7-300-29451-3</t>
  </si>
  <si>
    <t xml:space="preserve">以人民为中心</t>
  </si>
  <si>
    <r>
      <rPr>
        <sz val="10"/>
        <rFont val="Noto Sans"/>
        <family val="2"/>
      </rPr>
      <t xml:space="preserve">郑功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978-7-5201-8056-6</t>
  </si>
  <si>
    <t xml:space="preserve">横滨中华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韩清安著</t>
    </r>
  </si>
  <si>
    <t xml:space="preserve">D634.3</t>
  </si>
  <si>
    <t xml:space="preserve">978-7-80702-806-2</t>
  </si>
  <si>
    <t xml:space="preserve">奋发图强</t>
  </si>
  <si>
    <t xml:space="preserve">徐潜，栾传大主编</t>
  </si>
  <si>
    <t xml:space="preserve">吉林文史出版社</t>
  </si>
  <si>
    <t xml:space="preserve">D648-49</t>
  </si>
  <si>
    <t xml:space="preserve">978-7-80702-807-9</t>
  </si>
  <si>
    <t xml:space="preserve">诲人不倦</t>
  </si>
  <si>
    <t xml:space="preserve">978-7-5087-6493-1</t>
  </si>
  <si>
    <t xml:space="preserve">未来生活</t>
  </si>
  <si>
    <t xml:space="preserve">汪碧刚主编</t>
  </si>
  <si>
    <t xml:space="preserve">中国社会出版社</t>
  </si>
  <si>
    <t xml:space="preserve">978-7-5087-6529-7</t>
  </si>
  <si>
    <t xml:space="preserve">中国社区治理</t>
  </si>
  <si>
    <t xml:space="preserve">何艳玲主编</t>
  </si>
  <si>
    <t xml:space="preserve">978-7-5201-7910-2</t>
  </si>
  <si>
    <t xml:space="preserve">中国老年人生活质量</t>
  </si>
  <si>
    <t xml:space="preserve">李晶主编</t>
  </si>
  <si>
    <t xml:space="preserve">D669.6</t>
  </si>
  <si>
    <t xml:space="preserve">多面的制度
跨学科视野下的制度研究</t>
  </si>
  <si>
    <t xml:space="preserve">阎步克 邢义田 邓小南 等著</t>
  </si>
  <si>
    <t xml:space="preserve">D69</t>
  </si>
  <si>
    <t xml:space="preserve">978-7-100-20388-3</t>
  </si>
  <si>
    <t xml:space="preserve">革命的形成：清季十年的转折</t>
  </si>
  <si>
    <t xml:space="preserve">罗志田 </t>
  </si>
  <si>
    <t xml:space="preserve">9787300297873</t>
  </si>
  <si>
    <t xml:space="preserve">唐代中书门下体制研究</t>
  </si>
  <si>
    <t xml:space="preserve">刘后滨著</t>
  </si>
  <si>
    <t xml:space="preserve">978-7-80702-847-5</t>
  </si>
  <si>
    <t xml:space="preserve">清正廉洁</t>
  </si>
  <si>
    <t xml:space="preserve">D691.49</t>
  </si>
  <si>
    <t xml:space="preserve">978-7-5594-5786-8</t>
  </si>
  <si>
    <t xml:space="preserve">古代人的日常生活</t>
  </si>
  <si>
    <t xml:space="preserve">讲历史的王老师著</t>
  </si>
  <si>
    <t xml:space="preserve">D691.93-49</t>
  </si>
  <si>
    <t xml:space="preserve">978-7-5201-6677-5</t>
  </si>
  <si>
    <t xml:space="preserve">黑色的旗，蓝色的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林著</t>
    </r>
  </si>
  <si>
    <t xml:space="preserve">D770.88</t>
  </si>
  <si>
    <t xml:space="preserve">9787300299907</t>
  </si>
  <si>
    <t xml:space="preserve">无法实现的美国“平等梦”</t>
  </si>
  <si>
    <t xml:space="preserve">杨超著</t>
  </si>
  <si>
    <t xml:space="preserve">D771.222</t>
  </si>
  <si>
    <t xml:space="preserve">库页岛往事</t>
  </si>
  <si>
    <t xml:space="preserve">卜键</t>
  </si>
  <si>
    <t xml:space="preserve">9787300297835</t>
  </si>
  <si>
    <t xml:space="preserve">法律谈判实训教程</t>
  </si>
  <si>
    <t xml:space="preserve">戴勇坚著</t>
  </si>
  <si>
    <t xml:space="preserve">D90-055</t>
  </si>
  <si>
    <t xml:space="preserve">978-7-5197-5513-3</t>
  </si>
  <si>
    <t xml:space="preserve">常识骗了你</t>
  </si>
  <si>
    <t xml:space="preserve">余勇波著</t>
  </si>
  <si>
    <t xml:space="preserve">法律出版社</t>
  </si>
  <si>
    <t xml:space="preserve">D920.5</t>
  </si>
  <si>
    <t xml:space="preserve">978-7-5197-5322-1</t>
  </si>
  <si>
    <t xml:space="preserve">中华人民共和国行政处罚法</t>
  </si>
  <si>
    <t xml:space="preserve">D922.11</t>
  </si>
  <si>
    <t xml:space="preserve">978-7-5216-1365-0</t>
  </si>
  <si>
    <t xml:space="preserve">物业管理条例注解与配套</t>
  </si>
  <si>
    <t xml:space="preserve">中国法制出版社编</t>
  </si>
  <si>
    <t xml:space="preserve">D922.181.5</t>
  </si>
  <si>
    <t xml:space="preserve">9787300298399</t>
  </si>
  <si>
    <t xml:space="preserve">证券法研究</t>
  </si>
  <si>
    <t xml:space="preserve">王建文著</t>
  </si>
  <si>
    <t xml:space="preserve">D922.287.4</t>
  </si>
  <si>
    <t xml:space="preserve">978-7-302-57435-4</t>
  </si>
  <si>
    <t xml:space="preserve">大学生创业法律实务</t>
  </si>
  <si>
    <t xml:space="preserve">叶虹主编</t>
  </si>
  <si>
    <t xml:space="preserve">D922.291.91</t>
  </si>
  <si>
    <t xml:space="preserve">978-7-5197-5719-9</t>
  </si>
  <si>
    <t xml:space="preserve">劳资博弈</t>
  </si>
  <si>
    <t xml:space="preserve">周旻，郭含笑著</t>
  </si>
  <si>
    <t xml:space="preserve">D922.524</t>
  </si>
  <si>
    <t xml:space="preserve">978-7-5216-1509-8</t>
  </si>
  <si>
    <t xml:space="preserve">最新环境保护法律政策全书</t>
  </si>
  <si>
    <t xml:space="preserve">D922.68</t>
  </si>
  <si>
    <t xml:space="preserve">978-7-300-29315-8</t>
  </si>
  <si>
    <t xml:space="preserve">婚姻家庭继承法</t>
  </si>
  <si>
    <t xml:space="preserve">房绍坤，范李瑛，张洪波编著</t>
  </si>
  <si>
    <t xml:space="preserve">D923</t>
  </si>
  <si>
    <t xml:space="preserve">978-7-300-28821-5</t>
  </si>
  <si>
    <t xml:space="preserve">人格权法</t>
  </si>
  <si>
    <t xml:space="preserve">王利明著</t>
  </si>
  <si>
    <t xml:space="preserve">D923.14</t>
  </si>
  <si>
    <t xml:space="preserve">978-7-5130-7340-0</t>
  </si>
  <si>
    <t xml:space="preserve">知识就是财富</t>
  </si>
  <si>
    <t xml:space="preserve">罗林波，宋冬冬，张鹏飞主编</t>
  </si>
  <si>
    <t xml:space="preserve">D923.405</t>
  </si>
  <si>
    <t xml:space="preserve">978-7-111-67625-6</t>
  </si>
  <si>
    <t xml:space="preserve">智能风控与反欺诈</t>
  </si>
  <si>
    <t xml:space="preserve">蔡主希著</t>
  </si>
  <si>
    <t xml:space="preserve">D924.334</t>
  </si>
  <si>
    <t xml:space="preserve">978-7-5620-9777-8</t>
  </si>
  <si>
    <t xml:space="preserve">杨烁讲民法</t>
  </si>
  <si>
    <t xml:space="preserve">杨烁编著</t>
  </si>
  <si>
    <t xml:space="preserve">中国政法大学出版社</t>
  </si>
  <si>
    <t xml:space="preserve">D92-44</t>
  </si>
  <si>
    <t xml:space="preserve">978-7-300-29321-9</t>
  </si>
  <si>
    <t xml:space="preserve">民事诉讼法</t>
  </si>
  <si>
    <t xml:space="preserve">陈桂明，纪格非，刘芝祥主编</t>
  </si>
  <si>
    <t xml:space="preserve">D925.1</t>
  </si>
  <si>
    <t xml:space="preserve">978-7-5197-5364-1</t>
  </si>
  <si>
    <t xml:space="preserve">刑辩三人谈</t>
  </si>
  <si>
    <t xml:space="preserve">《刑辩三人谈》编写组编著</t>
  </si>
  <si>
    <t xml:space="preserve">D925.210.4</t>
  </si>
  <si>
    <t xml:space="preserve">9787300301969</t>
  </si>
  <si>
    <t xml:space="preserve">依法独立行使审判权检察权保障机制研究</t>
  </si>
  <si>
    <t xml:space="preserve">谭世贵等著</t>
  </si>
  <si>
    <t xml:space="preserve">D926.304</t>
  </si>
  <si>
    <t xml:space="preserve">978-7-5130-7303-5</t>
  </si>
  <si>
    <t xml:space="preserve">中国当代律师</t>
  </si>
  <si>
    <t xml:space="preserve">赵伟著</t>
  </si>
  <si>
    <t xml:space="preserve">D926.5</t>
  </si>
  <si>
    <t xml:space="preserve">978-7-5130-7659-3</t>
  </si>
  <si>
    <t xml:space="preserve">法官札记</t>
  </si>
  <si>
    <t xml:space="preserve">张正伟著</t>
  </si>
  <si>
    <t xml:space="preserve">D926-53</t>
  </si>
  <si>
    <t xml:space="preserve">978-7-5162-2282-9</t>
  </si>
  <si>
    <t xml:space="preserve">辩护的力量</t>
  </si>
  <si>
    <t xml:space="preserve">彭吉岳著</t>
  </si>
  <si>
    <t xml:space="preserve">中国民主法制出版社</t>
  </si>
  <si>
    <t xml:space="preserve">D927.152.5</t>
  </si>
  <si>
    <t xml:space="preserve">978-7-5194-6023-5</t>
  </si>
  <si>
    <t xml:space="preserve">百年法治回眸</t>
  </si>
  <si>
    <t xml:space="preserve">吴斌著</t>
  </si>
  <si>
    <t xml:space="preserve">D929</t>
  </si>
  <si>
    <t xml:space="preserve">978-7-5598-3043-2</t>
  </si>
  <si>
    <t xml:space="preserve">法意与人情</t>
  </si>
  <si>
    <t xml:space="preserve">D929.2-53</t>
  </si>
  <si>
    <t xml:space="preserve">7563118950</t>
  </si>
  <si>
    <t xml:space="preserve">清代新疆流放研究</t>
  </si>
  <si>
    <t xml:space="preserve">周轩著</t>
  </si>
  <si>
    <t xml:space="preserve">D929.49</t>
  </si>
  <si>
    <t xml:space="preserve">978-7-5690-3519-3</t>
  </si>
  <si>
    <t xml:space="preserve">走向法治</t>
  </si>
  <si>
    <t xml:space="preserve">杨泉明著</t>
  </si>
  <si>
    <t xml:space="preserve">D929.7</t>
  </si>
  <si>
    <t xml:space="preserve">978-7-301-32257-4</t>
  </si>
  <si>
    <t xml:space="preserve">法律人的谋生与谋道</t>
  </si>
  <si>
    <t xml:space="preserve">刘艳红著</t>
  </si>
  <si>
    <t xml:space="preserve">978-7-100-18526-4</t>
  </si>
  <si>
    <t xml:space="preserve">反托拉斯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斯托弗</t>
    </r>
    <r>
      <rPr>
        <sz val="10"/>
        <rFont val="宋体"/>
        <family val="0"/>
        <charset val="134"/>
      </rPr>
      <t xml:space="preserve">·L.</t>
    </r>
    <r>
      <rPr>
        <sz val="10"/>
        <rFont val="Noto Sans"/>
        <family val="2"/>
      </rPr>
      <t xml:space="preserve">萨格尔斯著</t>
    </r>
  </si>
  <si>
    <t xml:space="preserve">D971.222.94</t>
  </si>
  <si>
    <t xml:space="preserve">978-7-5197-4284-3</t>
  </si>
  <si>
    <t xml:space="preserve">罪与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鲁斯</t>
    </r>
    <r>
      <rPr>
        <sz val="10"/>
        <rFont val="宋体"/>
        <family val="0"/>
        <charset val="134"/>
      </rPr>
      <t xml:space="preserve">·N.</t>
    </r>
    <r>
      <rPr>
        <sz val="10"/>
        <rFont val="Noto Sans"/>
        <family val="2"/>
      </rPr>
      <t xml:space="preserve">沃勒编著</t>
    </r>
  </si>
  <si>
    <t xml:space="preserve">D971.24</t>
  </si>
  <si>
    <t xml:space="preserve">978-7-300-28442-2</t>
  </si>
  <si>
    <t xml:space="preserve">国际法</t>
  </si>
  <si>
    <t xml:space="preserve">程晓霞，余民才主编</t>
  </si>
  <si>
    <t xml:space="preserve">978-7-5668-3182-8</t>
  </si>
  <si>
    <t xml:space="preserve">当代大学生军事教育教程</t>
  </si>
  <si>
    <t xml:space="preserve">曾峥主编</t>
  </si>
  <si>
    <t xml:space="preserve">暨南大学出版社</t>
  </si>
  <si>
    <t xml:space="preserve">E0</t>
  </si>
  <si>
    <t xml:space="preserve">978-7-5426-7333-6</t>
  </si>
  <si>
    <t xml:space="preserve">海战的历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克逊著</t>
    </r>
  </si>
  <si>
    <t xml:space="preserve">E19</t>
  </si>
  <si>
    <t xml:space="preserve">978-7-5426-7328-2</t>
  </si>
  <si>
    <t xml:space="preserve">空战的历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斯托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钱特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史蒂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维斯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登著</t>
    </r>
  </si>
  <si>
    <t xml:space="preserve">978-7-5426-7327-5</t>
  </si>
  <si>
    <t xml:space="preserve">陆战的历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尔蒂著</t>
    </r>
  </si>
  <si>
    <t xml:space="preserve">978-7-5142-3351-3</t>
  </si>
  <si>
    <t xml:space="preserve">西洋世界军事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J.F.C.</t>
    </r>
    <r>
      <rPr>
        <sz val="10"/>
        <rFont val="Noto Sans"/>
        <family val="2"/>
      </rPr>
      <t xml:space="preserve">富勒著</t>
    </r>
  </si>
  <si>
    <t xml:space="preserve">978-7-5168-2993-6</t>
  </si>
  <si>
    <t xml:space="preserve">战争的底层逻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李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特著</t>
    </r>
  </si>
  <si>
    <t xml:space="preserve">978-7-5658-4274-0</t>
  </si>
  <si>
    <t xml:space="preserve">凡尔登战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利斯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恩著</t>
    </r>
  </si>
  <si>
    <t xml:space="preserve">汕头大学出版社</t>
  </si>
  <si>
    <t xml:space="preserve">E194.4</t>
  </si>
  <si>
    <t xml:space="preserve">978-7-5217-2325-0</t>
  </si>
  <si>
    <t xml:space="preserve">大西洋海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纳森</t>
    </r>
    <r>
      <rPr>
        <sz val="10"/>
        <rFont val="宋体"/>
        <family val="0"/>
        <charset val="134"/>
      </rPr>
      <t xml:space="preserve">·?</t>
    </r>
    <r>
      <rPr>
        <sz val="10"/>
        <rFont val="Noto Sans"/>
        <family val="2"/>
      </rPr>
      <t xml:space="preserve">级戎</t>
    </r>
    <r>
      <rPr>
        <sz val="10"/>
        <rFont val="宋体"/>
        <family val="0"/>
        <charset val="134"/>
      </rPr>
      <t xml:space="preserve">?g</t>
    </r>
    <r>
      <rPr>
        <sz val="10"/>
        <rFont val="Noto Sans"/>
        <family val="2"/>
      </rPr>
      <t xml:space="preserve">宋世锋，周万涛译</t>
    </r>
  </si>
  <si>
    <t xml:space="preserve">E195.2</t>
  </si>
  <si>
    <t xml:space="preserve">978-7-5143-8969-2</t>
  </si>
  <si>
    <t xml:space="preserve">太平洋战争</t>
  </si>
  <si>
    <t xml:space="preserve">青梅煮酒著</t>
  </si>
  <si>
    <t xml:space="preserve">978-7-5426-7151-6</t>
  </si>
  <si>
    <t xml:space="preserve">血战太平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斯特著</t>
    </r>
  </si>
  <si>
    <t xml:space="preserve">9787533966584</t>
  </si>
  <si>
    <t xml:space="preserve">不是耻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兰著</t>
    </r>
  </si>
  <si>
    <t xml:space="preserve">978-7-5604-4658-5</t>
  </si>
  <si>
    <t xml:space="preserve">秦战争史</t>
  </si>
  <si>
    <t xml:space="preserve">赵国华，叶秋菊著</t>
  </si>
  <si>
    <t xml:space="preserve">西北大学出版社</t>
  </si>
  <si>
    <t xml:space="preserve">E293.3</t>
  </si>
  <si>
    <t xml:space="preserve">978-7-302-57849-9</t>
  </si>
  <si>
    <t xml:space="preserve">南宋沙场</t>
  </si>
  <si>
    <t xml:space="preserve">陈胜利著</t>
  </si>
  <si>
    <t xml:space="preserve">E294.42</t>
  </si>
  <si>
    <t xml:space="preserve">978-7-5732-0039-6</t>
  </si>
  <si>
    <t xml:space="preserve">戍鼓烽烟</t>
  </si>
  <si>
    <t xml:space="preserve">杜洪涛著</t>
  </si>
  <si>
    <t xml:space="preserve">E294.8</t>
  </si>
  <si>
    <t xml:space="preserve">978-7-214-25563-1</t>
  </si>
  <si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决战京沪杭</t>
    </r>
  </si>
  <si>
    <t xml:space="preserve">杨学功著</t>
  </si>
  <si>
    <t xml:space="preserve">E297.43</t>
  </si>
  <si>
    <t xml:space="preserve">978-7-5222-0081-1</t>
  </si>
  <si>
    <t xml:space="preserve">抗美援朝记</t>
  </si>
  <si>
    <t xml:space="preserve">郭志刚等著</t>
  </si>
  <si>
    <t xml:space="preserve">E297.5</t>
  </si>
  <si>
    <t xml:space="preserve">978-7-121-41737-5</t>
  </si>
  <si>
    <t xml:space="preserve">军事智能化技术及应用</t>
  </si>
  <si>
    <t xml:space="preserve">贲可荣等编著</t>
  </si>
  <si>
    <t xml:space="preserve">E-39</t>
  </si>
  <si>
    <t xml:space="preserve">978-7-5327-8578-0</t>
  </si>
  <si>
    <t xml:space="preserve">战争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劳塞维茨著</t>
    </r>
  </si>
  <si>
    <t xml:space="preserve">E8</t>
  </si>
  <si>
    <t xml:space="preserve">9787111696261</t>
  </si>
  <si>
    <t xml:space="preserve">无人争锋</t>
  </si>
  <si>
    <t xml:space="preserve">胡中强，孙建峰著</t>
  </si>
  <si>
    <t xml:space="preserve">E866</t>
  </si>
  <si>
    <t xml:space="preserve">978-7-5455-6030-5</t>
  </si>
  <si>
    <t xml:space="preserve">孙子兵法 三十六计</t>
  </si>
  <si>
    <t xml:space="preserve">E892.2</t>
  </si>
  <si>
    <t xml:space="preserve">9787505753310</t>
  </si>
  <si>
    <t xml:space="preserve">孙子兵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春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孙武著</t>
    </r>
  </si>
  <si>
    <t xml:space="preserve">E892.25</t>
  </si>
  <si>
    <t xml:space="preserve">978-7-80702-798-0</t>
  </si>
  <si>
    <t xml:space="preserve">运筹帷幄</t>
  </si>
  <si>
    <t xml:space="preserve">E892-49</t>
  </si>
  <si>
    <t xml:space="preserve">978-7-5337-7521-6</t>
  </si>
  <si>
    <r>
      <rPr>
        <sz val="10"/>
        <rFont val="Noto Sans"/>
        <family val="2"/>
      </rPr>
      <t xml:space="preserve">建筑安全员一本通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吴文平主编</t>
  </si>
  <si>
    <t xml:space="preserve">安徽科学技术出版社</t>
  </si>
  <si>
    <t xml:space="preserve">TU714</t>
  </si>
  <si>
    <t xml:space="preserve">978-7-5337-7816-3</t>
  </si>
  <si>
    <t xml:space="preserve">建筑给排水 暖通空调施工图快速识读</t>
  </si>
  <si>
    <t xml:space="preserve">陈东明主编</t>
  </si>
  <si>
    <t xml:space="preserve">TU82</t>
  </si>
  <si>
    <t xml:space="preserve">978-7-5337-3342-1</t>
  </si>
  <si>
    <t xml:space="preserve">建筑设计资料图典</t>
  </si>
  <si>
    <r>
      <rPr>
        <sz val="10"/>
        <rFont val="Noto Sans"/>
        <family val="2"/>
      </rPr>
      <t xml:space="preserve">陈新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TU206</t>
  </si>
  <si>
    <t xml:space="preserve">978-7-5337-7824-8</t>
  </si>
  <si>
    <t xml:space="preserve">临床中药汇编</t>
  </si>
  <si>
    <t xml:space="preserve">朋汤义，汪永忠主编</t>
  </si>
  <si>
    <t xml:space="preserve">R28</t>
  </si>
  <si>
    <t xml:space="preserve">978-7-5337-6379-4</t>
  </si>
  <si>
    <t xml:space="preserve">实用骨折内固定学</t>
  </si>
  <si>
    <t xml:space="preserve">潘政军，郝永强主编</t>
  </si>
  <si>
    <t xml:space="preserve">R687.3</t>
  </si>
  <si>
    <t xml:space="preserve">978-7-5337-7512-4</t>
  </si>
  <si>
    <t xml:space="preserve">新编钣金展开计算手册</t>
  </si>
  <si>
    <t xml:space="preserve">周宇辉主编</t>
  </si>
  <si>
    <t xml:space="preserve">TG936-62</t>
  </si>
  <si>
    <t xml:space="preserve">978-7-5337-6147-9</t>
  </si>
  <si>
    <t xml:space="preserve">园林工程技术手册</t>
  </si>
  <si>
    <t xml:space="preserve">《园林工程技术手册》编委会编</t>
  </si>
  <si>
    <t xml:space="preserve">TU986.3-62</t>
  </si>
  <si>
    <t xml:space="preserve">978-7-5676-3082-6</t>
  </si>
  <si>
    <r>
      <rPr>
        <sz val="10"/>
        <rFont val="Noto Sans"/>
        <family val="2"/>
      </rPr>
      <t xml:space="preserve">景观速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笔的语言</t>
    </r>
  </si>
  <si>
    <t xml:space="preserve">胡祥龙著</t>
  </si>
  <si>
    <t xml:space="preserve">TU983</t>
  </si>
  <si>
    <t xml:space="preserve">978-7-5676-3657-6</t>
  </si>
  <si>
    <t xml:space="preserve">一词一心理</t>
  </si>
  <si>
    <t xml:space="preserve">王可著</t>
  </si>
  <si>
    <t xml:space="preserve">R395.6</t>
  </si>
  <si>
    <t xml:space="preserve">978-7-5396-6233-6</t>
  </si>
  <si>
    <r>
      <rPr>
        <sz val="10"/>
        <rFont val="Noto Sans"/>
        <family val="2"/>
      </rPr>
      <t xml:space="preserve">恋上一座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</t>
    </r>
  </si>
  <si>
    <t xml:space="preserve">林徽因著</t>
  </si>
  <si>
    <t xml:space="preserve">安徽文艺出版社</t>
  </si>
  <si>
    <t xml:space="preserve">TU-53</t>
  </si>
  <si>
    <t xml:space="preserve">978-7-200-14117-7</t>
  </si>
  <si>
    <t xml:space="preserve">建筑装饰工程造价与招投标</t>
  </si>
  <si>
    <t xml:space="preserve">周二峰，汤辉，杨文生主编</t>
  </si>
  <si>
    <t xml:space="preserve">TU723</t>
  </si>
  <si>
    <t xml:space="preserve">978-7-200-14116-0</t>
  </si>
  <si>
    <t xml:space="preserve">景观规划设计</t>
  </si>
  <si>
    <t xml:space="preserve">盛丽，唐茜主编</t>
  </si>
  <si>
    <t xml:space="preserve">TU986.2</t>
  </si>
  <si>
    <t xml:space="preserve">978-7-200-14115-3</t>
  </si>
  <si>
    <t xml:space="preserve">室内装饰构造与施工图深化</t>
  </si>
  <si>
    <t xml:space="preserve">邓泰，陈华勇主编</t>
  </si>
  <si>
    <t xml:space="preserve">TU767</t>
  </si>
  <si>
    <t xml:space="preserve">978-7-5659-1651-9</t>
  </si>
  <si>
    <t xml:space="preserve">临床麻醉病例</t>
  </si>
  <si>
    <r>
      <rPr>
        <sz val="10"/>
        <rFont val="宋体"/>
        <family val="0"/>
        <charset val="134"/>
      </rPr>
      <t xml:space="preserve">Allen P. Ree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Francine S. Yudkowitz</t>
    </r>
    <r>
      <rPr>
        <sz val="10"/>
        <rFont val="Noto Sans"/>
        <family val="2"/>
      </rPr>
      <t xml:space="preserve">原著主编</t>
    </r>
  </si>
  <si>
    <t xml:space="preserve">北京大学医学出版社</t>
  </si>
  <si>
    <t xml:space="preserve">R614</t>
  </si>
  <si>
    <t xml:space="preserve">978-7-03-060283-1</t>
  </si>
  <si>
    <r>
      <rPr>
        <sz val="10"/>
        <rFont val="Noto Sans"/>
        <family val="2"/>
      </rPr>
      <t xml:space="preserve">西氏内科学精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文翻译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Ivor J. Benjamin[</t>
    </r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]</t>
    </r>
  </si>
  <si>
    <t xml:space="preserve">R5</t>
  </si>
  <si>
    <t xml:space="preserve">978-7-5659-1682-3</t>
  </si>
  <si>
    <t xml:space="preserve">腰椎微创外科学</t>
  </si>
  <si>
    <r>
      <rPr>
        <sz val="10"/>
        <rFont val="宋体"/>
        <family val="0"/>
        <charset val="134"/>
      </rPr>
      <t xml:space="preserve">Pier Paolo Maria Menchetti</t>
    </r>
    <r>
      <rPr>
        <sz val="10"/>
        <rFont val="Noto Sans"/>
        <family val="2"/>
      </rPr>
      <t xml:space="preserve">原著</t>
    </r>
  </si>
  <si>
    <t xml:space="preserve">R681.5</t>
  </si>
  <si>
    <t xml:space="preserve">978-7-5682-5333-8</t>
  </si>
  <si>
    <t xml:space="preserve">房屋建筑构造</t>
  </si>
  <si>
    <t xml:space="preserve">于瑾佳主编</t>
  </si>
  <si>
    <t xml:space="preserve">TU22</t>
  </si>
  <si>
    <t xml:space="preserve">978-7-5682-5044-3</t>
  </si>
  <si>
    <t xml:space="preserve">房屋建筑学</t>
  </si>
  <si>
    <t xml:space="preserve">孟琳主编</t>
  </si>
  <si>
    <t xml:space="preserve">978-7-5682-5037-5</t>
  </si>
  <si>
    <t xml:space="preserve">钢结构</t>
  </si>
  <si>
    <t xml:space="preserve">刘洋主编</t>
  </si>
  <si>
    <t xml:space="preserve">TU391</t>
  </si>
  <si>
    <t xml:space="preserve">978-7-5682-5331-4</t>
  </si>
  <si>
    <r>
      <rPr>
        <sz val="10"/>
        <rFont val="Noto Sans"/>
        <family val="2"/>
      </rPr>
      <t xml:space="preserve">钢结构施工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赵鑫主编</t>
  </si>
  <si>
    <t xml:space="preserve">TU758.11</t>
  </si>
  <si>
    <t xml:space="preserve">978-7-5682-5087-0</t>
  </si>
  <si>
    <r>
      <rPr>
        <sz val="10"/>
        <rFont val="Noto Sans"/>
        <family val="2"/>
      </rPr>
      <t xml:space="preserve">混凝土结构及其施工图识读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刘凤翰主编</t>
  </si>
  <si>
    <t xml:space="preserve">TU370.4</t>
  </si>
  <si>
    <t xml:space="preserve">978-7-5682-4963-8</t>
  </si>
  <si>
    <t xml:space="preserve">建设工程招投标与合同管理</t>
  </si>
  <si>
    <t xml:space="preserve">宋怡主编</t>
  </si>
  <si>
    <t xml:space="preserve">978-7-5682-5051-1</t>
  </si>
  <si>
    <t xml:space="preserve">建筑地基基础</t>
  </si>
  <si>
    <t xml:space="preserve">丰培洁主编</t>
  </si>
  <si>
    <t xml:space="preserve">TU47</t>
  </si>
  <si>
    <t xml:space="preserve">978-7-5682-8163-8</t>
  </si>
  <si>
    <t xml:space="preserve">建筑工程计量与计价</t>
  </si>
  <si>
    <t xml:space="preserve">张键，荀建锋主编</t>
  </si>
  <si>
    <t xml:space="preserve">TU723.32</t>
  </si>
  <si>
    <t xml:space="preserve">978-7-5682-5343-7</t>
  </si>
  <si>
    <r>
      <rPr>
        <sz val="10"/>
        <rFont val="Noto Sans"/>
        <family val="2"/>
      </rPr>
      <t xml:space="preserve">建筑工程质量与安全管理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陈翔，刘世刚，朱锋主编</t>
  </si>
  <si>
    <t xml:space="preserve">TU712.3</t>
  </si>
  <si>
    <t xml:space="preserve">978-7-5682-5314-7</t>
  </si>
  <si>
    <t xml:space="preserve">建筑结构基础与识图</t>
  </si>
  <si>
    <t xml:space="preserve">孙千怡主编</t>
  </si>
  <si>
    <t xml:space="preserve">TU3</t>
  </si>
  <si>
    <t xml:space="preserve">978-7-5682-5501-1</t>
  </si>
  <si>
    <t xml:space="preserve">建筑力学</t>
  </si>
  <si>
    <t xml:space="preserve">王伟明主编</t>
  </si>
  <si>
    <t xml:space="preserve">TU311</t>
  </si>
  <si>
    <t xml:space="preserve">978-7-5682-4497-8</t>
  </si>
  <si>
    <t xml:space="preserve">建筑力学与结构</t>
  </si>
  <si>
    <t xml:space="preserve">单春明主编</t>
  </si>
  <si>
    <t xml:space="preserve">978-7-5682-5063-4</t>
  </si>
  <si>
    <t xml:space="preserve">建筑设备</t>
  </si>
  <si>
    <t xml:space="preserve">丑洋主编</t>
  </si>
  <si>
    <t xml:space="preserve">TU8</t>
  </si>
  <si>
    <t xml:space="preserve">978-7-5682-5072-6</t>
  </si>
  <si>
    <t xml:space="preserve">寇红平主编</t>
  </si>
  <si>
    <t xml:space="preserve">978-7-5682-5500-4</t>
  </si>
  <si>
    <r>
      <rPr>
        <sz val="10"/>
        <rFont val="Noto Sans"/>
        <family val="2"/>
      </rPr>
      <t xml:space="preserve">数字通信接收机同步、信道估计和信号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通通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海因里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尔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摩恩克雷著</t>
    </r>
  </si>
  <si>
    <t xml:space="preserve">TN914</t>
  </si>
  <si>
    <t xml:space="preserve">978-7-5596-3052-0</t>
  </si>
  <si>
    <r>
      <rPr>
        <sz val="10"/>
        <rFont val="宋体"/>
        <family val="0"/>
        <charset val="134"/>
      </rPr>
      <t xml:space="preserve">DK</t>
    </r>
    <r>
      <rPr>
        <sz val="10"/>
        <rFont val="Noto Sans"/>
        <family val="2"/>
      </rPr>
      <t xml:space="preserve">家装设计全书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莱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蒂尔著</t>
    </r>
  </si>
  <si>
    <t xml:space="preserve">TU241</t>
  </si>
  <si>
    <t xml:space="preserve">978-7-5596-1105-5</t>
  </si>
  <si>
    <r>
      <rPr>
        <sz val="10"/>
        <rFont val="Noto Sans"/>
        <family val="2"/>
      </rPr>
      <t xml:space="preserve">哈里森感染性疾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影印版</t>
    </r>
  </si>
  <si>
    <r>
      <rPr>
        <sz val="10"/>
        <rFont val="宋体"/>
        <family val="0"/>
        <charset val="134"/>
      </rPr>
      <t xml:space="preserve">Dennis L. Kasp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nthony S. Fauci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R4</t>
  </si>
  <si>
    <t xml:space="preserve">978-7-5596-1102-4</t>
  </si>
  <si>
    <r>
      <rPr>
        <sz val="10"/>
        <rFont val="Noto Sans"/>
        <family val="2"/>
      </rPr>
      <t xml:space="preserve">哈里森血液学与肿瘤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影印版</t>
    </r>
  </si>
  <si>
    <r>
      <rPr>
        <sz val="10"/>
        <rFont val="宋体"/>
        <family val="0"/>
        <charset val="134"/>
      </rPr>
      <t xml:space="preserve">Dan L. Longo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R331.1</t>
  </si>
  <si>
    <t xml:space="preserve">978-7-5596-3160-2</t>
  </si>
  <si>
    <t xml:space="preserve">花园词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东著</t>
    </r>
  </si>
  <si>
    <t xml:space="preserve">TU986-61</t>
  </si>
  <si>
    <t xml:space="preserve">978-7-5596-1916-7</t>
  </si>
  <si>
    <r>
      <rPr>
        <sz val="10"/>
        <rFont val="Noto Sans"/>
        <family val="2"/>
      </rPr>
      <t xml:space="preserve">抗衰老饮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阿特金斯医生的营养饮食计划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C·</t>
    </r>
    <r>
      <rPr>
        <sz val="10"/>
        <rFont val="Noto Sans"/>
        <family val="2"/>
      </rPr>
      <t xml:space="preserve">阿特金斯</t>
    </r>
    <r>
      <rPr>
        <sz val="10"/>
        <rFont val="宋体"/>
        <family val="0"/>
        <charset val="134"/>
      </rPr>
      <t xml:space="preserve">(Robert C. Atkins)</t>
    </r>
    <r>
      <rPr>
        <sz val="10"/>
        <rFont val="Noto Sans"/>
        <family val="2"/>
      </rPr>
      <t xml:space="preserve">著</t>
    </r>
  </si>
  <si>
    <t xml:space="preserve">R247.1</t>
  </si>
  <si>
    <t xml:space="preserve">978-7-5596-0226-8</t>
  </si>
  <si>
    <t xml:space="preserve">迷人的材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奥多尼克</t>
    </r>
    <r>
      <rPr>
        <sz val="10"/>
        <rFont val="宋体"/>
        <family val="0"/>
        <charset val="134"/>
      </rPr>
      <t xml:space="preserve">(Mark Miodownik)</t>
    </r>
    <r>
      <rPr>
        <sz val="10"/>
        <rFont val="Noto Sans"/>
        <family val="2"/>
      </rPr>
      <t xml:space="preserve">著</t>
    </r>
  </si>
  <si>
    <t xml:space="preserve">TB3-49</t>
  </si>
  <si>
    <t xml:space="preserve">978-7-5596-2069-9</t>
  </si>
  <si>
    <t xml:space="preserve">医学术语图解指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芭芭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詹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恩</t>
    </r>
    <r>
      <rPr>
        <sz val="10"/>
        <rFont val="宋体"/>
        <family val="0"/>
        <charset val="134"/>
      </rPr>
      <t xml:space="preserve">(Barbara Janson Cohen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佩特里</t>
    </r>
    <r>
      <rPr>
        <sz val="10"/>
        <rFont val="宋体"/>
        <family val="0"/>
        <charset val="134"/>
      </rPr>
      <t xml:space="preserve">(Ann DeP</t>
    </r>
  </si>
  <si>
    <t xml:space="preserve">R4-61</t>
  </si>
  <si>
    <t xml:space="preserve">978-7-5596-3149-7</t>
  </si>
  <si>
    <r>
      <rPr>
        <sz val="10"/>
        <rFont val="Noto Sans"/>
        <family val="2"/>
      </rPr>
      <t xml:space="preserve">清代皇家园林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一辑</t>
    </r>
  </si>
  <si>
    <t xml:space="preserve">黄兴涛，阚红柳主编</t>
  </si>
  <si>
    <t xml:space="preserve">北京联合出版有限责任公司</t>
  </si>
  <si>
    <t xml:space="preserve">TU986.62</t>
  </si>
  <si>
    <t xml:space="preserve">978-7-5592-0137-9</t>
  </si>
  <si>
    <t xml:space="preserve">日式庭园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索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克著</t>
    </r>
  </si>
  <si>
    <t xml:space="preserve">北京美术摄影出版社</t>
  </si>
  <si>
    <t xml:space="preserve">TU986.2-64</t>
  </si>
  <si>
    <t xml:space="preserve">978-7-5592-0101-0</t>
  </si>
  <si>
    <t xml:space="preserve">山石韩叠山</t>
  </si>
  <si>
    <t xml:space="preserve">韩雪萍著</t>
  </si>
  <si>
    <t xml:space="preserve">TU986.4</t>
  </si>
  <si>
    <t xml:space="preserve">978-7-5592-0156-0</t>
  </si>
  <si>
    <r>
      <rPr>
        <sz val="10"/>
        <rFont val="Noto Sans"/>
        <family val="2"/>
      </rPr>
      <t xml:space="preserve">园丁的花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世界著名花园巡礼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麦迪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克斯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托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斯格雷夫著</t>
    </r>
  </si>
  <si>
    <t xml:space="preserve">978-7-303-22986-4</t>
  </si>
  <si>
    <t xml:space="preserve">电路分析基础</t>
  </si>
  <si>
    <t xml:space="preserve">张苑农主编</t>
  </si>
  <si>
    <t xml:space="preserve">TM133</t>
  </si>
  <si>
    <t xml:space="preserve">978-7-303-22693-1</t>
  </si>
  <si>
    <r>
      <rPr>
        <sz val="10"/>
        <rFont val="Noto Sans"/>
        <family val="2"/>
      </rPr>
      <t xml:space="preserve">意象对话临床技术汇总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苑媛，曹昱，朱建军著</t>
  </si>
  <si>
    <t xml:space="preserve">R749.055</t>
  </si>
  <si>
    <t xml:space="preserve">978-7-83002-683-7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t xml:space="preserve">贺琴，张子容，杜婷主编</t>
  </si>
  <si>
    <t xml:space="preserve">北京希望电子出版社</t>
  </si>
  <si>
    <t xml:space="preserve">TM571.2</t>
  </si>
  <si>
    <t xml:space="preserve">978-7-83002-605-9</t>
  </si>
  <si>
    <r>
      <rPr>
        <sz val="10"/>
        <rFont val="Noto Sans"/>
        <family val="2"/>
      </rPr>
      <t xml:space="preserve">家装配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软装陈设实用图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欧风格</t>
    </r>
  </si>
  <si>
    <r>
      <rPr>
        <sz val="10"/>
        <rFont val="Noto Sans"/>
        <family val="2"/>
      </rPr>
      <t xml:space="preserve">理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宅编著</t>
    </r>
  </si>
  <si>
    <t xml:space="preserve">TU241.02-64</t>
  </si>
  <si>
    <t xml:space="preserve">978-7-83002-606-6</t>
  </si>
  <si>
    <r>
      <rPr>
        <sz val="10"/>
        <rFont val="Noto Sans"/>
        <family val="2"/>
      </rPr>
      <t xml:space="preserve">家装配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软装陈设实用图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简约风格</t>
    </r>
  </si>
  <si>
    <t xml:space="preserve">978-7-83002-607-3</t>
  </si>
  <si>
    <r>
      <rPr>
        <sz val="10"/>
        <rFont val="Noto Sans"/>
        <family val="2"/>
      </rPr>
      <t xml:space="preserve">家装配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软装陈设实用图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式风格</t>
    </r>
  </si>
  <si>
    <t xml:space="preserve">978-7-83002-608-0</t>
  </si>
  <si>
    <r>
      <rPr>
        <sz val="10"/>
        <rFont val="Noto Sans"/>
        <family val="2"/>
      </rPr>
      <t xml:space="preserve">家装配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软装陈设实用图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式风格</t>
    </r>
  </si>
  <si>
    <t xml:space="preserve">978-7-83002-589-2</t>
  </si>
  <si>
    <t xml:space="preserve">建筑材料</t>
  </si>
  <si>
    <t xml:space="preserve">张丹，罗滢，彭春山主编</t>
  </si>
  <si>
    <t xml:space="preserve">TU5</t>
  </si>
  <si>
    <t xml:space="preserve">978-7-83002-590-8</t>
  </si>
  <si>
    <t xml:space="preserve">李亚丽，张忠良主编</t>
  </si>
  <si>
    <t xml:space="preserve">978-7-83002-723-0</t>
  </si>
  <si>
    <t xml:space="preserve">室内设计基础与应用教程</t>
  </si>
  <si>
    <r>
      <rPr>
        <sz val="10"/>
        <rFont val="Noto Sans"/>
        <family val="2"/>
      </rPr>
      <t xml:space="preserve">理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宅编</t>
    </r>
  </si>
  <si>
    <t xml:space="preserve">TU238.2</t>
  </si>
  <si>
    <t xml:space="preserve">978-7-83002-612-7</t>
  </si>
  <si>
    <t xml:space="preserve">装修水电施工便携手册</t>
  </si>
  <si>
    <t xml:space="preserve">TU821-62</t>
  </si>
  <si>
    <t xml:space="preserve">978-7-5402-5304-2</t>
  </si>
  <si>
    <t xml:space="preserve">老北京的门楼</t>
  </si>
  <si>
    <t xml:space="preserve">于润琦著</t>
  </si>
  <si>
    <t xml:space="preserve">北京燕山出版社</t>
  </si>
  <si>
    <t xml:space="preserve">TU241.5</t>
  </si>
  <si>
    <t xml:space="preserve">978-7-5181-0434-5</t>
  </si>
  <si>
    <t xml:space="preserve">钳工工艺与技能</t>
  </si>
  <si>
    <t xml:space="preserve">杨新田主编</t>
  </si>
  <si>
    <t xml:space="preserve">兵器工业出版社</t>
  </si>
  <si>
    <t xml:space="preserve">TG9</t>
  </si>
  <si>
    <t xml:space="preserve">978-7-5181-0398-0</t>
  </si>
  <si>
    <t xml:space="preserve">虚拟维修仿真技术</t>
  </si>
  <si>
    <t xml:space="preserve">王文举著</t>
  </si>
  <si>
    <t xml:space="preserve">TB4</t>
  </si>
  <si>
    <t xml:space="preserve">978-7-5030-4214-0</t>
  </si>
  <si>
    <t xml:space="preserve">测绘兵器谱</t>
  </si>
  <si>
    <t xml:space="preserve">陈翰新，何德平，向泽君主编</t>
  </si>
  <si>
    <t xml:space="preserve">测绘出版社</t>
  </si>
  <si>
    <t xml:space="preserve">TH761-49</t>
  </si>
  <si>
    <t xml:space="preserve">978-7-5030-4081-8</t>
  </si>
  <si>
    <t xml:space="preserve">城市管网地理信息系统的数据模型与数据集成机理研究</t>
  </si>
  <si>
    <r>
      <rPr>
        <sz val="10"/>
        <rFont val="Noto Sans"/>
        <family val="2"/>
      </rPr>
      <t xml:space="preserve">牟乃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TU990.3</t>
  </si>
  <si>
    <t xml:space="preserve">978-7-5632-3669-5</t>
  </si>
  <si>
    <t xml:space="preserve">柴油机制造</t>
  </si>
  <si>
    <t xml:space="preserve">孙自力主编</t>
  </si>
  <si>
    <t xml:space="preserve">大连海事大学出版社</t>
  </si>
  <si>
    <t xml:space="preserve">TK426</t>
  </si>
  <si>
    <t xml:space="preserve">978-7-5632-3821-7</t>
  </si>
  <si>
    <t xml:space="preserve">工程制图</t>
  </si>
  <si>
    <t xml:space="preserve">宋修福，丁业立主编</t>
  </si>
  <si>
    <t xml:space="preserve">TB23</t>
  </si>
  <si>
    <t xml:space="preserve">978-7-5632-3681-7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用机械汉英英汉词典</t>
    </r>
  </si>
  <si>
    <t xml:space="preserve">王文玺编著</t>
  </si>
  <si>
    <t xml:space="preserve">TF3-61</t>
  </si>
  <si>
    <t xml:space="preserve">978-7-5028-5063-0</t>
  </si>
  <si>
    <t xml:space="preserve">海南省农村民居抗震设防技术指南</t>
  </si>
  <si>
    <t xml:space="preserve">刘俊华等著</t>
  </si>
  <si>
    <t xml:space="preserve">TU241.4-62</t>
  </si>
  <si>
    <t xml:space="preserve">978-7-5028-5015-9</t>
  </si>
  <si>
    <t xml:space="preserve">土木工程施工</t>
  </si>
  <si>
    <t xml:space="preserve">张文江编著</t>
  </si>
  <si>
    <t xml:space="preserve">TU7</t>
  </si>
  <si>
    <t xml:space="preserve">978-7-5028-5083-8</t>
  </si>
  <si>
    <t xml:space="preserve">重大岩土工程风险评估与管理基础理论研究</t>
  </si>
  <si>
    <t xml:space="preserve">于汐等著</t>
  </si>
  <si>
    <t xml:space="preserve">TU4</t>
  </si>
  <si>
    <t xml:space="preserve">978-7-121-33772-7</t>
  </si>
  <si>
    <r>
      <rPr>
        <sz val="10"/>
        <rFont val="Noto Sans"/>
        <family val="2"/>
      </rPr>
      <t xml:space="preserve">工业产品设计与创客实践</t>
    </r>
    <r>
      <rPr>
        <sz val="10"/>
        <rFont val="宋体"/>
        <family val="0"/>
        <charset val="134"/>
      </rPr>
      <t xml:space="preserve">:Inventor 2018</t>
    </r>
  </si>
  <si>
    <t xml:space="preserve">陈道斌主编</t>
  </si>
  <si>
    <t xml:space="preserve">TB472-39</t>
  </si>
  <si>
    <t xml:space="preserve">978-7-121-33702-4</t>
  </si>
  <si>
    <r>
      <rPr>
        <sz val="10"/>
        <rFont val="Noto Sans"/>
        <family val="2"/>
      </rPr>
      <t xml:space="preserve">图解西门子</t>
    </r>
    <r>
      <rPr>
        <sz val="10"/>
        <rFont val="宋体"/>
        <family val="0"/>
        <charset val="134"/>
      </rPr>
      <t xml:space="preserve">S7-200 SMART PLC</t>
    </r>
    <r>
      <rPr>
        <sz val="10"/>
        <rFont val="Noto Sans"/>
        <family val="2"/>
      </rPr>
      <t xml:space="preserve">快速入门与提高</t>
    </r>
  </si>
  <si>
    <t xml:space="preserve">蔡杏山主编</t>
  </si>
  <si>
    <t xml:space="preserve">TM571.61-64</t>
  </si>
  <si>
    <t xml:space="preserve">978-7-121-31473-5</t>
  </si>
  <si>
    <t xml:space="preserve">现代应用光学</t>
  </si>
  <si>
    <t xml:space="preserve">张以谟主编</t>
  </si>
  <si>
    <t xml:space="preserve">O439</t>
  </si>
  <si>
    <t xml:space="preserve">978-7-121-37529-3</t>
  </si>
  <si>
    <r>
      <rPr>
        <sz val="10"/>
        <rFont val="Noto Sans"/>
        <family val="2"/>
      </rPr>
      <t xml:space="preserve">游戏引擎架构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Jason Gregory</t>
    </r>
    <r>
      <rPr>
        <sz val="10"/>
        <rFont val="Noto Sans"/>
        <family val="2"/>
      </rPr>
      <t xml:space="preserve">著</t>
    </r>
  </si>
  <si>
    <t xml:space="preserve">TP391.414</t>
  </si>
  <si>
    <t xml:space="preserve">978-7-121-39780-6</t>
  </si>
  <si>
    <r>
      <rPr>
        <sz val="10"/>
        <rFont val="Noto Sans"/>
        <family val="2"/>
      </rPr>
      <t xml:space="preserve">中国互联网发展报告</t>
    </r>
    <r>
      <rPr>
        <sz val="10"/>
        <rFont val="宋体"/>
        <family val="0"/>
        <charset val="134"/>
      </rPr>
      <t xml:space="preserve">.2020</t>
    </r>
  </si>
  <si>
    <t xml:space="preserve">中国互联网协会编</t>
  </si>
  <si>
    <t xml:space="preserve">TP393.4</t>
  </si>
  <si>
    <t xml:space="preserve">978-7-121-37636-8</t>
  </si>
  <si>
    <r>
      <rPr>
        <sz val="10"/>
        <rFont val="Noto Sans"/>
        <family val="2"/>
      </rPr>
      <t xml:space="preserve">中国绿色工业年鉴</t>
    </r>
    <r>
      <rPr>
        <sz val="10"/>
        <rFont val="宋体"/>
        <family val="0"/>
        <charset val="134"/>
      </rPr>
      <t xml:space="preserve">.2019</t>
    </r>
  </si>
  <si>
    <t xml:space="preserve">中国工业节能与清洁生产协会编</t>
  </si>
  <si>
    <t xml:space="preserve">X7-54</t>
  </si>
  <si>
    <t xml:space="preserve">978-7-5654-3060-2</t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杜贵成，宁欣，刘禹编著</t>
  </si>
  <si>
    <t xml:space="preserve">东北财经大学出版社</t>
  </si>
  <si>
    <t xml:space="preserve">978-7-5681-3849-9</t>
  </si>
  <si>
    <t xml:space="preserve">岩土与结构工程中不确定性问题及其分析方法研究</t>
  </si>
  <si>
    <t xml:space="preserve">倪红梅，殷许鹏著</t>
  </si>
  <si>
    <t xml:space="preserve">东北师范大学出版社</t>
  </si>
  <si>
    <t xml:space="preserve">TU4-34</t>
  </si>
  <si>
    <t xml:space="preserve">978-7-5473-1265-0</t>
  </si>
  <si>
    <t xml:space="preserve">建筑的性格</t>
  </si>
  <si>
    <r>
      <rPr>
        <sz val="10"/>
        <rFont val="Noto Sans"/>
        <family val="2"/>
      </rPr>
      <t xml:space="preserve">简照玲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摄</t>
    </r>
  </si>
  <si>
    <t xml:space="preserve">TU-861</t>
  </si>
  <si>
    <t xml:space="preserve">978-7-5335-5718-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客厅精选图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珍藏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奢华欧式风格</t>
    </r>
  </si>
  <si>
    <t xml:space="preserve">锐扬图书编</t>
  </si>
  <si>
    <t xml:space="preserve">福建科学技术出版社</t>
  </si>
  <si>
    <t xml:space="preserve">TU241.041-64</t>
  </si>
  <si>
    <t xml:space="preserve">978-7-5335-5716-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客厅精选图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珍藏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简约风格</t>
    </r>
  </si>
  <si>
    <t xml:space="preserve">978-7-5335-5719-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客厅精选图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珍藏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雅致中式风格</t>
    </r>
  </si>
  <si>
    <t xml:space="preserve">978-7-5335-5717-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客厅精选图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珍藏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然美式风格</t>
    </r>
  </si>
  <si>
    <t xml:space="preserve">978-7-5335-5808-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室内设计模型集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空间</t>
    </r>
  </si>
  <si>
    <t xml:space="preserve">叶斌，叶猛著</t>
  </si>
  <si>
    <t xml:space="preserve">TU238.2-64</t>
  </si>
  <si>
    <t xml:space="preserve">978-7-5335-5811-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室内设计模型集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式风格家居</t>
    </r>
  </si>
  <si>
    <t xml:space="preserve">978-7-5335-6087-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室内设计模型集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空间</t>
    </r>
  </si>
  <si>
    <t xml:space="preserve">978-7-5335-6088-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室内设计模型集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简约风格家居</t>
    </r>
  </si>
  <si>
    <t xml:space="preserve">978-7-5335-6090-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室内设计模型集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式风格家居</t>
    </r>
  </si>
  <si>
    <t xml:space="preserve">978-7-5335-6089-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室内设计模型集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式风格家居</t>
    </r>
  </si>
  <si>
    <t xml:space="preserve">978-7-5335-5600-6</t>
  </si>
  <si>
    <t xml:space="preserve">别墅建筑设计</t>
  </si>
  <si>
    <t xml:space="preserve">TU241.1-64</t>
  </si>
  <si>
    <t xml:space="preserve">978-7-5335-4529-1</t>
  </si>
  <si>
    <t xml:space="preserve">别墅室内设计</t>
  </si>
  <si>
    <t xml:space="preserve">978-7-5335-5934-2</t>
  </si>
  <si>
    <r>
      <rPr>
        <sz val="10"/>
        <rFont val="Noto Sans"/>
        <family val="2"/>
      </rPr>
      <t xml:space="preserve">家居装修实用指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居室风格</t>
    </r>
  </si>
  <si>
    <t xml:space="preserve">TU241-62</t>
  </si>
  <si>
    <t xml:space="preserve">978-7-5335-5960-1</t>
  </si>
  <si>
    <r>
      <rPr>
        <sz val="10"/>
        <rFont val="Noto Sans"/>
        <family val="2"/>
      </rPr>
      <t xml:space="preserve">家居装修实用指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装搭配</t>
    </r>
  </si>
  <si>
    <t xml:space="preserve">978-7-5335-5957-1</t>
  </si>
  <si>
    <r>
      <rPr>
        <sz val="10"/>
        <rFont val="Noto Sans"/>
        <family val="2"/>
      </rPr>
      <t xml:space="preserve">家居装修实用指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装饰材料</t>
    </r>
  </si>
  <si>
    <t xml:space="preserve">978-7-5335-5626-6</t>
  </si>
  <si>
    <r>
      <rPr>
        <sz val="10"/>
        <rFont val="Noto Sans"/>
        <family val="2"/>
      </rPr>
      <t xml:space="preserve">家装材料全能速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客厅 玄关走廊 书房 </t>
    </r>
    <r>
      <rPr>
        <sz val="10"/>
        <rFont val="宋体"/>
        <family val="0"/>
        <charset val="134"/>
      </rPr>
      <t xml:space="preserve">D</t>
    </r>
  </si>
  <si>
    <t xml:space="preserve">TU56</t>
  </si>
  <si>
    <t xml:space="preserve">978-7-5335-5618-1</t>
  </si>
  <si>
    <r>
      <rPr>
        <sz val="10"/>
        <rFont val="Noto Sans"/>
        <family val="2"/>
      </rPr>
      <t xml:space="preserve">家装材料全能速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餐厅 卧室 厨房 卫浴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</t>
    </r>
  </si>
  <si>
    <t xml:space="preserve">978-7-5335-5502-3</t>
  </si>
  <si>
    <r>
      <rPr>
        <sz val="10"/>
        <rFont val="Noto Sans"/>
        <family val="2"/>
      </rPr>
      <t xml:space="preserve">家装风格设计选材与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简约</t>
    </r>
  </si>
  <si>
    <t xml:space="preserve">978-7-5335-5853-6</t>
  </si>
  <si>
    <r>
      <rPr>
        <sz val="10"/>
        <rFont val="Noto Sans"/>
        <family val="2"/>
      </rPr>
      <t xml:space="preserve">家装配色全能图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</t>
    </r>
  </si>
  <si>
    <t xml:space="preserve">TU241-64</t>
  </si>
  <si>
    <t xml:space="preserve">978-7-5335-5847-5</t>
  </si>
  <si>
    <r>
      <rPr>
        <sz val="10"/>
        <rFont val="Noto Sans"/>
        <family val="2"/>
      </rPr>
      <t xml:space="preserve">家装配色全能图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</t>
    </r>
  </si>
  <si>
    <t xml:space="preserve">978-7-5335-5901-4</t>
  </si>
  <si>
    <t xml:space="preserve">家装预算不超标的全程清单</t>
  </si>
  <si>
    <t xml:space="preserve">TU723.3</t>
  </si>
  <si>
    <t xml:space="preserve">978-7-5335-5824-6</t>
  </si>
  <si>
    <t xml:space="preserve">建筑施工问题快速处理</t>
  </si>
  <si>
    <t xml:space="preserve">张汤勇编著</t>
  </si>
  <si>
    <t xml:space="preserve">978-7-5335-5488-0</t>
  </si>
  <si>
    <r>
      <rPr>
        <sz val="10"/>
        <rFont val="Noto Sans"/>
        <family val="2"/>
      </rPr>
      <t xml:space="preserve">经典家居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客厅简约风</t>
    </r>
  </si>
  <si>
    <t xml:space="preserve">叶斌编著</t>
  </si>
  <si>
    <t xml:space="preserve">TU241.04-64</t>
  </si>
  <si>
    <t xml:space="preserve">978-7-5335-5489-7</t>
  </si>
  <si>
    <r>
      <rPr>
        <sz val="10"/>
        <rFont val="Noto Sans"/>
        <family val="2"/>
      </rPr>
      <t xml:space="preserve">经典家居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客厅欧式风</t>
    </r>
  </si>
  <si>
    <t xml:space="preserve">978-7-5335-5490-3</t>
  </si>
  <si>
    <r>
      <rPr>
        <sz val="10"/>
        <rFont val="Noto Sans"/>
        <family val="2"/>
      </rPr>
      <t xml:space="preserve">经典家居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客厅中式风</t>
    </r>
  </si>
  <si>
    <t xml:space="preserve">978-7-5335-5491-0</t>
  </si>
  <si>
    <r>
      <rPr>
        <sz val="10"/>
        <rFont val="Noto Sans"/>
        <family val="2"/>
      </rPr>
      <t xml:space="preserve">经典家居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玄关 餐厅 卧室 书房</t>
    </r>
  </si>
  <si>
    <t xml:space="preserve">978-7-5335-5646-4</t>
  </si>
  <si>
    <r>
      <rPr>
        <sz val="10"/>
        <rFont val="Noto Sans"/>
        <family val="2"/>
      </rPr>
      <t xml:space="preserve">墙面设计</t>
    </r>
    <r>
      <rPr>
        <sz val="10"/>
        <rFont val="宋体"/>
        <family val="0"/>
        <charset val="134"/>
      </rPr>
      <t xml:space="preserve">500</t>
    </r>
  </si>
  <si>
    <t xml:space="preserve">漂亮家居编辑部著</t>
  </si>
  <si>
    <t xml:space="preserve">TU767-64</t>
  </si>
  <si>
    <t xml:space="preserve">978-7-5335-5951-9</t>
  </si>
  <si>
    <r>
      <rPr>
        <sz val="10"/>
        <rFont val="Noto Sans"/>
        <family val="2"/>
      </rPr>
      <t xml:space="preserve">设计理想的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简约家居轻图典</t>
    </r>
  </si>
  <si>
    <t xml:space="preserve">叶斌，叶猛编著</t>
  </si>
  <si>
    <t xml:space="preserve">978-7-5335-5952-6</t>
  </si>
  <si>
    <r>
      <rPr>
        <sz val="10"/>
        <rFont val="Noto Sans"/>
        <family val="2"/>
      </rPr>
      <t xml:space="preserve">设计理想的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式家居轻图典</t>
    </r>
  </si>
  <si>
    <t xml:space="preserve">978-7-5335-5953-3</t>
  </si>
  <si>
    <r>
      <rPr>
        <sz val="10"/>
        <rFont val="Noto Sans"/>
        <family val="2"/>
      </rPr>
      <t xml:space="preserve">设计理想的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家居轻图典</t>
    </r>
  </si>
  <si>
    <t xml:space="preserve">978-7-5335-5954-0</t>
  </si>
  <si>
    <r>
      <rPr>
        <sz val="10"/>
        <rFont val="Noto Sans"/>
        <family val="2"/>
      </rPr>
      <t xml:space="preserve">设计理想的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式家居轻图典</t>
    </r>
  </si>
  <si>
    <t xml:space="preserve">978-7-5335-5576-4</t>
  </si>
  <si>
    <t xml:space="preserve">这样装修不出错</t>
  </si>
  <si>
    <t xml:space="preserve">978-7-5424-2672-7</t>
  </si>
  <si>
    <t xml:space="preserve">农房施工技术</t>
  </si>
  <si>
    <t xml:space="preserve">甘肃省老科学技术工作者协会，甘肃土木工程科学研究院有限公司编</t>
  </si>
  <si>
    <t xml:space="preserve">甘肃科学技术出版社</t>
  </si>
  <si>
    <t xml:space="preserve">TU241.4</t>
  </si>
  <si>
    <t xml:space="preserve">978-7-04-051040-9</t>
  </si>
  <si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函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文</t>
    </r>
  </si>
  <si>
    <r>
      <rPr>
        <sz val="10"/>
        <rFont val="Noto Sans"/>
        <family val="2"/>
      </rPr>
      <t xml:space="preserve">（加）詹姆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瑟（</t>
    </r>
    <r>
      <rPr>
        <sz val="10"/>
        <rFont val="宋体"/>
        <family val="0"/>
        <charset val="134"/>
      </rPr>
      <t xml:space="preserve">James Arthur</t>
    </r>
    <r>
      <rPr>
        <sz val="10"/>
        <rFont val="Noto Sans"/>
        <family val="2"/>
      </rPr>
      <t xml:space="preserve">）等主编</t>
    </r>
  </si>
  <si>
    <t xml:space="preserve">O174.3</t>
  </si>
  <si>
    <t xml:space="preserve">978-7-04-051494-0</t>
  </si>
  <si>
    <t xml:space="preserve">电机拖动与控制</t>
  </si>
  <si>
    <t xml:space="preserve">张晓娟，钱海月主编</t>
  </si>
  <si>
    <t xml:space="preserve">TM30</t>
  </si>
  <si>
    <t xml:space="preserve">978-7-04-053493-1</t>
  </si>
  <si>
    <r>
      <rPr>
        <sz val="10"/>
        <rFont val="Noto Sans"/>
        <family val="2"/>
      </rPr>
      <t xml:space="preserve">对合之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文</t>
    </r>
  </si>
  <si>
    <r>
      <rPr>
        <sz val="10"/>
        <rFont val="Noto Sans"/>
        <family val="2"/>
      </rPr>
      <t xml:space="preserve">（瑞士）马克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尔贝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努斯（</t>
    </r>
    <r>
      <rPr>
        <sz val="10"/>
        <rFont val="宋体"/>
        <family val="0"/>
        <charset val="134"/>
      </rPr>
      <t xml:space="preserve">Max-Albert Knus</t>
    </r>
    <r>
      <rPr>
        <sz val="10"/>
        <rFont val="Noto Sans"/>
        <family val="2"/>
      </rPr>
      <t xml:space="preserve">）等著</t>
    </r>
  </si>
  <si>
    <t xml:space="preserve">O18</t>
  </si>
  <si>
    <t xml:space="preserve">978-7-5134-1076-2</t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皇帝的书房</t>
    </r>
  </si>
  <si>
    <t xml:space="preserve">空间与陈设编辑室编</t>
  </si>
  <si>
    <t xml:space="preserve">故宫出版社</t>
  </si>
  <si>
    <t xml:space="preserve">TU241.045</t>
  </si>
  <si>
    <t xml:space="preserve">978-7-5359-6824-1</t>
  </si>
  <si>
    <r>
      <rPr>
        <sz val="10"/>
        <rFont val="Noto Sans"/>
        <family val="2"/>
      </rPr>
      <t xml:space="preserve">中医用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部本草治万病</t>
    </r>
  </si>
  <si>
    <t xml:space="preserve">臧俊岐主编</t>
  </si>
  <si>
    <t xml:space="preserve">广东科技出版社</t>
  </si>
  <si>
    <t xml:space="preserve">R281.3-64</t>
  </si>
  <si>
    <t xml:space="preserve">978-7-5494-1875-6</t>
  </si>
  <si>
    <r>
      <rPr>
        <sz val="10"/>
        <rFont val="Noto Sans"/>
        <family val="2"/>
      </rPr>
      <t xml:space="preserve">怎样用设计改变世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国顶尖设计师迈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鲁特的设计指南</t>
    </r>
  </si>
  <si>
    <t xml:space="preserve">TB21</t>
  </si>
  <si>
    <t xml:space="preserve">978-7-5598-0706-9</t>
  </si>
  <si>
    <t xml:space="preserve">坂茂和他的建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坂茂事务所编著</t>
    </r>
  </si>
  <si>
    <t xml:space="preserve">978-7-5598-0671-0</t>
  </si>
  <si>
    <t xml:space="preserve">菜市场规划与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汤姆林森</t>
    </r>
    <r>
      <rPr>
        <sz val="10"/>
        <rFont val="宋体"/>
        <family val="0"/>
        <charset val="134"/>
      </rPr>
      <t xml:space="preserve">(Neil Tomlinson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瓦伦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拉纳斯</t>
    </r>
    <r>
      <rPr>
        <sz val="10"/>
        <rFont val="宋体"/>
        <family val="0"/>
        <charset val="134"/>
      </rPr>
      <t xml:space="preserve">(Val</t>
    </r>
  </si>
  <si>
    <t xml:space="preserve">TU984.189</t>
  </si>
  <si>
    <t xml:space="preserve">978-7-5495-9998-1</t>
  </si>
  <si>
    <t xml:space="preserve">餐厅创业从设计开始</t>
  </si>
  <si>
    <t xml:space="preserve">郑家皓著</t>
  </si>
  <si>
    <t xml:space="preserve">TU247.3</t>
  </si>
  <si>
    <t xml:space="preserve">978-7-5598-0411-2</t>
  </si>
  <si>
    <t xml:space="preserve">工业遗产保护与开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洛</t>
    </r>
    <r>
      <rPr>
        <sz val="10"/>
        <rFont val="宋体"/>
        <family val="0"/>
        <charset val="134"/>
      </rPr>
      <t xml:space="preserve">(Michael Louw)</t>
    </r>
    <r>
      <rPr>
        <sz val="10"/>
        <rFont val="Noto Sans"/>
        <family val="2"/>
      </rPr>
      <t xml:space="preserve">编</t>
    </r>
  </si>
  <si>
    <t xml:space="preserve">TU27</t>
  </si>
  <si>
    <t xml:space="preserve">978-7-5495-9999-8</t>
  </si>
  <si>
    <t xml:space="preserve">海鲍尔建筑设计作品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海鲍尔建筑事务所编著</t>
    </r>
  </si>
  <si>
    <t xml:space="preserve">978-7-5598-0022-0</t>
  </si>
  <si>
    <r>
      <rPr>
        <sz val="10"/>
        <rFont val="Noto Sans"/>
        <family val="2"/>
      </rPr>
      <t xml:space="preserve">咖啡馆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泰利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伊斯</t>
    </r>
    <r>
      <rPr>
        <sz val="10"/>
        <rFont val="宋体"/>
        <family val="0"/>
        <charset val="134"/>
      </rPr>
      <t xml:space="preserve">(Stelios Kois)</t>
    </r>
    <r>
      <rPr>
        <sz val="10"/>
        <rFont val="Noto Sans"/>
        <family val="2"/>
      </rPr>
      <t xml:space="preserve">著</t>
    </r>
  </si>
  <si>
    <t xml:space="preserve">978-7-5598-0419-8</t>
  </si>
  <si>
    <r>
      <rPr>
        <sz val="10"/>
        <rFont val="Noto Sans"/>
        <family val="2"/>
      </rPr>
      <t xml:space="preserve">曼纽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戈特兰德建筑设计作品集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曼纽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戈特兰德</t>
    </r>
    <r>
      <rPr>
        <sz val="10"/>
        <rFont val="宋体"/>
        <family val="0"/>
        <charset val="134"/>
      </rPr>
      <t xml:space="preserve">(Manuelle Gautrand)</t>
    </r>
    <r>
      <rPr>
        <sz val="10"/>
        <rFont val="Noto Sans"/>
        <family val="2"/>
      </rPr>
      <t xml:space="preserve">编著</t>
    </r>
  </si>
  <si>
    <t xml:space="preserve">978-7-5598-0550-8</t>
  </si>
  <si>
    <r>
      <rPr>
        <sz val="10"/>
        <rFont val="Noto Sans"/>
        <family val="2"/>
      </rPr>
      <t xml:space="preserve">美丽中国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国人在上海的家</t>
    </r>
  </si>
  <si>
    <t xml:space="preserve">上海日报编</t>
  </si>
  <si>
    <t xml:space="preserve">978-7-5598-0641-3</t>
  </si>
  <si>
    <t xml:space="preserve">全球时尚店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西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兰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克法兰</t>
    </r>
    <r>
      <rPr>
        <sz val="10"/>
        <rFont val="宋体"/>
        <family val="0"/>
        <charset val="134"/>
      </rPr>
      <t xml:space="preserve">(Brendan MacFarlane)</t>
    </r>
    <r>
      <rPr>
        <sz val="10"/>
        <rFont val="Noto Sans"/>
        <family val="2"/>
      </rPr>
      <t xml:space="preserve">编</t>
    </r>
  </si>
  <si>
    <t xml:space="preserve">TU247.2-64</t>
  </si>
  <si>
    <t xml:space="preserve">978-7-5598-0555-3</t>
  </si>
  <si>
    <t xml:space="preserve">上海新建筑</t>
  </si>
  <si>
    <t xml:space="preserve">冯琼，刘津编著</t>
  </si>
  <si>
    <t xml:space="preserve">978-7-5598-2763-0</t>
  </si>
  <si>
    <t xml:space="preserve">亚洲新住宅</t>
  </si>
  <si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新加坡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特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谭 </t>
    </r>
    <r>
      <rPr>
        <sz val="10"/>
        <rFont val="宋体"/>
        <family val="0"/>
        <charset val="134"/>
      </rPr>
      <t xml:space="preserve">(Terence Tan) </t>
    </r>
    <r>
      <rPr>
        <sz val="10"/>
        <rFont val="Noto Sans"/>
        <family val="2"/>
      </rPr>
      <t xml:space="preserve">编</t>
    </r>
  </si>
  <si>
    <t xml:space="preserve">978-7-5598-0554-6</t>
  </si>
  <si>
    <r>
      <rPr>
        <sz val="10"/>
        <rFont val="Noto Sans"/>
        <family val="2"/>
      </rPr>
      <t xml:space="preserve">移动的建筑</t>
    </r>
    <r>
      <rPr>
        <sz val="10"/>
        <rFont val="宋体"/>
        <family val="0"/>
        <charset val="134"/>
      </rPr>
      <t xml:space="preserve">.2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基尔伯特</t>
    </r>
    <r>
      <rPr>
        <sz val="10"/>
        <rFont val="宋体"/>
        <family val="0"/>
        <charset val="134"/>
      </rPr>
      <t xml:space="preserve">(Ross Gilbert)</t>
    </r>
    <r>
      <rPr>
        <sz val="10"/>
        <rFont val="Noto Sans"/>
        <family val="2"/>
      </rPr>
      <t xml:space="preserve">编</t>
    </r>
  </si>
  <si>
    <t xml:space="preserve">TU29-64</t>
  </si>
  <si>
    <t xml:space="preserve">978-7-5598-2161-4</t>
  </si>
  <si>
    <t xml:space="preserve">优秀医疗建筑作品集</t>
  </si>
  <si>
    <t xml:space="preserve">江立敏等编</t>
  </si>
  <si>
    <t xml:space="preserve">TU246</t>
  </si>
  <si>
    <t xml:space="preserve">978-7-5598-1518-7</t>
  </si>
  <si>
    <r>
      <rPr>
        <sz val="10"/>
        <rFont val="Noto Sans"/>
        <family val="2"/>
      </rPr>
      <t xml:space="preserve">中国建筑艺术年鉴</t>
    </r>
    <r>
      <rPr>
        <sz val="10"/>
        <rFont val="宋体"/>
        <family val="0"/>
        <charset val="134"/>
      </rPr>
      <t xml:space="preserve">.2016-2017</t>
    </r>
  </si>
  <si>
    <t xml:space="preserve">中国艺术研究院建筑艺术研究所编</t>
  </si>
  <si>
    <t xml:space="preserve">TU-862</t>
  </si>
  <si>
    <t xml:space="preserve">978-7-5598-0043-5</t>
  </si>
  <si>
    <t xml:space="preserve">住宅室内与景观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T.</t>
    </r>
    <r>
      <rPr>
        <sz val="10"/>
        <rFont val="Noto Sans"/>
        <family val="2"/>
      </rPr>
      <t xml:space="preserve">贝克编著</t>
    </r>
  </si>
  <si>
    <t xml:space="preserve">978-7-118-11436-2</t>
  </si>
  <si>
    <t xml:space="preserve">专业渗透测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Thomas Wilhelm</t>
    </r>
    <r>
      <rPr>
        <sz val="10"/>
        <rFont val="Noto Sans"/>
        <family val="2"/>
      </rPr>
      <t xml:space="preserve">著</t>
    </r>
  </si>
  <si>
    <t xml:space="preserve">国防工业出版社</t>
  </si>
  <si>
    <t xml:space="preserve">TG115.28</t>
  </si>
  <si>
    <t xml:space="preserve">978-7-304-09125-5</t>
  </si>
  <si>
    <r>
      <rPr>
        <sz val="10"/>
        <rFont val="Noto Sans"/>
        <family val="2"/>
      </rPr>
      <t xml:space="preserve">铸造原辅材料实用手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砂型铸铁分册</t>
    </r>
  </si>
  <si>
    <t xml:space="preserve">巩济民主编</t>
  </si>
  <si>
    <t xml:space="preserve">国家开放大学出版社</t>
  </si>
  <si>
    <t xml:space="preserve">TG22-62</t>
  </si>
  <si>
    <t xml:space="preserve">978-7-5603-7245-7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杨在林主编</t>
  </si>
  <si>
    <t xml:space="preserve">哈尔滨工业大学出版社</t>
  </si>
  <si>
    <t xml:space="preserve">TB301</t>
  </si>
  <si>
    <t xml:space="preserve">978-7-5565-1093-1</t>
  </si>
  <si>
    <t xml:space="preserve">城中村改造记忆</t>
  </si>
  <si>
    <t xml:space="preserve">政协杭州市江干区委员会编</t>
  </si>
  <si>
    <t xml:space="preserve">杭州出版社</t>
  </si>
  <si>
    <t xml:space="preserve">TU984.255.1</t>
  </si>
  <si>
    <t xml:space="preserve">978-7-5165-1564-8</t>
  </si>
  <si>
    <t xml:space="preserve">粉末高温合金损伤行业与寿命预测</t>
  </si>
  <si>
    <r>
      <rPr>
        <sz val="10"/>
        <rFont val="Noto Sans"/>
        <family val="2"/>
      </rPr>
      <t xml:space="preserve">刘新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航空工业出版社</t>
  </si>
  <si>
    <t xml:space="preserve">TG132.3</t>
  </si>
  <si>
    <t xml:space="preserve">978-7-5165-1790-1</t>
  </si>
  <si>
    <r>
      <rPr>
        <sz val="10"/>
        <rFont val="Noto Sans"/>
        <family val="2"/>
      </rPr>
      <t xml:space="preserve">复合材料连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设计准则、建模和实验分析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佩德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曼霍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仝立勇著</t>
    </r>
  </si>
  <si>
    <t xml:space="preserve">TB33</t>
  </si>
  <si>
    <t xml:space="preserve">978-7-5165-1769-7</t>
  </si>
  <si>
    <t xml:space="preserve">高温材料与力学机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科恩</t>
    </r>
    <r>
      <rPr>
        <sz val="10"/>
        <rFont val="宋体"/>
        <family val="0"/>
        <charset val="134"/>
      </rPr>
      <t xml:space="preserve">(Yoseph Bar-Cohen)</t>
    </r>
    <r>
      <rPr>
        <sz val="10"/>
        <rFont val="Noto Sans"/>
        <family val="2"/>
      </rPr>
      <t xml:space="preserve">编</t>
    </r>
  </si>
  <si>
    <t xml:space="preserve">TB350.1</t>
  </si>
  <si>
    <t xml:space="preserve">978-7-5165-1867-0</t>
  </si>
  <si>
    <t xml:space="preserve">工程材料及成形工艺基础</t>
  </si>
  <si>
    <t xml:space="preserve">张忠诚，张双杰，李志永主编</t>
  </si>
  <si>
    <t xml:space="preserve">TB3</t>
  </si>
  <si>
    <t xml:space="preserve">978-7-5165-1702-4</t>
  </si>
  <si>
    <t xml:space="preserve">混凝土结构平法识图</t>
  </si>
  <si>
    <t xml:space="preserve">毕宪珍，张欢，陈培超主编</t>
  </si>
  <si>
    <t xml:space="preserve">TU755</t>
  </si>
  <si>
    <t xml:space="preserve">978-7-5165-1866-3</t>
  </si>
  <si>
    <r>
      <rPr>
        <sz val="10"/>
        <rFont val="Noto Sans"/>
        <family val="2"/>
      </rPr>
      <t xml:space="preserve">机器测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油泵零部件测绘</t>
    </r>
  </si>
  <si>
    <t xml:space="preserve">秦永德主编</t>
  </si>
  <si>
    <t xml:space="preserve">TG380.25</t>
  </si>
  <si>
    <t xml:space="preserve">978-7-5165-1428-3</t>
  </si>
  <si>
    <t xml:space="preserve">机械制造与自动化应用研究</t>
  </si>
  <si>
    <t xml:space="preserve">洪露，郭伟，王美刚著</t>
  </si>
  <si>
    <t xml:space="preserve">TH165</t>
  </si>
  <si>
    <t xml:space="preserve">978-7-5165-1394-1</t>
  </si>
  <si>
    <t xml:space="preserve">机械专业基础教程</t>
  </si>
  <si>
    <t xml:space="preserve">任玉珠，刘超主编</t>
  </si>
  <si>
    <t xml:space="preserve">TH-43</t>
  </si>
  <si>
    <t xml:space="preserve">978-7-5165-1545-7</t>
  </si>
  <si>
    <t xml:space="preserve">激光焊接熔池动力学行为</t>
  </si>
  <si>
    <r>
      <rPr>
        <sz val="10"/>
        <rFont val="Noto Sans"/>
        <family val="2"/>
      </rPr>
      <t xml:space="preserve">巩水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TG456.7</t>
  </si>
  <si>
    <t xml:space="preserve">978-7-5165-1827-4</t>
  </si>
  <si>
    <t xml:space="preserve">耐高温树脂基复合材料及其应用</t>
  </si>
  <si>
    <t xml:space="preserve">包建文编著</t>
  </si>
  <si>
    <t xml:space="preserve">TB332</t>
  </si>
  <si>
    <t xml:space="preserve">978-7-5165-1748-2</t>
  </si>
  <si>
    <t xml:space="preserve">压力铸造</t>
  </si>
  <si>
    <r>
      <rPr>
        <sz val="10"/>
        <rFont val="Noto Sans"/>
        <family val="2"/>
      </rPr>
      <t xml:space="preserve">王栓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来东编著</t>
    </r>
  </si>
  <si>
    <t xml:space="preserve">TG249.2</t>
  </si>
  <si>
    <t xml:space="preserve">978-7-5650-4089-4</t>
  </si>
  <si>
    <t xml:space="preserve">膳食与健康</t>
  </si>
  <si>
    <t xml:space="preserve">徐风著</t>
  </si>
  <si>
    <t xml:space="preserve">合肥工业大学出版社</t>
  </si>
  <si>
    <t xml:space="preserve">978-7-5630-6169-3</t>
  </si>
  <si>
    <t xml:space="preserve">建筑企业增值税下的工程造价与计价管理</t>
  </si>
  <si>
    <t xml:space="preserve">方先银，陈水英编著</t>
  </si>
  <si>
    <t xml:space="preserve">978-7-5630-5931-7</t>
  </si>
  <si>
    <t xml:space="preserve">水轮机发电机组运行与维护</t>
  </si>
  <si>
    <t xml:space="preserve">戴曙光主编</t>
  </si>
  <si>
    <t xml:space="preserve">TM312</t>
  </si>
  <si>
    <t xml:space="preserve">978-7-5630-5825-9</t>
  </si>
  <si>
    <t xml:space="preserve">岩体结构面剪切破坏机理及参数识别试验研究</t>
  </si>
  <si>
    <r>
      <rPr>
        <sz val="10"/>
        <rFont val="Noto Sans"/>
        <family val="2"/>
      </rPr>
      <t xml:space="preserve">魏继红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TU454</t>
  </si>
  <si>
    <t xml:space="preserve">978-7-5349-9499-9</t>
  </si>
  <si>
    <t xml:space="preserve">骨伤科证治妙方</t>
  </si>
  <si>
    <t xml:space="preserve">程爵棠，程功文编著</t>
  </si>
  <si>
    <t xml:space="preserve">河南科学技术出版社</t>
  </si>
  <si>
    <t xml:space="preserve">R289.52</t>
  </si>
  <si>
    <t xml:space="preserve">978-7-5349-9603-0</t>
  </si>
  <si>
    <r>
      <rPr>
        <sz val="10"/>
        <rFont val="Noto Sans"/>
        <family val="2"/>
      </rPr>
      <t xml:space="preserve">口腔器械图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琳达</t>
    </r>
    <r>
      <rPr>
        <sz val="10"/>
        <rFont val="宋体"/>
        <family val="0"/>
        <charset val="134"/>
      </rPr>
      <t xml:space="preserve">R.</t>
    </r>
    <r>
      <rPr>
        <sz val="10"/>
        <rFont val="Noto Sans"/>
        <family val="2"/>
      </rPr>
      <t xml:space="preserve">巴尔托洛穆奇博伊德主编</t>
    </r>
  </si>
  <si>
    <t xml:space="preserve">TH787-64</t>
  </si>
  <si>
    <t xml:space="preserve">978-7-5725-0101-2</t>
  </si>
  <si>
    <t xml:space="preserve">跑者常见疼痛手册</t>
  </si>
  <si>
    <r>
      <rPr>
        <sz val="10"/>
        <rFont val="Noto Sans"/>
        <family val="2"/>
      </rPr>
      <t xml:space="preserve">谢頔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R873.05-62</t>
  </si>
  <si>
    <t xml:space="preserve">978-7-5349-9471-5</t>
  </si>
  <si>
    <t xml:space="preserve">脾胃肝胆病证治妙方</t>
  </si>
  <si>
    <t xml:space="preserve">R289.51</t>
  </si>
  <si>
    <t xml:space="preserve">978-7-5349-9464-7</t>
  </si>
  <si>
    <t xml:space="preserve">平乐正骨“筋滞骨错”理论及临床应用</t>
  </si>
  <si>
    <t xml:space="preserve">赵明宇主编</t>
  </si>
  <si>
    <t xml:space="preserve">R274.2</t>
  </si>
  <si>
    <t xml:space="preserve">978-7-5349-9565-1</t>
  </si>
  <si>
    <t xml:space="preserve">热病中药方剂</t>
  </si>
  <si>
    <t xml:space="preserve">李建宇，赵敬昌主编</t>
  </si>
  <si>
    <t xml:space="preserve">978-7-5349-9911-6</t>
  </si>
  <si>
    <t xml:space="preserve">人人都该懂的互联网思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伯纳多</t>
    </r>
    <r>
      <rPr>
        <sz val="10"/>
        <rFont val="宋体"/>
        <family val="0"/>
        <charset val="134"/>
      </rPr>
      <t xml:space="preserve">·A. </t>
    </r>
    <r>
      <rPr>
        <sz val="10"/>
        <rFont val="Noto Sans"/>
        <family val="2"/>
      </rPr>
      <t xml:space="preserve">胡伯曼著</t>
    </r>
  </si>
  <si>
    <t xml:space="preserve">978-7-5349-9910-9</t>
  </si>
  <si>
    <t xml:space="preserve">学会看病</t>
  </si>
  <si>
    <t xml:space="preserve">徐昊著</t>
  </si>
  <si>
    <t xml:space="preserve">978-7-5349-9457-9</t>
  </si>
  <si>
    <t xml:space="preserve">血液病良方选粹</t>
  </si>
  <si>
    <t xml:space="preserve">陈安民，石琳主编</t>
  </si>
  <si>
    <t xml:space="preserve">R289.5</t>
  </si>
  <si>
    <t xml:space="preserve">978-7-5349-9786-0</t>
  </si>
  <si>
    <t xml:space="preserve">血液净化在非肾脏疾病的临床实践</t>
  </si>
  <si>
    <t xml:space="preserve">余毅，黄继义，叶朝阳主编</t>
  </si>
  <si>
    <t xml:space="preserve">R459.5</t>
  </si>
  <si>
    <t xml:space="preserve">978-7-5349-8923-0</t>
  </si>
  <si>
    <r>
      <rPr>
        <sz val="10"/>
        <rFont val="Noto Sans"/>
        <family val="2"/>
      </rPr>
      <t xml:space="preserve">疑难杂病临证手册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余孟学编著</t>
  </si>
  <si>
    <t xml:space="preserve">R249.76</t>
  </si>
  <si>
    <t xml:space="preserve">978-7-5349-9974-1</t>
  </si>
  <si>
    <t xml:space="preserve">宇宙的结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立尼达和多巴哥共和国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历山大著</t>
    </r>
  </si>
  <si>
    <t xml:space="preserve">P159</t>
  </si>
  <si>
    <t xml:space="preserve">978-7-5349-9462-3</t>
  </si>
  <si>
    <r>
      <rPr>
        <sz val="10"/>
        <rFont val="Noto Sans"/>
        <family val="2"/>
      </rPr>
      <t xml:space="preserve">中成药临床应用手册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黄世敬，翁维良主编</t>
  </si>
  <si>
    <t xml:space="preserve">R286-62</t>
  </si>
  <si>
    <t xml:space="preserve">978-7-5349-9248-3</t>
  </si>
  <si>
    <t xml:space="preserve">中成药用药指导</t>
  </si>
  <si>
    <r>
      <rPr>
        <sz val="10"/>
        <rFont val="Noto Sans"/>
        <family val="2"/>
      </rPr>
      <t xml:space="preserve">张兴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R286</t>
  </si>
  <si>
    <t xml:space="preserve">978-7-5349-7342-0</t>
  </si>
  <si>
    <t xml:space="preserve">仲景病案学</t>
  </si>
  <si>
    <t xml:space="preserve">周小琳，瓮恒主编</t>
  </si>
  <si>
    <t xml:space="preserve">R249.7</t>
  </si>
  <si>
    <t xml:space="preserve">978-7-5706-0243-8</t>
  </si>
  <si>
    <t xml:space="preserve">甲状腺疾病的调养康复</t>
  </si>
  <si>
    <t xml:space="preserve">陈继东，熊常初，李宝华主编</t>
  </si>
  <si>
    <t xml:space="preserve">湖北科学技术出版社</t>
  </si>
  <si>
    <t xml:space="preserve">R259.81</t>
  </si>
  <si>
    <t xml:space="preserve">978-7-5706-0683-2</t>
  </si>
  <si>
    <t xml:space="preserve">用一生建造一座花园</t>
  </si>
  <si>
    <t xml:space="preserve">二木著</t>
  </si>
  <si>
    <t xml:space="preserve">978-7-5667-1503-6</t>
  </si>
  <si>
    <r>
      <rPr>
        <sz val="10"/>
        <rFont val="Noto Sans"/>
        <family val="2"/>
      </rPr>
      <t xml:space="preserve">互换性与测量技术基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精度设计与检测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李亚非，周光永主编</t>
  </si>
  <si>
    <t xml:space="preserve">湖南大学出版社</t>
  </si>
  <si>
    <t xml:space="preserve">TG801</t>
  </si>
  <si>
    <t xml:space="preserve">978-7-5667-1493-0</t>
  </si>
  <si>
    <r>
      <rPr>
        <sz val="10"/>
        <rFont val="Noto Sans"/>
        <family val="2"/>
      </rPr>
      <t xml:space="preserve">设计制图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彭冬梅著</t>
  </si>
  <si>
    <t xml:space="preserve">978-7-5710-0646-4</t>
  </si>
  <si>
    <r>
      <rPr>
        <sz val="10"/>
        <rFont val="宋体"/>
        <family val="0"/>
        <charset val="134"/>
      </rPr>
      <t xml:space="preserve">2062:</t>
    </r>
    <r>
      <rPr>
        <sz val="10"/>
        <rFont val="Noto Sans"/>
        <family val="2"/>
      </rPr>
      <t xml:space="preserve">终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类智能未来虫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托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尔什</t>
    </r>
    <r>
      <rPr>
        <sz val="10"/>
        <rFont val="宋体"/>
        <family val="0"/>
        <charset val="134"/>
      </rPr>
      <t xml:space="preserve">(Toby Walsh)</t>
    </r>
    <r>
      <rPr>
        <sz val="10"/>
        <rFont val="Noto Sans"/>
        <family val="2"/>
      </rPr>
      <t xml:space="preserve">著</t>
    </r>
  </si>
  <si>
    <t xml:space="preserve">湖南科学技术出版社</t>
  </si>
  <si>
    <t xml:space="preserve">TP18</t>
  </si>
  <si>
    <t xml:space="preserve">978-7-5357-9836-7</t>
  </si>
  <si>
    <r>
      <rPr>
        <sz val="10"/>
        <rFont val="Noto Sans"/>
        <family val="2"/>
      </rPr>
      <t xml:space="preserve">地底的世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探索隐秘的城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布拉什切齐克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洛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洛佩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尔维兹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拉德利</t>
    </r>
    <r>
      <rPr>
        <sz val="10"/>
        <rFont val="宋体"/>
        <family val="0"/>
        <charset val="134"/>
      </rPr>
      <t xml:space="preserve">·</t>
    </r>
  </si>
  <si>
    <t xml:space="preserve">TU92</t>
  </si>
  <si>
    <t xml:space="preserve">978-7-5710-0096-7</t>
  </si>
  <si>
    <t xml:space="preserve">电梯应急处置与救援</t>
  </si>
  <si>
    <t xml:space="preserve">宋涛编著</t>
  </si>
  <si>
    <t xml:space="preserve">TU857</t>
  </si>
  <si>
    <t xml:space="preserve">978-7-5710-0027-1</t>
  </si>
  <si>
    <r>
      <rPr>
        <sz val="10"/>
        <rFont val="Noto Sans"/>
        <family val="2"/>
      </rPr>
      <t xml:space="preserve">简明机械手册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葛麦陵等著</t>
    </r>
  </si>
  <si>
    <t xml:space="preserve">TH11-62</t>
  </si>
  <si>
    <t xml:space="preserve">978-7-5710-0146-9</t>
  </si>
  <si>
    <t xml:space="preserve">临床儿科常见病诊疗精要</t>
  </si>
  <si>
    <r>
      <rPr>
        <sz val="10"/>
        <rFont val="Noto Sans"/>
        <family val="2"/>
      </rPr>
      <t xml:space="preserve">邹艳红，李春玉，刘洁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R72</t>
  </si>
  <si>
    <t xml:space="preserve">978-7-5357-9404-8</t>
  </si>
  <si>
    <r>
      <rPr>
        <sz val="10"/>
        <rFont val="Noto Sans"/>
        <family val="2"/>
      </rPr>
      <t xml:space="preserve">临床基本药物手册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李焕德，刘绍贵，彭文兴主编</t>
  </si>
  <si>
    <t xml:space="preserve">R97-62</t>
  </si>
  <si>
    <t xml:space="preserve">978-7-5710-0159-9</t>
  </si>
  <si>
    <t xml:space="preserve">尿液有形成分图谱新解及病例分析</t>
  </si>
  <si>
    <t xml:space="preserve">闫立志主编</t>
  </si>
  <si>
    <t xml:space="preserve">R446.12-64</t>
  </si>
  <si>
    <t xml:space="preserve">978-7-5710-0328-9</t>
  </si>
  <si>
    <r>
      <rPr>
        <sz val="10"/>
        <rFont val="Noto Sans"/>
        <family val="2"/>
      </rPr>
      <t xml:space="preserve">破天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因编辑的惊人力量</t>
    </r>
    <r>
      <rPr>
        <sz val="10"/>
        <rFont val="宋体"/>
        <family val="0"/>
        <charset val="134"/>
      </rPr>
      <t xml:space="preserve">:gene editing and the unthinkable power to control evolution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珍妮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德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塞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滕伯格著</t>
    </r>
  </si>
  <si>
    <t xml:space="preserve">Q78</t>
  </si>
  <si>
    <t xml:space="preserve">978-7-5357-9874-9</t>
  </si>
  <si>
    <t xml:space="preserve">实用宫颈液基细胞学病理诊断</t>
  </si>
  <si>
    <t xml:space="preserve">彭振武著</t>
  </si>
  <si>
    <t xml:space="preserve">R711.740.4</t>
  </si>
  <si>
    <t xml:space="preserve">978-7-5357-9978-4</t>
  </si>
  <si>
    <t xml:space="preserve">双心疾病诊断与治疗</t>
  </si>
  <si>
    <t xml:space="preserve">余国龙主编</t>
  </si>
  <si>
    <t xml:space="preserve">R749</t>
  </si>
  <si>
    <t xml:space="preserve">978-7-5357-9975-3</t>
  </si>
  <si>
    <t xml:space="preserve">现代神经内科临床精要</t>
  </si>
  <si>
    <r>
      <rPr>
        <sz val="10"/>
        <rFont val="Noto Sans"/>
        <family val="2"/>
      </rPr>
      <t xml:space="preserve">李培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R741</t>
  </si>
  <si>
    <t xml:space="preserve">978-7-5710-0128-5</t>
  </si>
  <si>
    <t xml:space="preserve">血管通道护理管理与实践</t>
  </si>
  <si>
    <t xml:space="preserve">李旭英，黄钢，谌永毅编著</t>
  </si>
  <si>
    <t xml:space="preserve">R654.3</t>
  </si>
  <si>
    <t xml:space="preserve">978-7-5710-0222-0</t>
  </si>
  <si>
    <t xml:space="preserve">医学眼科学诊疗要点</t>
  </si>
  <si>
    <r>
      <rPr>
        <sz val="10"/>
        <rFont val="Noto Sans"/>
        <family val="2"/>
      </rPr>
      <t xml:space="preserve">宿星杰，齐艳秀，李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R771</t>
  </si>
  <si>
    <t xml:space="preserve">978-7-5357-9473-4</t>
  </si>
  <si>
    <t xml:space="preserve">杂病临症诊疗心法</t>
  </si>
  <si>
    <t xml:space="preserve">朱沛，朱克俭，张堃编著</t>
  </si>
  <si>
    <t xml:space="preserve">R25</t>
  </si>
  <si>
    <t xml:space="preserve">978-7-5710-0215-2</t>
  </si>
  <si>
    <t xml:space="preserve">中国血脂学</t>
  </si>
  <si>
    <t xml:space="preserve">赵水平主编</t>
  </si>
  <si>
    <t xml:space="preserve">R589.2</t>
  </si>
  <si>
    <t xml:space="preserve">978-7-5710-0216-9</t>
  </si>
  <si>
    <t xml:space="preserve">中医妇科临床妙法绝招解析</t>
  </si>
  <si>
    <t xml:space="preserve">谢剑南主编</t>
  </si>
  <si>
    <t xml:space="preserve">R271.1</t>
  </si>
  <si>
    <t xml:space="preserve">978-7-5356-8204-8</t>
  </si>
  <si>
    <r>
      <rPr>
        <sz val="10"/>
        <rFont val="Noto Sans"/>
        <family val="2"/>
      </rPr>
      <t xml:space="preserve">走进一座大教堂</t>
    </r>
    <r>
      <rPr>
        <sz val="10"/>
        <rFont val="宋体"/>
        <family val="0"/>
        <charset val="134"/>
      </rPr>
      <t xml:space="preserve">:German and French cultural heritage</t>
    </r>
  </si>
  <si>
    <r>
      <rPr>
        <sz val="10"/>
        <rFont val="Noto Sans"/>
        <family val="2"/>
      </rPr>
      <t xml:space="preserve">范毅舜</t>
    </r>
    <r>
      <rPr>
        <sz val="10"/>
        <rFont val="宋体"/>
        <family val="0"/>
        <charset val="134"/>
      </rPr>
      <t xml:space="preserve">(Nicholas Fan)</t>
    </r>
    <r>
      <rPr>
        <sz val="10"/>
        <rFont val="Noto Sans"/>
        <family val="2"/>
      </rPr>
      <t xml:space="preserve">著</t>
    </r>
  </si>
  <si>
    <t xml:space="preserve">TU252</t>
  </si>
  <si>
    <t xml:space="preserve">978-7-5675-7019-1</t>
  </si>
  <si>
    <r>
      <rPr>
        <sz val="10"/>
        <rFont val="Noto Sans"/>
        <family val="2"/>
      </rPr>
      <t xml:space="preserve">留住乡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阮仪三护城之路口述实录</t>
    </r>
  </si>
  <si>
    <t xml:space="preserve">阮仪三口述</t>
  </si>
  <si>
    <t xml:space="preserve">TU984.2</t>
  </si>
  <si>
    <t xml:space="preserve">978-7-5680-3626-9</t>
  </si>
  <si>
    <t xml:space="preserve">艾滋病人群情感调适的社会学研究</t>
  </si>
  <si>
    <t xml:space="preserve">侯荣庭著</t>
  </si>
  <si>
    <t xml:space="preserve">R512.91</t>
  </si>
  <si>
    <t xml:space="preserve">978-7-5680-3572-9</t>
  </si>
  <si>
    <t xml:space="preserve">艾滋病人群自身重构研究</t>
  </si>
  <si>
    <t xml:space="preserve">978-7-5680-3813-3</t>
  </si>
  <si>
    <r>
      <rPr>
        <sz val="10"/>
        <rFont val="Noto Sans"/>
        <family val="2"/>
      </rPr>
      <t xml:space="preserve">包装设计教程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刘雪琴主编</t>
  </si>
  <si>
    <t xml:space="preserve">TB482</t>
  </si>
  <si>
    <t xml:space="preserve">978-7-5680-3929-1</t>
  </si>
  <si>
    <r>
      <rPr>
        <sz val="10"/>
        <rFont val="Noto Sans"/>
        <family val="2"/>
      </rPr>
      <t xml:space="preserve">北欧小清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解北欧风格设计</t>
    </r>
  </si>
  <si>
    <t xml:space="preserve">先锋空间编</t>
  </si>
  <si>
    <t xml:space="preserve">978-7-5680-3785-3</t>
  </si>
  <si>
    <r>
      <rPr>
        <sz val="10"/>
        <rFont val="Noto Sans"/>
        <family val="2"/>
      </rPr>
      <t xml:space="preserve">城市园林绿地系统规划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徐文辉主编</t>
  </si>
  <si>
    <t xml:space="preserve">TU985</t>
  </si>
  <si>
    <t xml:space="preserve">978-7-5680-3438-8</t>
  </si>
  <si>
    <r>
      <rPr>
        <sz val="10"/>
        <rFont val="Noto Sans"/>
        <family val="2"/>
      </rPr>
      <t xml:space="preserve">从建筑到室内软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欧美风格二十讲</t>
    </r>
  </si>
  <si>
    <t xml:space="preserve">贾旭编著</t>
  </si>
  <si>
    <t xml:space="preserve">978-7-5680-2912-4</t>
  </si>
  <si>
    <r>
      <rPr>
        <sz val="10"/>
        <rFont val="Noto Sans"/>
        <family val="2"/>
      </rPr>
      <t xml:space="preserve">多领域物理统一建模语言</t>
    </r>
    <r>
      <rPr>
        <sz val="10"/>
        <rFont val="宋体"/>
        <family val="0"/>
        <charset val="134"/>
      </rPr>
      <t xml:space="preserve">MODELICA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MWORKS</t>
    </r>
    <r>
      <rPr>
        <sz val="10"/>
        <rFont val="Noto Sans"/>
        <family val="2"/>
      </rPr>
      <t xml:space="preserve">系统建模</t>
    </r>
  </si>
  <si>
    <r>
      <rPr>
        <sz val="10"/>
        <rFont val="Noto Sans"/>
        <family val="2"/>
      </rPr>
      <t xml:space="preserve">陈立平，周凡利，丁建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O4-39</t>
  </si>
  <si>
    <t xml:space="preserve">978-7-5680-3478-4</t>
  </si>
  <si>
    <t xml:space="preserve">复杂金属零件热等静压整体成形技术</t>
  </si>
  <si>
    <r>
      <rPr>
        <sz val="10"/>
        <rFont val="Noto Sans"/>
        <family val="2"/>
      </rPr>
      <t xml:space="preserve">史玉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TF124.32</t>
  </si>
  <si>
    <t xml:space="preserve">978-7-5680-3481-4</t>
  </si>
  <si>
    <t xml:space="preserve">顾馥保文集</t>
  </si>
  <si>
    <t xml:space="preserve">顾馥保著</t>
  </si>
  <si>
    <t xml:space="preserve">978-7-5680-4597-1</t>
  </si>
  <si>
    <r>
      <rPr>
        <sz val="10"/>
        <rFont val="Noto Sans"/>
        <family val="2"/>
      </rPr>
      <t xml:space="preserve">画法几何及机械制图</t>
    </r>
    <r>
      <rPr>
        <sz val="10"/>
        <rFont val="宋体"/>
        <family val="0"/>
        <charset val="134"/>
      </rPr>
      <t xml:space="preserve">.7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黄其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TH126</t>
  </si>
  <si>
    <t xml:space="preserve">978-7-5680-3390-9</t>
  </si>
  <si>
    <t xml:space="preserve">极简主义设计</t>
  </si>
  <si>
    <t xml:space="preserve">978-7-5680-5247-4</t>
  </si>
  <si>
    <r>
      <rPr>
        <sz val="10"/>
        <rFont val="Noto Sans"/>
        <family val="2"/>
      </rPr>
      <t xml:space="preserve">极简主义设计</t>
    </r>
    <r>
      <rPr>
        <sz val="10"/>
        <rFont val="宋体"/>
        <family val="0"/>
        <charset val="134"/>
      </rPr>
      <t xml:space="preserve">.2</t>
    </r>
  </si>
  <si>
    <t xml:space="preserve">978-7-5680-3725-9</t>
  </si>
  <si>
    <t xml:space="preserve">计算机辅助园林设计</t>
  </si>
  <si>
    <t xml:space="preserve">龚卓，赵小利，娄娟主编</t>
  </si>
  <si>
    <t xml:space="preserve">TU986.2-39</t>
  </si>
  <si>
    <t xml:space="preserve">978-7-5680-2820-2</t>
  </si>
  <si>
    <t xml:space="preserve">建筑工程概预算</t>
  </si>
  <si>
    <t xml:space="preserve">武乾主编</t>
  </si>
  <si>
    <t xml:space="preserve">TU723.34</t>
  </si>
  <si>
    <t xml:space="preserve">978-7-5680-2789-2</t>
  </si>
  <si>
    <t xml:space="preserve">建筑工程项目管理</t>
  </si>
  <si>
    <t xml:space="preserve">刘先春编著</t>
  </si>
  <si>
    <t xml:space="preserve">TU712.1</t>
  </si>
  <si>
    <t xml:space="preserve">978-7-5680-6159-9</t>
  </si>
  <si>
    <r>
      <rPr>
        <sz val="10"/>
        <rFont val="Noto Sans"/>
        <family val="2"/>
      </rPr>
      <t xml:space="preserve">恐龙复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与科学家探秘失落的世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本顿著</t>
    </r>
  </si>
  <si>
    <t xml:space="preserve">Q915.864</t>
  </si>
  <si>
    <t xml:space="preserve">978-7-5680-3948-2</t>
  </si>
  <si>
    <t xml:space="preserve">美式小清新</t>
  </si>
  <si>
    <t xml:space="preserve">978-7-5680-5260-3</t>
  </si>
  <si>
    <t xml:space="preserve">轻奢新主张</t>
  </si>
  <si>
    <t xml:space="preserve">黄滢，马勇主编</t>
  </si>
  <si>
    <t xml:space="preserve">978-7-5680-3534-7</t>
  </si>
  <si>
    <r>
      <rPr>
        <sz val="10"/>
        <rFont val="Noto Sans"/>
        <family val="2"/>
      </rPr>
      <t xml:space="preserve">山水之间</t>
    </r>
    <r>
      <rPr>
        <sz val="10"/>
        <rFont val="宋体"/>
        <family val="0"/>
        <charset val="134"/>
      </rPr>
      <t xml:space="preserve">:2007-2017</t>
    </r>
  </si>
  <si>
    <t xml:space="preserve">孙虎编著</t>
  </si>
  <si>
    <t xml:space="preserve">978-7-5680-3840-9</t>
  </si>
  <si>
    <r>
      <rPr>
        <sz val="10"/>
        <rFont val="Noto Sans"/>
        <family val="2"/>
      </rPr>
      <t xml:space="preserve">台式新简约</t>
    </r>
    <r>
      <rPr>
        <sz val="10"/>
        <rFont val="宋体"/>
        <family val="0"/>
        <charset val="134"/>
      </rPr>
      <t xml:space="preserve">.Ⅳ</t>
    </r>
  </si>
  <si>
    <t xml:space="preserve">978-7-5680-5265-8</t>
  </si>
  <si>
    <r>
      <rPr>
        <sz val="10"/>
        <rFont val="Noto Sans"/>
        <family val="2"/>
      </rPr>
      <t xml:space="preserve">台式新简约</t>
    </r>
    <r>
      <rPr>
        <sz val="10"/>
        <rFont val="宋体"/>
        <family val="0"/>
        <charset val="134"/>
      </rPr>
      <t xml:space="preserve">.Ⅴ</t>
    </r>
  </si>
  <si>
    <t xml:space="preserve">978-7-5680-3541-5</t>
  </si>
  <si>
    <t xml:space="preserve">现代中式 品位豪宅</t>
  </si>
  <si>
    <r>
      <rPr>
        <sz val="10"/>
        <rFont val="宋体"/>
        <family val="0"/>
        <charset val="134"/>
      </rPr>
      <t xml:space="preserve">aabook</t>
    </r>
    <r>
      <rPr>
        <sz val="10"/>
        <rFont val="Noto Sans"/>
        <family val="2"/>
      </rPr>
      <t xml:space="preserve">工作室主编</t>
    </r>
  </si>
  <si>
    <t xml:space="preserve">978-7-5680-2745-8</t>
  </si>
  <si>
    <t xml:space="preserve">园林景观设计</t>
  </si>
  <si>
    <t xml:space="preserve">郭媛媛，邓泰，高贺主编</t>
  </si>
  <si>
    <t xml:space="preserve">978-7-122-30337-0</t>
  </si>
  <si>
    <r>
      <rPr>
        <sz val="10"/>
        <rFont val="Noto Sans"/>
        <family val="2"/>
      </rPr>
      <t xml:space="preserve">常用中草药图谱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种</t>
    </r>
  </si>
  <si>
    <t xml:space="preserve">叶华谷等编</t>
  </si>
  <si>
    <t xml:space="preserve">化学工业出版社</t>
  </si>
  <si>
    <t xml:space="preserve">R282-64</t>
  </si>
  <si>
    <t xml:space="preserve">978-7-122-31774-2</t>
  </si>
  <si>
    <r>
      <rPr>
        <sz val="10"/>
        <rFont val="Noto Sans"/>
        <family val="2"/>
      </rPr>
      <t xml:space="preserve">创意家装设计图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厨房</t>
    </r>
  </si>
  <si>
    <t xml:space="preserve">978-7-122-31776-6</t>
  </si>
  <si>
    <r>
      <rPr>
        <sz val="10"/>
        <rFont val="Noto Sans"/>
        <family val="2"/>
      </rPr>
      <t xml:space="preserve">创意家装设计图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客厅</t>
    </r>
  </si>
  <si>
    <t xml:space="preserve">978-7-122-31775-9</t>
  </si>
  <si>
    <r>
      <rPr>
        <sz val="10"/>
        <rFont val="Noto Sans"/>
        <family val="2"/>
      </rPr>
      <t xml:space="preserve">创意家装设计图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卧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房</t>
    </r>
  </si>
  <si>
    <t xml:space="preserve">978-7-122-31773-5</t>
  </si>
  <si>
    <r>
      <rPr>
        <sz val="10"/>
        <rFont val="Noto Sans"/>
        <family val="2"/>
      </rPr>
      <t xml:space="preserve">创意家装设计图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玄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卫浴</t>
    </r>
  </si>
  <si>
    <t xml:space="preserve">978-7-122-31231-0</t>
  </si>
  <si>
    <t xml:space="preserve">谷洪雁，王春梅，杜慧慧主编</t>
  </si>
  <si>
    <t xml:space="preserve">978-7-122-32545-7</t>
  </si>
  <si>
    <r>
      <rPr>
        <sz val="10"/>
        <rFont val="Noto Sans"/>
        <family val="2"/>
      </rPr>
      <t xml:space="preserve">轻松掌握瓷砖铺贴技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色图文版</t>
    </r>
  </si>
  <si>
    <t xml:space="preserve">阳鸿钧等编著</t>
  </si>
  <si>
    <t xml:space="preserve">TU767.6</t>
  </si>
  <si>
    <t xml:space="preserve">978-7-122-36116-5</t>
  </si>
  <si>
    <r>
      <rPr>
        <sz val="10"/>
        <rFont val="Noto Sans"/>
        <family val="2"/>
      </rPr>
      <t xml:space="preserve">世界常用农药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谱图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气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极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静电场轨道阱质谱图集</t>
    </r>
    <r>
      <rPr>
        <sz val="10"/>
        <rFont val="宋体"/>
        <family val="0"/>
        <charset val="134"/>
      </rPr>
      <t xml:space="preserve">:collection of gas chromatography coupled with quadrupole orbitrap mass spectrometry:GC-Q-Orbitrap/MS</t>
    </r>
  </si>
  <si>
    <t xml:space="preserve">庞国芳等著</t>
  </si>
  <si>
    <t xml:space="preserve">TQ450.1-64</t>
  </si>
  <si>
    <t xml:space="preserve">978-7-122-32821-2</t>
  </si>
  <si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彩图解室内装饰装修现场施工</t>
    </r>
  </si>
  <si>
    <t xml:space="preserve">978-7-122-30957-0</t>
  </si>
  <si>
    <t xml:space="preserve">透平压缩机余热回收技术在海上生产设施的运用和推广</t>
  </si>
  <si>
    <t xml:space="preserve">叶冠群主编</t>
  </si>
  <si>
    <t xml:space="preserve">TH454</t>
  </si>
  <si>
    <t xml:space="preserve">978-7-122-30888-7</t>
  </si>
  <si>
    <r>
      <rPr>
        <sz val="10"/>
        <rFont val="Noto Sans"/>
        <family val="2"/>
      </rPr>
      <t xml:space="preserve">图解家装水电设计与施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色图文版</t>
    </r>
  </si>
  <si>
    <t xml:space="preserve">TU821-64</t>
  </si>
  <si>
    <t xml:space="preserve">978-7-122-30480-3</t>
  </si>
  <si>
    <t xml:space="preserve">尾矿和废石综合利用技术</t>
  </si>
  <si>
    <t xml:space="preserve">杨小聪，郭利杰等编著</t>
  </si>
  <si>
    <t xml:space="preserve">TD926.4</t>
  </si>
  <si>
    <t xml:space="preserve">978-7-122-34720-6</t>
  </si>
  <si>
    <r>
      <rPr>
        <sz val="10"/>
        <rFont val="Noto Sans"/>
        <family val="2"/>
      </rPr>
      <t xml:space="preserve">现代煤化工技术手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贺永德主编</t>
  </si>
  <si>
    <t xml:space="preserve">TQ53-62</t>
  </si>
  <si>
    <t xml:space="preserve">978-7-122-35273-6</t>
  </si>
  <si>
    <t xml:space="preserve">医学论文写作与案例分析</t>
  </si>
  <si>
    <t xml:space="preserve">张萌萌主编</t>
  </si>
  <si>
    <t xml:space="preserve">R</t>
  </si>
  <si>
    <t xml:space="preserve">978-7-122-34403-8</t>
  </si>
  <si>
    <r>
      <rPr>
        <sz val="10"/>
        <rFont val="Noto Sans"/>
        <family val="2"/>
      </rPr>
      <t xml:space="preserve">有机人名反应、试剂与规则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黄培强主编</t>
  </si>
  <si>
    <t xml:space="preserve">O621.25</t>
  </si>
  <si>
    <t xml:space="preserve">978-7-122-30665-4</t>
  </si>
  <si>
    <t xml:space="preserve">这样装修才省钱</t>
  </si>
  <si>
    <t xml:space="preserve">978-7-5509-1990-7</t>
  </si>
  <si>
    <r>
      <rPr>
        <sz val="10"/>
        <rFont val="Noto Sans"/>
        <family val="2"/>
      </rPr>
      <t xml:space="preserve">安全员通用与基础知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丁宪良主编</t>
  </si>
  <si>
    <t xml:space="preserve">黄河水利出版社</t>
  </si>
  <si>
    <t xml:space="preserve">TU714.2</t>
  </si>
  <si>
    <t xml:space="preserve">978-7-5509-1993-8</t>
  </si>
  <si>
    <r>
      <rPr>
        <sz val="10"/>
        <rFont val="Noto Sans"/>
        <family val="2"/>
      </rPr>
      <t xml:space="preserve">材料员岗位知识与专业技能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王开岭主编</t>
  </si>
  <si>
    <t xml:space="preserve">978-7-5509-1992-1</t>
  </si>
  <si>
    <r>
      <rPr>
        <sz val="10"/>
        <rFont val="Noto Sans"/>
        <family val="2"/>
      </rPr>
      <t xml:space="preserve">材料员通用与基础知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978-7-5509-2051-4</t>
  </si>
  <si>
    <t xml:space="preserve">地基与基础工程施工技术</t>
  </si>
  <si>
    <t xml:space="preserve">刘勇，高景光，刘福臣等编著</t>
  </si>
  <si>
    <t xml:space="preserve">978-7-5509-1969-3</t>
  </si>
  <si>
    <t xml:space="preserve">机械员通用与基础知识</t>
  </si>
  <si>
    <t xml:space="preserve">钟汉华，姚雪峰，李再兵主编</t>
  </si>
  <si>
    <t xml:space="preserve">TU6</t>
  </si>
  <si>
    <t xml:space="preserve">978-7-5509-1988-4</t>
  </si>
  <si>
    <r>
      <rPr>
        <sz val="10"/>
        <rFont val="Noto Sans"/>
        <family val="2"/>
      </rPr>
      <t xml:space="preserve">施工员岗位知识与专业技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备方向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张思忠主编</t>
  </si>
  <si>
    <t xml:space="preserve">978-7-5509-1987-7</t>
  </si>
  <si>
    <r>
      <rPr>
        <sz val="10"/>
        <rFont val="Noto Sans"/>
        <family val="2"/>
      </rPr>
      <t xml:space="preserve">施工员质量员通用与基础知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备方向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王铮主编</t>
  </si>
  <si>
    <t xml:space="preserve">978-7-5509-1949-5</t>
  </si>
  <si>
    <t xml:space="preserve">装配式混凝土结构设计</t>
  </si>
  <si>
    <t xml:space="preserve">张海东，庞瑞主编</t>
  </si>
  <si>
    <t xml:space="preserve">978-7-111-64507-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版操作系统高分笔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t xml:space="preserve">刘泱主编</t>
  </si>
  <si>
    <t xml:space="preserve">TP316</t>
  </si>
  <si>
    <t xml:space="preserve">978-7-111-64505-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版数据结构高分笔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t xml:space="preserve">率辉主编</t>
  </si>
  <si>
    <t xml:space="preserve">TP311.12</t>
  </si>
  <si>
    <t xml:space="preserve">978-7-111-65842-9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工程应用案例与云服务技术</t>
    </r>
  </si>
  <si>
    <r>
      <rPr>
        <sz val="10"/>
        <rFont val="Noto Sans"/>
        <family val="2"/>
      </rPr>
      <t xml:space="preserve">刘永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凤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小新编著</t>
    </r>
  </si>
  <si>
    <t xml:space="preserve">TS853</t>
  </si>
  <si>
    <t xml:space="preserve">978-7-111-63869-8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建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打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色实现与技巧</t>
    </r>
    <r>
      <rPr>
        <sz val="10"/>
        <rFont val="宋体"/>
        <family val="0"/>
        <charset val="134"/>
      </rPr>
      <t xml:space="preserve">,3ds Max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宋闯编著</t>
  </si>
  <si>
    <t xml:space="preserve">978-7-111-61725-9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建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打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色实现与技巧</t>
    </r>
    <r>
      <rPr>
        <sz val="10"/>
        <rFont val="宋体"/>
        <family val="0"/>
        <charset val="134"/>
      </rPr>
      <t xml:space="preserve">,ZBrush</t>
    </r>
    <r>
      <rPr>
        <sz val="10"/>
        <rFont val="Noto Sans"/>
        <family val="2"/>
      </rPr>
      <t xml:space="preserve">篇</t>
    </r>
  </si>
  <si>
    <t xml:space="preserve">978-7-111-64357-9</t>
  </si>
  <si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医疗</t>
    </r>
  </si>
  <si>
    <t xml:space="preserve">翟运开主编</t>
  </si>
  <si>
    <t xml:space="preserve">R19-39</t>
  </si>
  <si>
    <t xml:space="preserve">978-7-111-65191-8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非正交多址接入技术</t>
    </r>
  </si>
  <si>
    <r>
      <rPr>
        <sz val="10"/>
        <rFont val="Noto Sans"/>
        <family val="2"/>
      </rPr>
      <t xml:space="preserve">李兴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长森等编著</t>
    </r>
  </si>
  <si>
    <t xml:space="preserve">TN927</t>
  </si>
  <si>
    <t xml:space="preserve">978-7-111-65859-7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网络规划设计与优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斯托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尔森</t>
    </r>
    <r>
      <rPr>
        <sz val="10"/>
        <rFont val="宋体"/>
        <family val="0"/>
        <charset val="134"/>
      </rPr>
      <t xml:space="preserve">(Christofer Larsson)</t>
    </r>
    <r>
      <rPr>
        <sz val="10"/>
        <rFont val="Noto Sans"/>
        <family val="2"/>
      </rPr>
      <t xml:space="preserve">著</t>
    </r>
  </si>
  <si>
    <t xml:space="preserve">TN929.5</t>
  </si>
  <si>
    <t xml:space="preserve">978-7-111-64187-2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为人工智能与工业互联网赋能</t>
    </r>
  </si>
  <si>
    <t xml:space="preserve">王喜文著</t>
  </si>
  <si>
    <t xml:space="preserve">978-7-111-65690-6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移动通信网络</t>
    </r>
  </si>
  <si>
    <t xml:space="preserve">陈鹏主编</t>
  </si>
  <si>
    <t xml:space="preserve">978-7-111-65354-7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与物联网通识</t>
    </r>
  </si>
  <si>
    <t xml:space="preserve">何宝宏主编</t>
  </si>
  <si>
    <t xml:space="preserve">978-7-111-65523-7</t>
  </si>
  <si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工业机器人典型应用案例详解</t>
    </r>
  </si>
  <si>
    <t xml:space="preserve">智通教育教材编写组编</t>
  </si>
  <si>
    <t xml:space="preserve">TP242.2</t>
  </si>
  <si>
    <t xml:space="preserve">978-7-111-64186-5</t>
  </si>
  <si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工业机器人虚拟仿真与离线编程</t>
    </r>
  </si>
  <si>
    <t xml:space="preserve">978-7-111-65883-2</t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基础及应用教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米红娟主编</t>
  </si>
  <si>
    <t xml:space="preserve">TP311.138</t>
  </si>
  <si>
    <t xml:space="preserve">978-7-111-65039-3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战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列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特罗尼斯</t>
    </r>
    <r>
      <rPr>
        <sz val="10"/>
        <rFont val="宋体"/>
        <family val="0"/>
        <charset val="134"/>
      </rPr>
      <t xml:space="preserve">(Alex Castrounis)</t>
    </r>
    <r>
      <rPr>
        <sz val="10"/>
        <rFont val="Noto Sans"/>
        <family val="2"/>
      </rPr>
      <t xml:space="preserve">著</t>
    </r>
  </si>
  <si>
    <t xml:space="preserve">978-7-111-65491-9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自动化测试</t>
    </r>
  </si>
  <si>
    <r>
      <rPr>
        <sz val="10"/>
        <rFont val="Noto Sans"/>
        <family val="2"/>
      </rPr>
      <t xml:space="preserve">腾讯</t>
    </r>
    <r>
      <rPr>
        <sz val="10"/>
        <rFont val="宋体"/>
        <family val="0"/>
        <charset val="134"/>
      </rPr>
      <t xml:space="preserve">TuringLab</t>
    </r>
    <r>
      <rPr>
        <sz val="10"/>
        <rFont val="Noto Sans"/>
        <family val="2"/>
      </rPr>
      <t xml:space="preserve">团队编著</t>
    </r>
  </si>
  <si>
    <t xml:space="preserve">TP311.561</t>
  </si>
  <si>
    <t xml:space="preserve">978-7-111-65146-8</t>
  </si>
  <si>
    <r>
      <rPr>
        <sz val="10"/>
        <rFont val="宋体"/>
        <family val="0"/>
        <charset val="134"/>
      </rPr>
      <t xml:space="preserve">Altium Designer 18</t>
    </r>
    <r>
      <rPr>
        <sz val="10"/>
        <rFont val="Noto Sans"/>
        <family val="2"/>
      </rPr>
      <t xml:space="preserve">原理图及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教程</t>
    </r>
  </si>
  <si>
    <r>
      <rPr>
        <sz val="10"/>
        <rFont val="Noto Sans"/>
        <family val="2"/>
      </rPr>
      <t xml:space="preserve">周润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富佳编著</t>
    </r>
  </si>
  <si>
    <t xml:space="preserve">TN410.2</t>
  </si>
  <si>
    <t xml:space="preserve">978-7-111-65031-7</t>
  </si>
  <si>
    <r>
      <rPr>
        <sz val="10"/>
        <rFont val="宋体"/>
        <family val="0"/>
        <charset val="134"/>
      </rPr>
      <t xml:space="preserve">Animate CC 2017</t>
    </r>
    <r>
      <rPr>
        <sz val="10"/>
        <rFont val="Noto Sans"/>
        <family val="2"/>
      </rPr>
      <t xml:space="preserve">中文版基础与实例教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张凡等编著</t>
  </si>
  <si>
    <t xml:space="preserve">TP312.8</t>
  </si>
  <si>
    <t xml:space="preserve">978-7-111-66006-4</t>
  </si>
  <si>
    <r>
      <rPr>
        <sz val="10"/>
        <rFont val="宋体"/>
        <family val="0"/>
        <charset val="134"/>
      </rPr>
      <t xml:space="preserve">Animate CC 2018</t>
    </r>
    <r>
      <rPr>
        <sz val="10"/>
        <rFont val="Noto Sans"/>
        <family val="2"/>
      </rPr>
      <t xml:space="preserve">动画设计与制作</t>
    </r>
  </si>
  <si>
    <t xml:space="preserve">龙虎编著</t>
  </si>
  <si>
    <t xml:space="preserve">978-7-111-65906-8</t>
  </si>
  <si>
    <r>
      <rPr>
        <sz val="10"/>
        <rFont val="宋体"/>
        <family val="0"/>
        <charset val="134"/>
      </rPr>
      <t xml:space="preserve">Apache SkyWalking</t>
    </r>
    <r>
      <rPr>
        <sz val="10"/>
        <rFont val="Noto Sans"/>
        <family val="2"/>
      </rPr>
      <t xml:space="preserve">实战</t>
    </r>
  </si>
  <si>
    <t xml:space="preserve">吴晟等著</t>
  </si>
  <si>
    <t xml:space="preserve">TP316.4</t>
  </si>
  <si>
    <t xml:space="preserve">978-7-111-65743-9</t>
  </si>
  <si>
    <r>
      <rPr>
        <sz val="10"/>
        <rFont val="宋体"/>
        <family val="0"/>
        <charset val="134"/>
      </rPr>
      <t xml:space="preserve">AutoCAD 2020</t>
    </r>
    <r>
      <rPr>
        <sz val="10"/>
        <rFont val="Noto Sans"/>
        <family val="2"/>
      </rPr>
      <t xml:space="preserve">中文版从入门到精通</t>
    </r>
  </si>
  <si>
    <r>
      <rPr>
        <sz val="10"/>
        <rFont val="Noto Sans"/>
        <family val="2"/>
      </rPr>
      <t xml:space="preserve">孙海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仁喜等编著</t>
    </r>
  </si>
  <si>
    <t xml:space="preserve">TP391.72</t>
  </si>
  <si>
    <t xml:space="preserve">978-7-111-64696-9</t>
  </si>
  <si>
    <r>
      <rPr>
        <sz val="10"/>
        <rFont val="宋体"/>
        <family val="0"/>
        <charset val="134"/>
      </rPr>
      <t xml:space="preserve">AutoCAD 2020</t>
    </r>
    <r>
      <rPr>
        <sz val="10"/>
        <rFont val="Noto Sans"/>
        <family val="2"/>
      </rPr>
      <t xml:space="preserve">中文版电气设计快速入门实例教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胡仁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聪聪等编著</t>
    </r>
  </si>
  <si>
    <t xml:space="preserve">TM02-39</t>
  </si>
  <si>
    <t xml:space="preserve">978-7-111-65188-8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绘图与三维建模</t>
    </r>
  </si>
  <si>
    <t xml:space="preserve">侯永涛主编</t>
  </si>
  <si>
    <t xml:space="preserve">978-7-111-65403-2</t>
  </si>
  <si>
    <r>
      <rPr>
        <sz val="10"/>
        <rFont val="宋体"/>
        <family val="0"/>
        <charset val="134"/>
      </rPr>
      <t xml:space="preserve">bash</t>
    </r>
    <r>
      <rPr>
        <sz val="10"/>
        <rFont val="Noto Sans"/>
        <family val="2"/>
      </rPr>
      <t xml:space="preserve">网络安全运维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龙科恩</t>
    </r>
    <r>
      <rPr>
        <sz val="10"/>
        <rFont val="宋体"/>
        <family val="0"/>
        <charset val="134"/>
      </rPr>
      <t xml:space="preserve">(Paul Troncone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宾</t>
    </r>
    <r>
      <rPr>
        <sz val="10"/>
        <rFont val="宋体"/>
        <family val="0"/>
        <charset val="134"/>
      </rPr>
      <t xml:space="preserve">(Carl Albing)</t>
    </r>
    <r>
      <rPr>
        <sz val="10"/>
        <rFont val="Noto Sans"/>
        <family val="2"/>
      </rPr>
      <t xml:space="preserve">著</t>
    </r>
  </si>
  <si>
    <t xml:space="preserve">TP316.81</t>
  </si>
  <si>
    <t xml:space="preserve">978-7-111-62568-1</t>
  </si>
  <si>
    <r>
      <rPr>
        <sz val="10"/>
        <rFont val="宋体"/>
        <family val="0"/>
        <charset val="134"/>
      </rPr>
      <t xml:space="preserve">C# 7.0</t>
    </r>
    <r>
      <rPr>
        <sz val="10"/>
        <rFont val="Noto Sans"/>
        <family val="2"/>
      </rPr>
      <t xml:space="preserve">本质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凯利斯</t>
    </r>
    <r>
      <rPr>
        <sz val="10"/>
        <rFont val="宋体"/>
        <family val="0"/>
        <charset val="134"/>
      </rPr>
      <t xml:space="preserve">(Mark Michaelis)</t>
    </r>
    <r>
      <rPr>
        <sz val="10"/>
        <rFont val="Noto Sans"/>
        <family val="2"/>
      </rPr>
      <t xml:space="preserve">著</t>
    </r>
  </si>
  <si>
    <t xml:space="preserve">978-7-111-65852-8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算法从菜鸟到达人</t>
    </r>
  </si>
  <si>
    <t xml:space="preserve">猿媛之家组编</t>
  </si>
  <si>
    <t xml:space="preserve">TP312.8C</t>
  </si>
  <si>
    <t xml:space="preserve">978-7-111-62190-4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代码整洁之道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斯提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特</t>
    </r>
    <r>
      <rPr>
        <sz val="10"/>
        <rFont val="宋体"/>
        <family val="0"/>
        <charset val="134"/>
      </rPr>
      <t xml:space="preserve">(Stephan Roth)</t>
    </r>
    <r>
      <rPr>
        <sz val="10"/>
        <rFont val="Noto Sans"/>
        <family val="2"/>
      </rPr>
      <t xml:space="preserve">著</t>
    </r>
  </si>
  <si>
    <t xml:space="preserve">978-7-111-64315-9</t>
  </si>
  <si>
    <r>
      <rPr>
        <sz val="10"/>
        <rFont val="宋体"/>
        <family val="0"/>
        <charset val="134"/>
      </rPr>
      <t xml:space="preserve">Creo 5.0</t>
    </r>
    <r>
      <rPr>
        <sz val="10"/>
        <rFont val="Noto Sans"/>
        <family val="2"/>
      </rPr>
      <t xml:space="preserve">基础与实例教程</t>
    </r>
  </si>
  <si>
    <r>
      <rPr>
        <sz val="10"/>
        <rFont val="Noto Sans"/>
        <family val="2"/>
      </rPr>
      <t xml:space="preserve">颜兵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士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宝麟主编</t>
    </r>
  </si>
  <si>
    <t xml:space="preserve">978-7-111-64694-5</t>
  </si>
  <si>
    <r>
      <rPr>
        <sz val="10"/>
        <rFont val="宋体"/>
        <family val="0"/>
        <charset val="134"/>
      </rPr>
      <t xml:space="preserve">Creo 6.0</t>
    </r>
    <r>
      <rPr>
        <sz val="10"/>
        <rFont val="Noto Sans"/>
        <family val="2"/>
      </rPr>
      <t xml:space="preserve">快速入门教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北京兆迪科技有限公司编著</t>
  </si>
  <si>
    <t xml:space="preserve">978-7-111-65003-4</t>
  </si>
  <si>
    <r>
      <rPr>
        <sz val="10"/>
        <rFont val="宋体"/>
        <family val="0"/>
        <charset val="134"/>
      </rPr>
      <t xml:space="preserve">Creo 6.0</t>
    </r>
    <r>
      <rPr>
        <sz val="10"/>
        <rFont val="Noto Sans"/>
        <family val="2"/>
      </rPr>
      <t xml:space="preserve">中文版完全自学手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钟日铭编著</t>
  </si>
  <si>
    <t xml:space="preserve">TP391.72-62</t>
  </si>
  <si>
    <t xml:space="preserve">978-7-111-65672-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导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尹宝林编著</t>
  </si>
  <si>
    <t xml:space="preserve">978-7-111-64301-2</t>
  </si>
  <si>
    <r>
      <rPr>
        <sz val="10"/>
        <rFont val="宋体"/>
        <family val="0"/>
        <charset val="134"/>
      </rPr>
      <t xml:space="preserve">Docker+Kubernetes</t>
    </r>
    <r>
      <rPr>
        <sz val="10"/>
        <rFont val="Noto Sans"/>
        <family val="2"/>
      </rPr>
      <t xml:space="preserve">应用开发与快速上云</t>
    </r>
  </si>
  <si>
    <t xml:space="preserve">李文强编著</t>
  </si>
  <si>
    <t xml:space="preserve">TP316.85</t>
  </si>
  <si>
    <t xml:space="preserve">978-7-111-63550-5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r>
      <rPr>
        <sz val="10"/>
        <rFont val="Noto Sans"/>
        <family val="2"/>
      </rPr>
      <t xml:space="preserve">程善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安文编著</t>
    </r>
  </si>
  <si>
    <t xml:space="preserve">TN911.72</t>
  </si>
  <si>
    <t xml:space="preserve">978-7-111-64818-5</t>
  </si>
  <si>
    <r>
      <rPr>
        <sz val="10"/>
        <rFont val="宋体"/>
        <family val="0"/>
        <charset val="134"/>
      </rPr>
      <t xml:space="preserve">EtherCAT</t>
    </r>
    <r>
      <rPr>
        <sz val="10"/>
        <rFont val="Noto Sans"/>
        <family val="2"/>
      </rPr>
      <t xml:space="preserve">工业以太网应用技术</t>
    </r>
  </si>
  <si>
    <t xml:space="preserve">李正军编著</t>
  </si>
  <si>
    <t xml:space="preserve">TP393.18</t>
  </si>
  <si>
    <t xml:space="preserve">978-7-111-66131-3</t>
  </si>
  <si>
    <r>
      <rPr>
        <sz val="10"/>
        <rFont val="宋体"/>
        <family val="0"/>
        <charset val="134"/>
      </rPr>
      <t xml:space="preserve">FANUC</t>
    </r>
    <r>
      <rPr>
        <sz val="10"/>
        <rFont val="Noto Sans"/>
        <family val="2"/>
      </rPr>
      <t xml:space="preserve">工业机器人离线编程与应用</t>
    </r>
  </si>
  <si>
    <t xml:space="preserve">余攀峰主编</t>
  </si>
  <si>
    <t xml:space="preserve">978-7-111-66189-4</t>
  </si>
  <si>
    <r>
      <rPr>
        <sz val="10"/>
        <rFont val="宋体"/>
        <family val="0"/>
        <charset val="134"/>
      </rPr>
      <t xml:space="preserve">Flink</t>
    </r>
    <r>
      <rPr>
        <sz val="10"/>
        <rFont val="Noto Sans"/>
        <family val="2"/>
      </rPr>
      <t xml:space="preserve">内核原理与实现</t>
    </r>
  </si>
  <si>
    <r>
      <rPr>
        <sz val="10"/>
        <rFont val="Noto Sans"/>
        <family val="2"/>
      </rPr>
      <t xml:space="preserve">冯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鹏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冠华编著</t>
    </r>
  </si>
  <si>
    <t xml:space="preserve">TP274</t>
  </si>
  <si>
    <t xml:space="preserve">978-7-111-66017-0</t>
  </si>
  <si>
    <r>
      <rPr>
        <sz val="10"/>
        <rFont val="宋体"/>
        <family val="0"/>
        <charset val="134"/>
      </rPr>
      <t xml:space="preserve">Flink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Kylin</t>
    </r>
    <r>
      <rPr>
        <sz val="10"/>
        <rFont val="Noto Sans"/>
        <family val="2"/>
      </rPr>
      <t xml:space="preserve">深度实践</t>
    </r>
  </si>
  <si>
    <t xml:space="preserve">开课吧组编</t>
  </si>
  <si>
    <t xml:space="preserve">TP368.5</t>
  </si>
  <si>
    <t xml:space="preserve">978-7-111-64452-1</t>
  </si>
  <si>
    <r>
      <rPr>
        <sz val="10"/>
        <rFont val="宋体"/>
        <family val="0"/>
        <charset val="134"/>
      </rPr>
      <t xml:space="preserve">Flutter</t>
    </r>
    <r>
      <rPr>
        <sz val="10"/>
        <rFont val="Noto Sans"/>
        <family val="2"/>
      </rPr>
      <t xml:space="preserve">实战</t>
    </r>
  </si>
  <si>
    <t xml:space="preserve">杜文编著</t>
  </si>
  <si>
    <t xml:space="preserve">TN929.53</t>
  </si>
  <si>
    <t xml:space="preserve">978-7-111-66234-1</t>
  </si>
  <si>
    <r>
      <rPr>
        <sz val="10"/>
        <rFont val="宋体"/>
        <family val="0"/>
        <charset val="134"/>
      </rPr>
      <t xml:space="preserve">Flutter</t>
    </r>
    <r>
      <rPr>
        <sz val="10"/>
        <rFont val="Noto Sans"/>
        <family val="2"/>
      </rPr>
      <t xml:space="preserve">之旅</t>
    </r>
  </si>
  <si>
    <t xml:space="preserve">张德立编著</t>
  </si>
  <si>
    <t xml:space="preserve">978-7-111-64589-4</t>
  </si>
  <si>
    <r>
      <rPr>
        <sz val="10"/>
        <rFont val="宋体"/>
        <family val="0"/>
        <charset val="134"/>
      </rPr>
      <t xml:space="preserve">Go</t>
    </r>
    <r>
      <rPr>
        <sz val="10"/>
        <rFont val="Noto Sans"/>
        <family val="2"/>
      </rPr>
      <t xml:space="preserve">语言机器学习实战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周轩逸著</t>
    </r>
  </si>
  <si>
    <t xml:space="preserve">TP312GO</t>
  </si>
  <si>
    <t xml:space="preserve">978-7-111-66235-8</t>
  </si>
  <si>
    <r>
      <rPr>
        <sz val="10"/>
        <rFont val="宋体"/>
        <family val="0"/>
        <charset val="134"/>
      </rPr>
      <t xml:space="preserve">Head First Kotlin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道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里菲斯</t>
    </r>
    <r>
      <rPr>
        <sz val="10"/>
        <rFont val="宋体"/>
        <family val="0"/>
        <charset val="134"/>
      </rPr>
      <t xml:space="preserve">(Dawn Griffiths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里菲斯</t>
    </r>
    <r>
      <rPr>
        <sz val="10"/>
        <rFont val="宋体"/>
        <family val="0"/>
        <charset val="134"/>
      </rPr>
      <t xml:space="preserve">(David Griffiths)</t>
    </r>
    <r>
      <rPr>
        <sz val="10"/>
        <rFont val="Noto Sans"/>
        <family val="2"/>
      </rPr>
      <t xml:space="preserve">著</t>
    </r>
  </si>
  <si>
    <t xml:space="preserve">TP312.8JA</t>
  </si>
  <si>
    <t xml:space="preserve">978-7-111-64432-3</t>
  </si>
  <si>
    <r>
      <rPr>
        <sz val="10"/>
        <rFont val="宋体"/>
        <family val="0"/>
        <charset val="134"/>
      </rPr>
      <t xml:space="preserve">Hive</t>
    </r>
    <r>
      <rPr>
        <sz val="10"/>
        <rFont val="Noto Sans"/>
        <family val="2"/>
      </rPr>
      <t xml:space="preserve">性能调优实战</t>
    </r>
  </si>
  <si>
    <t xml:space="preserve">林志煌编著</t>
  </si>
  <si>
    <t xml:space="preserve">TP311.13</t>
  </si>
  <si>
    <t xml:space="preserve">978-7-111-62757-9</t>
  </si>
  <si>
    <r>
      <rPr>
        <sz val="10"/>
        <rFont val="宋体"/>
        <family val="0"/>
        <charset val="134"/>
      </rPr>
      <t xml:space="preserve">HoloLens</t>
    </r>
    <r>
      <rPr>
        <sz val="10"/>
        <rFont val="Noto Sans"/>
        <family val="2"/>
      </rPr>
      <t xml:space="preserve">与混合现实开发</t>
    </r>
  </si>
  <si>
    <r>
      <rPr>
        <sz val="10"/>
        <rFont val="Noto Sans"/>
        <family val="2"/>
      </rPr>
      <t xml:space="preserve">闫兴亚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TP391.98</t>
  </si>
  <si>
    <t xml:space="preserve">978-7-111-64810-9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基础与实践教程</t>
    </r>
  </si>
  <si>
    <r>
      <rPr>
        <sz val="10"/>
        <rFont val="Noto Sans"/>
        <family val="2"/>
      </rPr>
      <t xml:space="preserve">吕云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猛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阳植昊等编著</t>
    </r>
  </si>
  <si>
    <t xml:space="preserve">978-7-111-65134-5</t>
  </si>
  <si>
    <r>
      <rPr>
        <sz val="10"/>
        <rFont val="宋体"/>
        <family val="0"/>
        <charset val="134"/>
      </rPr>
      <t xml:space="preserve">InfluxDB</t>
    </r>
    <r>
      <rPr>
        <sz val="10"/>
        <rFont val="Noto Sans"/>
        <family val="2"/>
      </rPr>
      <t xml:space="preserve">原理与实战</t>
    </r>
  </si>
  <si>
    <t xml:space="preserve">韩健著</t>
  </si>
  <si>
    <t xml:space="preserve">TP273</t>
  </si>
  <si>
    <t xml:space="preserve">978-7-111-65489-6</t>
  </si>
  <si>
    <r>
      <rPr>
        <sz val="10"/>
        <rFont val="宋体"/>
        <family val="0"/>
        <charset val="134"/>
      </rPr>
      <t xml:space="preserve">Inventor</t>
    </r>
    <r>
      <rPr>
        <sz val="10"/>
        <rFont val="Noto Sans"/>
        <family val="2"/>
      </rPr>
      <t xml:space="preserve">实用技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例</t>
    </r>
  </si>
  <si>
    <t xml:space="preserve">高明伟主编</t>
  </si>
  <si>
    <t xml:space="preserve">TH122</t>
  </si>
  <si>
    <t xml:space="preserve">978-7-111-65362-2</t>
  </si>
  <si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全埋点解决方案</t>
    </r>
  </si>
  <si>
    <t xml:space="preserve">王灼洲著</t>
  </si>
  <si>
    <t xml:space="preserve">978-7-111-64358-6</t>
  </si>
  <si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应用逆向与安全之道</t>
    </r>
  </si>
  <si>
    <t xml:space="preserve">罗巍编著</t>
  </si>
  <si>
    <t xml:space="preserve">978-7-111-64468-2</t>
  </si>
  <si>
    <r>
      <rPr>
        <sz val="10"/>
        <rFont val="宋体"/>
        <family val="0"/>
        <charset val="134"/>
      </rPr>
      <t xml:space="preserve">Istio</t>
    </r>
    <r>
      <rPr>
        <sz val="10"/>
        <rFont val="Noto Sans"/>
        <family val="2"/>
      </rPr>
      <t xml:space="preserve">服务网格技术解析与实践</t>
    </r>
  </si>
  <si>
    <t xml:space="preserve">王夕宁编著</t>
  </si>
  <si>
    <t xml:space="preserve">978-7-111-65559-6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工程师的设计思考书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谷庆一郎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植田顺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田岛瑞希等著</t>
    </r>
  </si>
  <si>
    <t xml:space="preserve">978-7-111-64566-5</t>
  </si>
  <si>
    <r>
      <rPr>
        <sz val="10"/>
        <rFont val="宋体"/>
        <family val="0"/>
        <charset val="134"/>
      </rPr>
      <t xml:space="preserve">Java EE</t>
    </r>
    <r>
      <rPr>
        <sz val="10"/>
        <rFont val="Noto Sans"/>
        <family val="2"/>
      </rPr>
      <t xml:space="preserve">架构设计与开发教程</t>
    </r>
  </si>
  <si>
    <t xml:space="preserve">方巍等编著</t>
  </si>
  <si>
    <t xml:space="preserve">978-7-111-64836-9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编程精解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尔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弗贝克 </t>
    </r>
    <r>
      <rPr>
        <sz val="10"/>
        <rFont val="宋体"/>
        <family val="0"/>
        <charset val="134"/>
      </rPr>
      <t xml:space="preserve">(Marijn Haverbeke)</t>
    </r>
    <r>
      <rPr>
        <sz val="10"/>
        <rFont val="Noto Sans"/>
        <family val="2"/>
      </rPr>
      <t xml:space="preserve">著</t>
    </r>
  </si>
  <si>
    <t xml:space="preserve">978-7-111-65770-5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并发编程详解</t>
    </r>
  </si>
  <si>
    <t xml:space="preserve">汪文君著</t>
  </si>
  <si>
    <t xml:space="preserve">978-7-111-66016-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修炼指南</t>
    </r>
  </si>
  <si>
    <t xml:space="preserve">978-7-111-66015-6</t>
  </si>
  <si>
    <t xml:space="preserve">曹子方等编著</t>
  </si>
  <si>
    <t xml:space="preserve">978-7-111-65515-2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与数据结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阶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影印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梁勇</t>
    </r>
    <r>
      <rPr>
        <sz val="10"/>
        <rFont val="宋体"/>
        <family val="0"/>
        <charset val="134"/>
      </rPr>
      <t xml:space="preserve">(Y.Daniel Liang)</t>
    </r>
    <r>
      <rPr>
        <sz val="10"/>
        <rFont val="Noto Sans"/>
        <family val="2"/>
      </rPr>
      <t xml:space="preserve">著</t>
    </r>
  </si>
  <si>
    <t xml:space="preserve">978-7-111-65787-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自然语言处理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M.</t>
    </r>
    <r>
      <rPr>
        <sz val="10"/>
        <rFont val="Noto Sans"/>
        <family val="2"/>
      </rPr>
      <t xml:space="preserve">里斯</t>
    </r>
    <r>
      <rPr>
        <sz val="10"/>
        <rFont val="宋体"/>
        <family val="0"/>
        <charset val="134"/>
      </rPr>
      <t xml:space="preserve">(Richard M.Reese),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艾希什辛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蒂亚</t>
    </r>
    <r>
      <rPr>
        <sz val="10"/>
        <rFont val="宋体"/>
        <family val="0"/>
        <charset val="134"/>
      </rPr>
      <t xml:space="preserve">(AshishSingh Bhatia)</t>
    </r>
    <r>
      <rPr>
        <sz val="10"/>
        <rFont val="Noto Sans"/>
        <family val="2"/>
      </rPr>
      <t xml:space="preserve">著</t>
    </r>
  </si>
  <si>
    <t xml:space="preserve">978-7-111-65947-1</t>
  </si>
  <si>
    <r>
      <rPr>
        <sz val="10"/>
        <rFont val="宋体"/>
        <family val="0"/>
        <charset val="134"/>
      </rPr>
      <t xml:space="preserve">Kali Linux</t>
    </r>
    <r>
      <rPr>
        <sz val="10"/>
        <rFont val="Noto Sans"/>
        <family val="2"/>
      </rPr>
      <t xml:space="preserve">高级渗透测试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维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卢</t>
    </r>
    <r>
      <rPr>
        <sz val="10"/>
        <rFont val="宋体"/>
        <family val="0"/>
        <charset val="134"/>
      </rPr>
      <t xml:space="preserve">(Vijay Kumar Velu),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格斯</t>
    </r>
    <r>
      <rPr>
        <sz val="10"/>
        <rFont val="宋体"/>
        <family val="0"/>
        <charset val="134"/>
      </rPr>
      <t xml:space="preserve">(Robert Beggs)</t>
    </r>
    <r>
      <rPr>
        <sz val="10"/>
        <rFont val="Noto Sans"/>
        <family val="2"/>
      </rPr>
      <t xml:space="preserve">著</t>
    </r>
  </si>
  <si>
    <t xml:space="preserve">978-7-111-65962-4</t>
  </si>
  <si>
    <r>
      <rPr>
        <sz val="10"/>
        <rFont val="宋体"/>
        <family val="0"/>
        <charset val="134"/>
      </rPr>
      <t xml:space="preserve">Kotlin</t>
    </r>
    <r>
      <rPr>
        <sz val="10"/>
        <rFont val="Noto Sans"/>
        <family val="2"/>
      </rPr>
      <t xml:space="preserve">编程实践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寇森</t>
    </r>
    <r>
      <rPr>
        <sz val="10"/>
        <rFont val="宋体"/>
        <family val="0"/>
        <charset val="134"/>
      </rPr>
      <t xml:space="preserve">(Ken Kousen)</t>
    </r>
    <r>
      <rPr>
        <sz val="10"/>
        <rFont val="Noto Sans"/>
        <family val="2"/>
      </rPr>
      <t xml:space="preserve">著</t>
    </r>
  </si>
  <si>
    <t xml:space="preserve">978-7-111-65040-9</t>
  </si>
  <si>
    <r>
      <rPr>
        <sz val="10"/>
        <rFont val="宋体"/>
        <family val="0"/>
        <charset val="134"/>
      </rPr>
      <t xml:space="preserve">Kotlin</t>
    </r>
    <r>
      <rPr>
        <sz val="10"/>
        <rFont val="Noto Sans"/>
        <family val="2"/>
      </rPr>
      <t xml:space="preserve">编程之美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皮埃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夫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蒙特</t>
    </r>
    <r>
      <rPr>
        <sz val="10"/>
        <rFont val="宋体"/>
        <family val="0"/>
        <charset val="134"/>
      </rPr>
      <t xml:space="preserve">(Pierre-Yves Saumont)</t>
    </r>
    <r>
      <rPr>
        <sz val="10"/>
        <rFont val="Noto Sans"/>
        <family val="2"/>
      </rPr>
      <t xml:space="preserve">著</t>
    </r>
  </si>
  <si>
    <t xml:space="preserve">978-7-111-65093-5</t>
  </si>
  <si>
    <r>
      <rPr>
        <sz val="10"/>
        <rFont val="宋体"/>
        <family val="0"/>
        <charset val="134"/>
      </rPr>
      <t xml:space="preserve">Kotlin</t>
    </r>
    <r>
      <rPr>
        <sz val="10"/>
        <rFont val="Noto Sans"/>
        <family val="2"/>
      </rPr>
      <t xml:space="preserve">移动应用开发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佐默霍夫</t>
    </r>
    <r>
      <rPr>
        <sz val="10"/>
        <rFont val="宋体"/>
        <family val="0"/>
        <charset val="134"/>
      </rPr>
      <t xml:space="preserve">(Peter Sommerhoff)</t>
    </r>
    <r>
      <rPr>
        <sz val="10"/>
        <rFont val="Noto Sans"/>
        <family val="2"/>
      </rPr>
      <t xml:space="preserve">著</t>
    </r>
  </si>
  <si>
    <t xml:space="preserve">978-7-111-64231-2</t>
  </si>
  <si>
    <r>
      <rPr>
        <sz val="10"/>
        <rFont val="宋体"/>
        <family val="0"/>
        <charset val="134"/>
      </rPr>
      <t xml:space="preserve">KUKA</t>
    </r>
    <r>
      <rPr>
        <sz val="10"/>
        <rFont val="Noto Sans"/>
        <family val="2"/>
      </rPr>
      <t xml:space="preserve">工业机器人编程高级教程</t>
    </r>
  </si>
  <si>
    <t xml:space="preserve">林祥编著</t>
  </si>
  <si>
    <t xml:space="preserve">978-7-111-64382-1</t>
  </si>
  <si>
    <r>
      <rPr>
        <sz val="10"/>
        <rFont val="宋体"/>
        <family val="0"/>
        <charset val="134"/>
      </rPr>
      <t xml:space="preserve">KUKA</t>
    </r>
    <r>
      <rPr>
        <sz val="10"/>
        <rFont val="Noto Sans"/>
        <family val="2"/>
      </rPr>
      <t xml:space="preserve">工业机器人基础入门与应用案例精析</t>
    </r>
  </si>
  <si>
    <r>
      <rPr>
        <sz val="10"/>
        <rFont val="Noto Sans"/>
        <family val="2"/>
      </rPr>
      <t xml:space="preserve">王志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云飞编著</t>
    </r>
  </si>
  <si>
    <t xml:space="preserve">978-7-111-64492-7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黑客渗透测试揭秘</t>
    </r>
  </si>
  <si>
    <t xml:space="preserve">商广明编著</t>
  </si>
  <si>
    <t xml:space="preserve">978-7-111-66054-5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内核观测技术</t>
    </r>
    <r>
      <rPr>
        <sz val="10"/>
        <rFont val="宋体"/>
        <family val="0"/>
        <charset val="134"/>
      </rPr>
      <t xml:space="preserve">BPF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拉维拉</t>
    </r>
    <r>
      <rPr>
        <sz val="10"/>
        <rFont val="宋体"/>
        <family val="0"/>
        <charset val="134"/>
      </rPr>
      <t xml:space="preserve">(David Calavera),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洛伦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丰塔纳</t>
    </r>
    <r>
      <rPr>
        <sz val="10"/>
        <rFont val="宋体"/>
        <family val="0"/>
        <charset val="134"/>
      </rPr>
      <t xml:space="preserve">(Lorenzo Fontana)</t>
    </r>
    <r>
      <rPr>
        <sz val="10"/>
        <rFont val="Noto Sans"/>
        <family val="2"/>
      </rPr>
      <t xml:space="preserve">著</t>
    </r>
  </si>
  <si>
    <t xml:space="preserve">978-7-111-65555-8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应用基础教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张小进编著</t>
  </si>
  <si>
    <t xml:space="preserve">978-7-111-65536-7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应用与开发教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刘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荆涛主编</t>
    </r>
  </si>
  <si>
    <t xml:space="preserve">978-7-111-64275-6</t>
  </si>
  <si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网络安全技术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斯伯格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111-64565-8</t>
  </si>
  <si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LTE-A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德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佩雷斯</t>
    </r>
    <r>
      <rPr>
        <sz val="10"/>
        <rFont val="宋体"/>
        <family val="0"/>
        <charset val="134"/>
      </rPr>
      <t xml:space="preserve">(André Perez)</t>
    </r>
    <r>
      <rPr>
        <sz val="10"/>
        <rFont val="Noto Sans"/>
        <family val="2"/>
      </rPr>
      <t xml:space="preserve">著</t>
    </r>
  </si>
  <si>
    <t xml:space="preserve">TN929-5</t>
  </si>
  <si>
    <t xml:space="preserve">978-7-111-64378-4</t>
  </si>
  <si>
    <r>
      <rPr>
        <sz val="10"/>
        <rFont val="宋体"/>
        <family val="0"/>
        <charset val="134"/>
      </rPr>
      <t xml:space="preserve">Mastercam 2019 </t>
    </r>
    <r>
      <rPr>
        <sz val="10"/>
        <rFont val="Noto Sans"/>
        <family val="2"/>
      </rPr>
      <t xml:space="preserve">完全自学宝典</t>
    </r>
  </si>
  <si>
    <t xml:space="preserve">TP391.73</t>
  </si>
  <si>
    <t xml:space="preserve">978-7-111-61461-6</t>
  </si>
  <si>
    <r>
      <rPr>
        <sz val="10"/>
        <rFont val="宋体"/>
        <family val="0"/>
        <charset val="134"/>
      </rPr>
      <t xml:space="preserve">Matlab/Simulink</t>
    </r>
    <r>
      <rPr>
        <sz val="10"/>
        <rFont val="Noto Sans"/>
        <family val="2"/>
      </rPr>
      <t xml:space="preserve">动力学系统建模与仿真</t>
    </r>
  </si>
  <si>
    <r>
      <rPr>
        <sz val="10"/>
        <rFont val="Noto Sans"/>
        <family val="2"/>
      </rPr>
      <t xml:space="preserve">王砚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TP391.75</t>
  </si>
  <si>
    <t xml:space="preserve">978-7-111-64677-8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机器学习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 伍拉迪斯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曼达</t>
    </r>
    <r>
      <rPr>
        <sz val="10"/>
        <rFont val="宋体"/>
        <family val="0"/>
        <charset val="134"/>
      </rPr>
      <t xml:space="preserve">(Wladyslaw Homenda), 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维托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提兹</t>
    </r>
    <r>
      <rPr>
        <sz val="10"/>
        <rFont val="宋体"/>
        <family val="0"/>
        <charset val="134"/>
      </rPr>
      <t xml:space="preserve">(Witold Pedrycz)</t>
    </r>
    <r>
      <rPr>
        <sz val="10"/>
        <rFont val="Noto Sans"/>
        <family val="2"/>
      </rPr>
      <t xml:space="preserve">著</t>
    </r>
  </si>
  <si>
    <t xml:space="preserve">TP181</t>
  </si>
  <si>
    <t xml:space="preserve">978-7-111-64966-3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值计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利夫</t>
    </r>
    <r>
      <rPr>
        <sz val="10"/>
        <rFont val="宋体"/>
        <family val="0"/>
        <charset val="134"/>
      </rPr>
      <t xml:space="preserve">·B.</t>
    </r>
    <r>
      <rPr>
        <sz val="10"/>
        <rFont val="Noto Sans"/>
        <family val="2"/>
      </rPr>
      <t xml:space="preserve">莫勒</t>
    </r>
    <r>
      <rPr>
        <sz val="10"/>
        <rFont val="宋体"/>
        <family val="0"/>
        <charset val="134"/>
      </rPr>
      <t xml:space="preserve">(Cleve B.Moler)</t>
    </r>
    <r>
      <rPr>
        <sz val="10"/>
        <rFont val="Noto Sans"/>
        <family val="2"/>
      </rPr>
      <t xml:space="preserve">著</t>
    </r>
  </si>
  <si>
    <t xml:space="preserve">978-7-111-65992-1</t>
  </si>
  <si>
    <r>
      <rPr>
        <sz val="10"/>
        <rFont val="宋体"/>
        <family val="0"/>
        <charset val="134"/>
      </rPr>
      <t xml:space="preserve">Nginx</t>
    </r>
    <r>
      <rPr>
        <sz val="10"/>
        <rFont val="Noto Sans"/>
        <family val="2"/>
      </rPr>
      <t xml:space="preserve">应用与运维实战</t>
    </r>
  </si>
  <si>
    <t xml:space="preserve">王小东著</t>
  </si>
  <si>
    <t xml:space="preserve">978-7-111-65401-8</t>
  </si>
  <si>
    <r>
      <rPr>
        <sz val="10"/>
        <rFont val="宋体"/>
        <family val="0"/>
        <charset val="134"/>
      </rPr>
      <t xml:space="preserve">Node.js+Express+Vue.js</t>
    </r>
    <r>
      <rPr>
        <sz val="10"/>
        <rFont val="Noto Sans"/>
        <family val="2"/>
      </rPr>
      <t xml:space="preserve">项目开发实战</t>
    </r>
  </si>
  <si>
    <t xml:space="preserve">张旭编著</t>
  </si>
  <si>
    <t xml:space="preserve">978-7-111-62760-9</t>
  </si>
  <si>
    <r>
      <rPr>
        <sz val="10"/>
        <rFont val="宋体"/>
        <family val="0"/>
        <charset val="134"/>
      </rPr>
      <t xml:space="preserve">ONAP</t>
    </r>
    <r>
      <rPr>
        <sz val="10"/>
        <rFont val="Noto Sans"/>
        <family val="2"/>
      </rPr>
      <t xml:space="preserve">技术详解与应用实践</t>
    </r>
  </si>
  <si>
    <t xml:space="preserve">任旭东等著</t>
  </si>
  <si>
    <t xml:space="preserve">TP393</t>
  </si>
  <si>
    <t xml:space="preserve">978-7-111-65646-3</t>
  </si>
  <si>
    <r>
      <rPr>
        <sz val="10"/>
        <rFont val="宋体"/>
        <family val="0"/>
        <charset val="134"/>
      </rPr>
      <t xml:space="preserve">OpenCV</t>
    </r>
    <r>
      <rPr>
        <sz val="10"/>
        <rFont val="Noto Sans"/>
        <family val="2"/>
      </rPr>
      <t xml:space="preserve">深度学习应用与性能优化实践</t>
    </r>
  </si>
  <si>
    <r>
      <rPr>
        <sz val="10"/>
        <rFont val="Noto Sans"/>
        <family val="2"/>
      </rPr>
      <t xml:space="preserve">吴至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叶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宗炜等著</t>
    </r>
  </si>
  <si>
    <t xml:space="preserve">978-7-111-65234-2</t>
  </si>
  <si>
    <r>
      <rPr>
        <sz val="10"/>
        <rFont val="宋体"/>
        <family val="0"/>
        <charset val="134"/>
      </rPr>
      <t xml:space="preserve">OpenCV</t>
    </r>
    <r>
      <rPr>
        <sz val="10"/>
        <rFont val="Noto Sans"/>
        <family val="2"/>
      </rPr>
      <t xml:space="preserve">项目开发实战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豪斯</t>
    </r>
    <r>
      <rPr>
        <sz val="10"/>
        <rFont val="宋体"/>
        <family val="0"/>
        <charset val="134"/>
      </rPr>
      <t xml:space="preserve">(Joseph Howse)</t>
    </r>
    <r>
      <rPr>
        <sz val="10"/>
        <rFont val="Noto Sans"/>
        <family val="2"/>
      </rPr>
      <t xml:space="preserve">著</t>
    </r>
  </si>
  <si>
    <t xml:space="preserve">TP391.413</t>
  </si>
  <si>
    <t xml:space="preserve">978-7-111-63000-5</t>
  </si>
  <si>
    <r>
      <rPr>
        <sz val="10"/>
        <rFont val="宋体"/>
        <family val="0"/>
        <charset val="134"/>
      </rPr>
      <t xml:space="preserve">PDN</t>
    </r>
    <r>
      <rPr>
        <sz val="10"/>
        <rFont val="Noto Sans"/>
        <family val="2"/>
      </rPr>
      <t xml:space="preserve">设计之电源完整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拉里</t>
    </r>
    <r>
      <rPr>
        <sz val="10"/>
        <rFont val="宋体"/>
        <family val="0"/>
        <charset val="134"/>
      </rPr>
      <t xml:space="preserve">·D.</t>
    </r>
    <r>
      <rPr>
        <sz val="10"/>
        <rFont val="Noto Sans"/>
        <family val="2"/>
      </rPr>
      <t xml:space="preserve">史密斯</t>
    </r>
    <r>
      <rPr>
        <sz val="10"/>
        <rFont val="宋体"/>
        <family val="0"/>
        <charset val="134"/>
      </rPr>
      <t xml:space="preserve">(Larry D.Smith)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加廷</t>
    </r>
    <r>
      <rPr>
        <sz val="10"/>
        <rFont val="宋体"/>
        <family val="0"/>
        <charset val="134"/>
      </rPr>
      <t xml:space="preserve">(Eric Bogatin)</t>
    </r>
    <r>
      <rPr>
        <sz val="10"/>
        <rFont val="Noto Sans"/>
        <family val="2"/>
      </rPr>
      <t xml:space="preserve">著</t>
    </r>
  </si>
  <si>
    <t xml:space="preserve">TN79</t>
  </si>
  <si>
    <t xml:space="preserve">978-7-111-64254-1</t>
  </si>
  <si>
    <r>
      <rPr>
        <sz val="10"/>
        <rFont val="宋体"/>
        <family val="0"/>
        <charset val="134"/>
      </rPr>
      <t xml:space="preserve">PEVR</t>
    </r>
    <r>
      <rPr>
        <sz val="10"/>
        <rFont val="Noto Sans"/>
        <family val="2"/>
      </rPr>
      <t xml:space="preserve">虚拟现实编辑平台设计与实现精析</t>
    </r>
  </si>
  <si>
    <t xml:space="preserve">浙江优创信息技术有限公司著</t>
  </si>
  <si>
    <t xml:space="preserve">978-7-111-62686-2</t>
  </si>
  <si>
    <r>
      <rPr>
        <sz val="10"/>
        <rFont val="宋体"/>
        <family val="0"/>
        <charset val="134"/>
      </rPr>
      <t xml:space="preserve">Power BI</t>
    </r>
    <r>
      <rPr>
        <sz val="10"/>
        <rFont val="Noto Sans"/>
        <family val="2"/>
      </rPr>
      <t xml:space="preserve">智能数据分析与可视化从入门到精通</t>
    </r>
  </si>
  <si>
    <r>
      <rPr>
        <sz val="10"/>
        <rFont val="Noto Sans"/>
        <family val="2"/>
      </rPr>
      <t xml:space="preserve">牟恩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杰臣编著</t>
    </r>
  </si>
  <si>
    <t xml:space="preserve">TP31</t>
  </si>
  <si>
    <t xml:space="preserve">978-7-111-64929-8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精准演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前田鎌利著</t>
    </r>
  </si>
  <si>
    <t xml:space="preserve">TP391.412</t>
  </si>
  <si>
    <t xml:space="preserve">978-7-111-64964-9</t>
  </si>
  <si>
    <r>
      <rPr>
        <sz val="10"/>
        <rFont val="宋体"/>
        <family val="0"/>
        <charset val="134"/>
      </rPr>
      <t xml:space="preserve">Prometheus</t>
    </r>
    <r>
      <rPr>
        <sz val="10"/>
        <rFont val="Noto Sans"/>
        <family val="2"/>
      </rPr>
      <t xml:space="preserve">监控技术与实践</t>
    </r>
  </si>
  <si>
    <r>
      <rPr>
        <sz val="10"/>
        <rFont val="Noto Sans"/>
        <family val="2"/>
      </rPr>
      <t xml:space="preserve">陈金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政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其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少斌编著</t>
    </r>
  </si>
  <si>
    <t xml:space="preserve">TP277.2</t>
  </si>
  <si>
    <t xml:space="preserve">978-7-111-62613-8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与问题求解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肯尼斯</t>
    </r>
    <r>
      <rPr>
        <sz val="10"/>
        <rFont val="宋体"/>
        <family val="0"/>
        <charset val="134"/>
      </rPr>
      <t xml:space="preserve">·A.</t>
    </r>
    <r>
      <rPr>
        <sz val="10"/>
        <rFont val="Noto Sans"/>
        <family val="2"/>
      </rPr>
      <t xml:space="preserve">兰伯特</t>
    </r>
    <r>
      <rPr>
        <sz val="10"/>
        <rFont val="宋体"/>
        <family val="0"/>
        <charset val="134"/>
      </rPr>
      <t xml:space="preserve">(Kenneth A. Lambert)</t>
    </r>
    <r>
      <rPr>
        <sz val="10"/>
        <rFont val="Noto Sans"/>
        <family val="2"/>
      </rPr>
      <t xml:space="preserve">著</t>
    </r>
  </si>
  <si>
    <t xml:space="preserve">978-7-111-66152-8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开发技术大全</t>
    </r>
  </si>
  <si>
    <t xml:space="preserve">吴仲治编著</t>
  </si>
  <si>
    <t xml:space="preserve">978-7-111-63390-7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科学计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M.</t>
    </r>
    <r>
      <rPr>
        <sz val="10"/>
        <rFont val="Noto Sans"/>
        <family val="2"/>
      </rPr>
      <t xml:space="preserve">斯特沃特</t>
    </r>
    <r>
      <rPr>
        <sz val="10"/>
        <rFont val="宋体"/>
        <family val="0"/>
        <charset val="134"/>
      </rPr>
      <t xml:space="preserve">(John M.Stewart)</t>
    </r>
    <r>
      <rPr>
        <sz val="10"/>
        <rFont val="Noto Sans"/>
        <family val="2"/>
      </rPr>
      <t xml:space="preserve">著</t>
    </r>
  </si>
  <si>
    <t xml:space="preserve">TP311.56</t>
  </si>
  <si>
    <t xml:space="preserve">978-7-111-64451-4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趣味编程与精彩实例</t>
    </r>
  </si>
  <si>
    <t xml:space="preserve">码高少儿编程编著</t>
  </si>
  <si>
    <t xml:space="preserve">TP311.561-49</t>
  </si>
  <si>
    <t xml:space="preserve">978-7-111-63790-5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人工智能项目实战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桑塔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塔纳亚克</t>
    </r>
    <r>
      <rPr>
        <sz val="10"/>
        <rFont val="宋体"/>
        <family val="0"/>
        <charset val="134"/>
      </rPr>
      <t xml:space="preserve">(Santanu Pattanayak)</t>
    </r>
    <r>
      <rPr>
        <sz val="10"/>
        <rFont val="Noto Sans"/>
        <family val="2"/>
      </rPr>
      <t xml:space="preserve">著</t>
    </r>
  </si>
  <si>
    <t xml:space="preserve">978-7-111-65861-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深度学习</t>
    </r>
  </si>
  <si>
    <t xml:space="preserve">何福贵编著</t>
  </si>
  <si>
    <t xml:space="preserve">978-7-111-64988-5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从入门到精通</t>
    </r>
  </si>
  <si>
    <t xml:space="preserve">李梓萌编著</t>
  </si>
  <si>
    <t xml:space="preserve">978-7-111-66042-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入门与实战</t>
    </r>
  </si>
  <si>
    <t xml:space="preserve">978-7-111-64002-8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与挖掘实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张良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立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名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建明著</t>
    </r>
  </si>
  <si>
    <t xml:space="preserve">978-7-111-65106-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图形编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B.J.</t>
    </r>
    <r>
      <rPr>
        <sz val="10"/>
        <rFont val="Noto Sans"/>
        <family val="2"/>
      </rPr>
      <t xml:space="preserve">科里特斯</t>
    </r>
    <r>
      <rPr>
        <sz val="10"/>
        <rFont val="宋体"/>
        <family val="0"/>
        <charset val="134"/>
      </rPr>
      <t xml:space="preserve">(B.J.Korites)</t>
    </r>
    <r>
      <rPr>
        <sz val="10"/>
        <rFont val="Noto Sans"/>
        <family val="2"/>
      </rPr>
      <t xml:space="preserve">著</t>
    </r>
  </si>
  <si>
    <t xml:space="preserve">978-7-111-65736-1</t>
  </si>
  <si>
    <r>
      <rPr>
        <sz val="10"/>
        <rFont val="宋体"/>
        <family val="0"/>
        <charset val="134"/>
      </rPr>
      <t xml:space="preserve">PyTorch</t>
    </r>
    <r>
      <rPr>
        <sz val="10"/>
        <rFont val="Noto Sans"/>
        <family val="2"/>
      </rPr>
      <t xml:space="preserve">深度学习实战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谢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(Sherin Thomas),</t>
    </r>
    <r>
      <rPr>
        <sz val="10"/>
        <rFont val="Noto Sans"/>
        <family val="2"/>
      </rPr>
      <t xml:space="preserve">苏丹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西</t>
    </r>
    <r>
      <rPr>
        <sz val="10"/>
        <rFont val="宋体"/>
        <family val="0"/>
        <charset val="134"/>
      </rPr>
      <t xml:space="preserve">(Sudhanshu Passi)</t>
    </r>
    <r>
      <rPr>
        <sz val="10"/>
        <rFont val="Noto Sans"/>
        <family val="2"/>
      </rPr>
      <t xml:space="preserve">著</t>
    </r>
  </si>
  <si>
    <t xml:space="preserve">978-7-111-66044-6</t>
  </si>
  <si>
    <r>
      <rPr>
        <sz val="10"/>
        <rFont val="宋体"/>
        <family val="0"/>
        <charset val="134"/>
      </rPr>
      <t xml:space="preserve">React</t>
    </r>
    <r>
      <rPr>
        <sz val="10"/>
        <rFont val="Noto Sans"/>
        <family val="2"/>
      </rPr>
      <t xml:space="preserve">工程师修炼指南</t>
    </r>
  </si>
  <si>
    <t xml:space="preserve">TN929.53-62</t>
  </si>
  <si>
    <t xml:space="preserve">978-7-111-65227-4</t>
  </si>
  <si>
    <r>
      <rPr>
        <sz val="10"/>
        <rFont val="宋体"/>
        <family val="0"/>
        <charset val="134"/>
      </rPr>
      <t xml:space="preserve">Revit</t>
    </r>
    <r>
      <rPr>
        <sz val="10"/>
        <rFont val="Noto Sans"/>
        <family val="2"/>
      </rPr>
      <t xml:space="preserve">建筑设计与实时渲染</t>
    </r>
  </si>
  <si>
    <t xml:space="preserve">张晶编著</t>
  </si>
  <si>
    <t xml:space="preserve">TU201.4</t>
  </si>
  <si>
    <t xml:space="preserve">978-7-111-64859-8</t>
  </si>
  <si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机器人开发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罗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费尔柴尔德</t>
    </r>
    <r>
      <rPr>
        <sz val="10"/>
        <rFont val="宋体"/>
        <family val="0"/>
        <charset val="134"/>
      </rPr>
      <t xml:space="preserve">(Carol Fairchild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L.</t>
    </r>
    <r>
      <rPr>
        <sz val="10"/>
        <rFont val="Noto Sans"/>
        <family val="2"/>
      </rPr>
      <t xml:space="preserve">哈曼</t>
    </r>
    <r>
      <rPr>
        <sz val="10"/>
        <rFont val="宋体"/>
        <family val="0"/>
        <charset val="134"/>
      </rPr>
      <t xml:space="preserve">(Thomas L. Harman)</t>
    </r>
    <r>
      <rPr>
        <sz val="10"/>
        <rFont val="Noto Sans"/>
        <family val="2"/>
      </rPr>
      <t xml:space="preserve">著</t>
    </r>
  </si>
  <si>
    <t xml:space="preserve">TP242</t>
  </si>
  <si>
    <t xml:space="preserve">978-7-111-65700-2</t>
  </si>
  <si>
    <t xml:space="preserve">RPA</t>
  </si>
  <si>
    <t xml:space="preserve">王言著</t>
  </si>
  <si>
    <t xml:space="preserve">978-7-111-65907-5</t>
  </si>
  <si>
    <r>
      <rPr>
        <sz val="10"/>
        <rFont val="宋体"/>
        <family val="0"/>
        <charset val="134"/>
      </rPr>
      <t xml:space="preserve">RPA</t>
    </r>
    <r>
      <rPr>
        <sz val="10"/>
        <rFont val="Noto Sans"/>
        <family val="2"/>
      </rPr>
      <t xml:space="preserve">智能机器人</t>
    </r>
  </si>
  <si>
    <t xml:space="preserve">朱龙春等编著</t>
  </si>
  <si>
    <t xml:space="preserve">TP242.6</t>
  </si>
  <si>
    <t xml:space="preserve">978-7-111-62994-8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数据科学实战</t>
    </r>
  </si>
  <si>
    <r>
      <rPr>
        <sz val="10"/>
        <rFont val="Noto Sans"/>
        <family val="2"/>
      </rPr>
      <t xml:space="preserve">邬书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健编著</t>
    </r>
  </si>
  <si>
    <t xml:space="preserve">TP312</t>
  </si>
  <si>
    <t xml:space="preserve">978-7-111-65681-4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经典实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J.D.</t>
    </r>
    <r>
      <rPr>
        <sz val="10"/>
        <rFont val="Noto Sans"/>
        <family val="2"/>
      </rPr>
      <t xml:space="preserve">隆</t>
    </r>
    <r>
      <rPr>
        <sz val="10"/>
        <rFont val="宋体"/>
        <family val="0"/>
        <charset val="134"/>
      </rPr>
      <t xml:space="preserve">(J.D.Long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蒂特</t>
    </r>
    <r>
      <rPr>
        <sz val="10"/>
        <rFont val="宋体"/>
        <family val="0"/>
        <charset val="134"/>
      </rPr>
      <t xml:space="preserve">(Paul Teetor)</t>
    </r>
    <r>
      <rPr>
        <sz val="10"/>
        <rFont val="Noto Sans"/>
        <family val="2"/>
      </rPr>
      <t xml:space="preserve">著</t>
    </r>
  </si>
  <si>
    <t xml:space="preserve">978-7-111-65570-1</t>
  </si>
  <si>
    <r>
      <rPr>
        <sz val="10"/>
        <rFont val="宋体"/>
        <family val="0"/>
        <charset val="134"/>
      </rPr>
      <t xml:space="preserve">SolidWorks 2019</t>
    </r>
    <r>
      <rPr>
        <sz val="10"/>
        <rFont val="Noto Sans"/>
        <family val="2"/>
      </rPr>
      <t xml:space="preserve">基础教程</t>
    </r>
  </si>
  <si>
    <r>
      <rPr>
        <sz val="10"/>
        <rFont val="Noto Sans"/>
        <family val="2"/>
      </rPr>
      <t xml:space="preserve">江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传馨编著</t>
    </r>
  </si>
  <si>
    <t xml:space="preserve">978-7-111-65952-5</t>
  </si>
  <si>
    <r>
      <rPr>
        <sz val="10"/>
        <rFont val="宋体"/>
        <family val="0"/>
        <charset val="134"/>
      </rPr>
      <t xml:space="preserve">SOLIDWORKS Motion</t>
    </r>
    <r>
      <rPr>
        <sz val="10"/>
        <rFont val="Noto Sans"/>
        <family val="2"/>
      </rPr>
      <t xml:space="preserve">运动仿真教程</t>
    </r>
  </si>
  <si>
    <t xml:space="preserve">胡其登，戴瑞华主编</t>
  </si>
  <si>
    <t xml:space="preserve">978-7-111-66007-1</t>
  </si>
  <si>
    <r>
      <rPr>
        <sz val="10"/>
        <rFont val="宋体"/>
        <family val="0"/>
        <charset val="134"/>
      </rPr>
      <t xml:space="preserve">SOLIDWORKS?PDM</t>
    </r>
    <r>
      <rPr>
        <sz val="10"/>
        <rFont val="Noto Sans"/>
        <family val="2"/>
      </rPr>
      <t xml:space="preserve">使用教程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DSSOLIDWORKS</t>
    </r>
    <r>
      <rPr>
        <sz val="10"/>
        <rFont val="Noto Sans"/>
        <family val="2"/>
      </rPr>
      <t xml:space="preserve">公司著</t>
    </r>
  </si>
  <si>
    <t xml:space="preserve">978-7-111-65951-8</t>
  </si>
  <si>
    <r>
      <rPr>
        <sz val="10"/>
        <rFont val="宋体"/>
        <family val="0"/>
        <charset val="134"/>
      </rPr>
      <t xml:space="preserve">SOLIDWORKS·</t>
    </r>
    <r>
      <rPr>
        <sz val="10"/>
        <rFont val="Noto Sans"/>
        <family val="2"/>
      </rPr>
      <t xml:space="preserve">高级曲面教程</t>
    </r>
    <r>
      <rPr>
        <sz val="10"/>
        <rFont val="宋体"/>
        <family val="0"/>
        <charset val="134"/>
      </rPr>
      <t xml:space="preserve">.2020</t>
    </r>
    <r>
      <rPr>
        <sz val="10"/>
        <rFont val="Noto Sans"/>
        <family val="2"/>
      </rPr>
      <t xml:space="preserve">版</t>
    </r>
  </si>
  <si>
    <t xml:space="preserve">978-7-111-64605-1</t>
  </si>
  <si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基础应用教程</t>
    </r>
  </si>
  <si>
    <r>
      <rPr>
        <sz val="10"/>
        <rFont val="Noto Sans"/>
        <family val="2"/>
      </rPr>
      <t xml:space="preserve">马国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琪主编</t>
    </r>
  </si>
  <si>
    <t xml:space="preserve">978-7-111-65708-8</t>
  </si>
  <si>
    <r>
      <rPr>
        <sz val="10"/>
        <rFont val="宋体"/>
        <family val="0"/>
        <charset val="134"/>
      </rPr>
      <t xml:space="preserve">Spring Boot</t>
    </r>
    <r>
      <rPr>
        <sz val="10"/>
        <rFont val="Noto Sans"/>
        <family val="2"/>
      </rPr>
      <t xml:space="preserve">技术内幕</t>
    </r>
  </si>
  <si>
    <t xml:space="preserve">朱智胜著</t>
  </si>
  <si>
    <t xml:space="preserve">978-7-111-65878-8</t>
  </si>
  <si>
    <r>
      <rPr>
        <sz val="10"/>
        <rFont val="宋体"/>
        <family val="0"/>
        <charset val="134"/>
      </rPr>
      <t xml:space="preserve">Spring+Spring MVC+MyBatis</t>
    </r>
    <r>
      <rPr>
        <sz val="10"/>
        <rFont val="Noto Sans"/>
        <family val="2"/>
      </rPr>
      <t xml:space="preserve">整合开发实战</t>
    </r>
  </si>
  <si>
    <t xml:space="preserve">陈学明编著</t>
  </si>
  <si>
    <t xml:space="preserve">978-7-111-64804-8</t>
  </si>
  <si>
    <r>
      <rPr>
        <sz val="10"/>
        <rFont val="宋体"/>
        <family val="0"/>
        <charset val="134"/>
      </rPr>
      <t xml:space="preserve">SQL Server 2014</t>
    </r>
    <r>
      <rPr>
        <sz val="10"/>
        <rFont val="Noto Sans"/>
        <family val="2"/>
      </rPr>
      <t xml:space="preserve">数据库应用教程</t>
    </r>
  </si>
  <si>
    <t xml:space="preserve">崔连和主编</t>
  </si>
  <si>
    <t xml:space="preserve">TP311.132.3</t>
  </si>
  <si>
    <t xml:space="preserve">978-7-111-64812-3</t>
  </si>
  <si>
    <r>
      <rPr>
        <sz val="10"/>
        <rFont val="宋体"/>
        <family val="0"/>
        <charset val="134"/>
      </rPr>
      <t xml:space="preserve">TensorFlow</t>
    </r>
    <r>
      <rPr>
        <sz val="10"/>
        <rFont val="Noto Sans"/>
        <family val="2"/>
      </rPr>
      <t xml:space="preserve">强化学习快速入门指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克里希南</t>
    </r>
    <r>
      <rPr>
        <sz val="10"/>
        <rFont val="宋体"/>
        <family val="0"/>
        <charset val="134"/>
      </rPr>
      <t xml:space="preserve">(Kaushik Balakrishnan)</t>
    </r>
    <r>
      <rPr>
        <sz val="10"/>
        <rFont val="Noto Sans"/>
        <family val="2"/>
      </rPr>
      <t xml:space="preserve">著</t>
    </r>
  </si>
  <si>
    <t xml:space="preserve">978-7-111-64584-9</t>
  </si>
  <si>
    <r>
      <rPr>
        <sz val="10"/>
        <rFont val="宋体"/>
        <family val="0"/>
        <charset val="134"/>
      </rPr>
      <t xml:space="preserve">TensorFlow</t>
    </r>
    <r>
      <rPr>
        <sz val="10"/>
        <rFont val="Noto Sans"/>
        <family val="2"/>
      </rPr>
      <t xml:space="preserve">深度学习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桑塔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塔纳雅克</t>
    </r>
    <r>
      <rPr>
        <sz val="10"/>
        <rFont val="宋体"/>
        <family val="0"/>
        <charset val="134"/>
      </rPr>
      <t xml:space="preserve">(Santanu Pattanayak)</t>
    </r>
    <r>
      <rPr>
        <sz val="10"/>
        <rFont val="Noto Sans"/>
        <family val="2"/>
      </rPr>
      <t xml:space="preserve">著</t>
    </r>
  </si>
  <si>
    <t xml:space="preserve">978-7-111-64661-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吉安卡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尼</t>
    </r>
    <r>
      <rPr>
        <sz val="10"/>
        <rFont val="宋体"/>
        <family val="0"/>
        <charset val="134"/>
      </rPr>
      <t xml:space="preserve">(Giancarlo Zaccone)</t>
    </r>
    <r>
      <rPr>
        <sz val="10"/>
        <rFont val="Noto Sans"/>
        <family val="2"/>
      </rPr>
      <t xml:space="preserve">等著</t>
    </r>
  </si>
  <si>
    <t xml:space="preserve">978-7-111-66026-2</t>
  </si>
  <si>
    <r>
      <rPr>
        <sz val="10"/>
        <rFont val="宋体"/>
        <family val="0"/>
        <charset val="134"/>
      </rPr>
      <t xml:space="preserve">TypeScript</t>
    </r>
    <r>
      <rPr>
        <sz val="10"/>
        <rFont val="Noto Sans"/>
        <family val="2"/>
      </rPr>
      <t xml:space="preserve">项目开发实战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欧汉龙</t>
    </r>
    <r>
      <rPr>
        <sz val="10"/>
        <rFont val="宋体"/>
        <family val="0"/>
        <charset val="134"/>
      </rPr>
      <t xml:space="preserve">(Peter O'Hanlon)</t>
    </r>
    <r>
      <rPr>
        <sz val="10"/>
        <rFont val="Noto Sans"/>
        <family val="2"/>
      </rPr>
      <t xml:space="preserve">著</t>
    </r>
  </si>
  <si>
    <t xml:space="preserve">978-7-111-65785-9</t>
  </si>
  <si>
    <r>
      <rPr>
        <sz val="10"/>
        <rFont val="宋体"/>
        <family val="0"/>
        <charset val="134"/>
      </rPr>
      <t xml:space="preserve">Unity3D</t>
    </r>
    <r>
      <rPr>
        <sz val="10"/>
        <rFont val="Noto Sans"/>
        <family val="2"/>
      </rPr>
      <t xml:space="preserve">动作游戏开发实战</t>
    </r>
  </si>
  <si>
    <t xml:space="preserve">周尚宣编著</t>
  </si>
  <si>
    <t xml:space="preserve">TP311.5</t>
  </si>
  <si>
    <t xml:space="preserve">978-7-111-65083-6</t>
  </si>
  <si>
    <r>
      <rPr>
        <sz val="10"/>
        <rFont val="宋体"/>
        <family val="0"/>
        <charset val="134"/>
      </rPr>
      <t xml:space="preserve">Unity</t>
    </r>
    <r>
      <rPr>
        <sz val="10"/>
        <rFont val="Noto Sans"/>
        <family val="2"/>
      </rPr>
      <t xml:space="preserve">虚拟现实开发实战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纳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林诺维斯</t>
    </r>
    <r>
      <rPr>
        <sz val="10"/>
        <rFont val="宋体"/>
        <family val="0"/>
        <charset val="134"/>
      </rPr>
      <t xml:space="preserve">(Jonathan Linowes)</t>
    </r>
    <r>
      <rPr>
        <sz val="10"/>
        <rFont val="Noto Sans"/>
        <family val="2"/>
      </rPr>
      <t xml:space="preserve">著</t>
    </r>
  </si>
  <si>
    <t xml:space="preserve">TP317.6</t>
  </si>
  <si>
    <t xml:space="preserve">978-7-111-65671-5</t>
  </si>
  <si>
    <r>
      <rPr>
        <sz val="10"/>
        <rFont val="宋体"/>
        <family val="0"/>
        <charset val="134"/>
      </rPr>
      <t xml:space="preserve">Unix/Linux</t>
    </r>
    <r>
      <rPr>
        <sz val="10"/>
        <rFont val="Noto Sans"/>
        <family val="2"/>
      </rPr>
      <t xml:space="preserve">系统编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K.C.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(K.C.Wang)</t>
    </r>
    <r>
      <rPr>
        <sz val="10"/>
        <rFont val="Noto Sans"/>
        <family val="2"/>
      </rPr>
      <t xml:space="preserve">著</t>
    </r>
  </si>
  <si>
    <t xml:space="preserve">TP316.8</t>
  </si>
  <si>
    <t xml:space="preserve">978-7-111-64786-7</t>
  </si>
  <si>
    <r>
      <rPr>
        <sz val="10"/>
        <rFont val="宋体"/>
        <family val="0"/>
        <charset val="134"/>
      </rPr>
      <t xml:space="preserve">Vulkan</t>
    </r>
    <r>
      <rPr>
        <sz val="10"/>
        <rFont val="Noto Sans"/>
        <family val="2"/>
      </rPr>
      <t xml:space="preserve">学习指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加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帕敏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格</t>
    </r>
    <r>
      <rPr>
        <sz val="10"/>
        <rFont val="宋体"/>
        <family val="0"/>
        <charset val="134"/>
      </rPr>
      <t xml:space="preserve">(Parminder Singh) </t>
    </r>
    <r>
      <rPr>
        <sz val="10"/>
        <rFont val="Noto Sans"/>
        <family val="2"/>
      </rPr>
      <t xml:space="preserve">著</t>
    </r>
  </si>
  <si>
    <t xml:space="preserve">TP391.41</t>
  </si>
  <si>
    <t xml:space="preserve">978-7-111-62631-2</t>
  </si>
  <si>
    <r>
      <rPr>
        <sz val="10"/>
        <rFont val="宋体"/>
        <family val="0"/>
        <charset val="134"/>
      </rPr>
      <t xml:space="preserve">Webpack</t>
    </r>
    <r>
      <rPr>
        <sz val="10"/>
        <rFont val="Noto Sans"/>
        <family val="2"/>
      </rPr>
      <t xml:space="preserve">实战</t>
    </r>
  </si>
  <si>
    <t xml:space="preserve">居玉皓著</t>
  </si>
  <si>
    <t xml:space="preserve">TP392.092.2</t>
  </si>
  <si>
    <t xml:space="preserve">978-7-111-64594-8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技术</t>
    </r>
    <r>
      <rPr>
        <sz val="10"/>
        <rFont val="宋体"/>
        <family val="0"/>
        <charset val="134"/>
      </rPr>
      <t xml:space="preserve">(HTML5+CSS3+</t>
    </r>
    <r>
      <rPr>
        <sz val="10"/>
        <rFont val="Noto Sans"/>
        <family val="2"/>
      </rPr>
      <t xml:space="preserve">响应式设计</t>
    </r>
    <r>
      <rPr>
        <sz val="10"/>
        <rFont val="宋体"/>
        <family val="0"/>
        <charset val="134"/>
      </rPr>
      <t xml:space="preserve">)</t>
    </r>
  </si>
  <si>
    <t xml:space="preserve">李舒亮主编</t>
  </si>
  <si>
    <t xml:space="preserve">978-7-111-65391-2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技术与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应用教程</t>
    </r>
  </si>
  <si>
    <t xml:space="preserve">李国红编著</t>
  </si>
  <si>
    <t xml:space="preserve">978-7-111-66153-5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自动化测试与</t>
    </r>
    <r>
      <rPr>
        <sz val="10"/>
        <rFont val="宋体"/>
        <family val="0"/>
        <charset val="134"/>
      </rPr>
      <t xml:space="preserve">Selenium 3.0</t>
    </r>
    <r>
      <rPr>
        <sz val="10"/>
        <rFont val="Noto Sans"/>
        <family val="2"/>
      </rPr>
      <t xml:space="preserve">从入门到实践</t>
    </r>
  </si>
  <si>
    <t xml:space="preserve">郎珑融编著</t>
  </si>
  <si>
    <t xml:space="preserve">978-7-111-64969-4</t>
  </si>
  <si>
    <t xml:space="preserve">阿里云运维架构实践秘籍</t>
  </si>
  <si>
    <r>
      <rPr>
        <sz val="10"/>
        <rFont val="Noto Sans"/>
        <family val="2"/>
      </rPr>
      <t xml:space="preserve">驻云科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乔锐杰著</t>
    </r>
  </si>
  <si>
    <t xml:space="preserve">TP393.027</t>
  </si>
  <si>
    <t xml:space="preserve">978-7-111-65666-1</t>
  </si>
  <si>
    <t xml:space="preserve">并行程序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贝蒂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施密特</t>
    </r>
    <r>
      <rPr>
        <sz val="10"/>
        <rFont val="宋体"/>
        <family val="0"/>
        <charset val="134"/>
      </rPr>
      <t xml:space="preserve">(Bertil Schmidt),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豪尔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冈萨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明格斯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斯蒂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洪特</t>
    </r>
    <r>
      <rPr>
        <sz val="10"/>
        <rFont val="宋体"/>
        <family val="0"/>
        <charset val="134"/>
      </rPr>
      <t xml:space="preserve">(Christian Hundt),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莫里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施拉布</t>
    </r>
    <r>
      <rPr>
        <sz val="10"/>
        <rFont val="宋体"/>
        <family val="0"/>
        <charset val="134"/>
      </rPr>
      <t xml:space="preserve">(Moritz Schlarb)</t>
    </r>
    <r>
      <rPr>
        <sz val="10"/>
        <rFont val="Noto Sans"/>
        <family val="2"/>
      </rPr>
      <t xml:space="preserve">著</t>
    </r>
  </si>
  <si>
    <t xml:space="preserve">TP311.11</t>
  </si>
  <si>
    <t xml:space="preserve">978-7-111-64167-4</t>
  </si>
  <si>
    <r>
      <rPr>
        <sz val="10"/>
        <rFont val="Noto Sans"/>
        <family val="2"/>
      </rPr>
      <t xml:space="preserve">超级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时代的人类命运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落合阳一著</t>
    </r>
  </si>
  <si>
    <t xml:space="preserve">TP18-49</t>
  </si>
  <si>
    <t xml:space="preserve">978-7-111-65451-3</t>
  </si>
  <si>
    <t xml:space="preserve">城市既有住区更新改造规划设计</t>
  </si>
  <si>
    <r>
      <rPr>
        <sz val="10"/>
        <rFont val="Noto Sans"/>
        <family val="2"/>
      </rPr>
      <t xml:space="preserve">李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怡君编著</t>
    </r>
  </si>
  <si>
    <t xml:space="preserve">TU984.12</t>
  </si>
  <si>
    <t xml:space="preserve">978-7-111-64973-1</t>
  </si>
  <si>
    <t xml:space="preserve">除湿转轮与冷热联产热泵耦合空调技术</t>
  </si>
  <si>
    <t xml:space="preserve">郝红著</t>
  </si>
  <si>
    <t xml:space="preserve">TB657.2</t>
  </si>
  <si>
    <t xml:space="preserve">978-7-111-64475-0</t>
  </si>
  <si>
    <t xml:space="preserve">穿越数据的迷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巴斯蒂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尔曼</t>
    </r>
    <r>
      <rPr>
        <sz val="10"/>
        <rFont val="宋体"/>
        <family val="0"/>
        <charset val="134"/>
      </rPr>
      <t xml:space="preserve">(Laura Sebastian-Coleman)</t>
    </r>
    <r>
      <rPr>
        <sz val="10"/>
        <rFont val="Noto Sans"/>
        <family val="2"/>
      </rPr>
      <t xml:space="preserve">著</t>
    </r>
  </si>
  <si>
    <t xml:space="preserve">978-7-111-65697-5</t>
  </si>
  <si>
    <r>
      <rPr>
        <sz val="10"/>
        <rFont val="Noto Sans"/>
        <family val="2"/>
      </rPr>
      <t xml:space="preserve">从实践中学习</t>
    </r>
    <r>
      <rPr>
        <sz val="10"/>
        <rFont val="宋体"/>
        <family val="0"/>
        <charset val="134"/>
      </rPr>
      <t xml:space="preserve">Nessu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OpenVAS</t>
    </r>
    <r>
      <rPr>
        <sz val="10"/>
        <rFont val="Noto Sans"/>
        <family val="2"/>
      </rPr>
      <t xml:space="preserve">漏洞扫描</t>
    </r>
  </si>
  <si>
    <r>
      <rPr>
        <sz val="10"/>
        <rFont val="Noto Sans"/>
        <family val="2"/>
      </rPr>
      <t xml:space="preserve">大学霸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达人编著</t>
    </r>
  </si>
  <si>
    <t xml:space="preserve">TP393.08</t>
  </si>
  <si>
    <t xml:space="preserve">978-7-111-65704-0</t>
  </si>
  <si>
    <r>
      <rPr>
        <sz val="10"/>
        <rFont val="Noto Sans"/>
        <family val="2"/>
      </rPr>
      <t xml:space="preserve">从实践中学习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防火墙构建</t>
    </r>
  </si>
  <si>
    <t xml:space="preserve">张博编著</t>
  </si>
  <si>
    <t xml:space="preserve">978-7-111-65698-2</t>
  </si>
  <si>
    <r>
      <rPr>
        <sz val="10"/>
        <rFont val="Noto Sans"/>
        <family val="2"/>
      </rPr>
      <t xml:space="preserve">从实践中学习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渗透测试</t>
    </r>
  </si>
  <si>
    <t xml:space="preserve">TP316.7</t>
  </si>
  <si>
    <t xml:space="preserve">978-7-111-64354-8</t>
  </si>
  <si>
    <r>
      <rPr>
        <sz val="10"/>
        <rFont val="Noto Sans"/>
        <family val="2"/>
      </rPr>
      <t xml:space="preserve">从实践中学习</t>
    </r>
    <r>
      <rPr>
        <sz val="10"/>
        <rFont val="宋体"/>
        <family val="0"/>
        <charset val="134"/>
      </rPr>
      <t xml:space="preserve">Wireshark</t>
    </r>
    <r>
      <rPr>
        <sz val="10"/>
        <rFont val="Noto Sans"/>
        <family val="2"/>
      </rPr>
      <t xml:space="preserve">数据分析</t>
    </r>
  </si>
  <si>
    <t xml:space="preserve">TP393.02</t>
  </si>
  <si>
    <t xml:space="preserve">978-7-111-65030-0</t>
  </si>
  <si>
    <t xml:space="preserve">大话万物感知</t>
  </si>
  <si>
    <t xml:space="preserve">王振世编著</t>
  </si>
  <si>
    <t xml:space="preserve">978-7-111-62411-0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疗</t>
    </r>
  </si>
  <si>
    <t xml:space="preserve">动脉网蛋壳研究院编著</t>
  </si>
  <si>
    <t xml:space="preserve">978-7-111-65528-2</t>
  </si>
  <si>
    <t xml:space="preserve">大学生理工专题导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A.</t>
    </r>
    <r>
      <rPr>
        <sz val="10"/>
        <rFont val="Noto Sans"/>
        <family val="2"/>
      </rPr>
      <t xml:space="preserve">弗莱施</t>
    </r>
    <r>
      <rPr>
        <sz val="10"/>
        <rFont val="宋体"/>
        <family val="0"/>
        <charset val="134"/>
      </rPr>
      <t xml:space="preserve">(Daniel A.Fleisch)</t>
    </r>
    <r>
      <rPr>
        <sz val="10"/>
        <rFont val="Noto Sans"/>
        <family val="2"/>
      </rPr>
      <t xml:space="preserve">著</t>
    </r>
  </si>
  <si>
    <t xml:space="preserve">O</t>
  </si>
  <si>
    <t xml:space="preserve">978-7-111-65562-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恩</t>
    </r>
    <r>
      <rPr>
        <sz val="10"/>
        <rFont val="宋体"/>
        <family val="0"/>
        <charset val="134"/>
      </rPr>
      <t xml:space="preserve">·S.</t>
    </r>
    <r>
      <rPr>
        <sz val="10"/>
        <rFont val="Noto Sans"/>
        <family val="2"/>
      </rPr>
      <t xml:space="preserve">莱蒙斯</t>
    </r>
    <r>
      <rPr>
        <sz val="10"/>
        <rFont val="宋体"/>
        <family val="0"/>
        <charset val="134"/>
      </rPr>
      <t xml:space="preserve">(Don S.Lemons)</t>
    </r>
    <r>
      <rPr>
        <sz val="10"/>
        <rFont val="Noto Sans"/>
        <family val="2"/>
      </rPr>
      <t xml:space="preserve">著</t>
    </r>
  </si>
  <si>
    <t xml:space="preserve">978-7-111-65540-4</t>
  </si>
  <si>
    <t xml:space="preserve">低压电器技术精讲</t>
  </si>
  <si>
    <t xml:space="preserve">张白帆编著</t>
  </si>
  <si>
    <t xml:space="preserve">TM52</t>
  </si>
  <si>
    <t xml:space="preserve">978-7-111-58417-9</t>
  </si>
  <si>
    <t xml:space="preserve">低压断路器的建模仿真技术</t>
  </si>
  <si>
    <t xml:space="preserve">李兴文著</t>
  </si>
  <si>
    <t xml:space="preserve">TM561</t>
  </si>
  <si>
    <t xml:space="preserve">978-7-111-63729-5</t>
  </si>
  <si>
    <t xml:space="preserve">电磁无损检测传感与成像</t>
  </si>
  <si>
    <r>
      <rPr>
        <sz val="10"/>
        <rFont val="Noto Sans"/>
        <family val="2"/>
      </rPr>
      <t xml:space="preserve">田贵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赟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秀云著</t>
    </r>
  </si>
  <si>
    <t xml:space="preserve">978-7-111-57167-4</t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科教学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爱德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休斯</t>
    </r>
    <r>
      <rPr>
        <sz val="10"/>
        <rFont val="宋体"/>
        <family val="0"/>
        <charset val="134"/>
      </rPr>
      <t xml:space="preserve">(Edward Hughes)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TM-43</t>
  </si>
  <si>
    <t xml:space="preserve">978-7-111-58051-5</t>
  </si>
  <si>
    <t xml:space="preserve">电机绕组接线图实例详解与设计</t>
  </si>
  <si>
    <t xml:space="preserve">乐洪宾编著</t>
  </si>
  <si>
    <t xml:space="preserve">TM303.1-64</t>
  </si>
  <si>
    <t xml:space="preserve">978-7-111-64464-4</t>
  </si>
  <si>
    <t xml:space="preserve">电力电子应用技术手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海瑟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鲁</t>
    </r>
    <r>
      <rPr>
        <sz val="10"/>
        <rFont val="宋体"/>
        <family val="0"/>
        <charset val="134"/>
      </rPr>
      <t xml:space="preserve">(Haitham Abu-Rub)</t>
    </r>
    <r>
      <rPr>
        <sz val="10"/>
        <rFont val="Noto Sans"/>
        <family val="2"/>
      </rPr>
      <t xml:space="preserve">等著</t>
    </r>
  </si>
  <si>
    <t xml:space="preserve">TM76-62</t>
  </si>
  <si>
    <t xml:space="preserve">978-7-111-65449-0</t>
  </si>
  <si>
    <t xml:space="preserve">电力电子装置中的信号隔离技术</t>
  </si>
  <si>
    <t xml:space="preserve">李维波编著</t>
  </si>
  <si>
    <t xml:space="preserve">TN911.7</t>
  </si>
  <si>
    <t xml:space="preserve">978-7-111-64031-8</t>
  </si>
  <si>
    <t xml:space="preserve">电力系统动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乔夫斯基</t>
    </r>
    <r>
      <rPr>
        <sz val="10"/>
        <rFont val="宋体"/>
        <family val="0"/>
        <charset val="134"/>
      </rPr>
      <t xml:space="preserve">(Jan Machowski)</t>
    </r>
    <r>
      <rPr>
        <sz val="10"/>
        <rFont val="Noto Sans"/>
        <family val="2"/>
      </rPr>
      <t xml:space="preserve">等著</t>
    </r>
  </si>
  <si>
    <t xml:space="preserve">TM712</t>
  </si>
  <si>
    <t xml:space="preserve">978-7-111-65592-3</t>
  </si>
  <si>
    <t xml:space="preserve">电力系统谐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J.C.</t>
    </r>
    <r>
      <rPr>
        <sz val="10"/>
        <rFont val="Noto Sans"/>
        <family val="2"/>
      </rPr>
      <t xml:space="preserve">达斯</t>
    </r>
    <r>
      <rPr>
        <sz val="10"/>
        <rFont val="宋体"/>
        <family val="0"/>
        <charset val="134"/>
      </rPr>
      <t xml:space="preserve">(J.C.Das)</t>
    </r>
    <r>
      <rPr>
        <sz val="10"/>
        <rFont val="Noto Sans"/>
        <family val="2"/>
      </rPr>
      <t xml:space="preserve">著</t>
    </r>
  </si>
  <si>
    <t xml:space="preserve">TM714</t>
  </si>
  <si>
    <t xml:space="preserve">978-7-111-64360-9</t>
  </si>
  <si>
    <r>
      <rPr>
        <sz val="10"/>
        <rFont val="Noto Sans"/>
        <family val="2"/>
      </rPr>
      <t xml:space="preserve">电脑软硬件维修从入门到精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王红军等编著</t>
  </si>
  <si>
    <t xml:space="preserve">TP306</t>
  </si>
  <si>
    <t xml:space="preserve">978-7-111-64619-8</t>
  </si>
  <si>
    <r>
      <rPr>
        <sz val="10"/>
        <rFont val="Noto Sans"/>
        <family val="2"/>
      </rPr>
      <t xml:space="preserve">电气自动化工程师自学宝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础篇</t>
    </r>
  </si>
  <si>
    <t xml:space="preserve">蔡杏山编著</t>
  </si>
  <si>
    <t xml:space="preserve">TM92</t>
  </si>
  <si>
    <t xml:space="preserve">978-7-111-64513-9</t>
  </si>
  <si>
    <r>
      <rPr>
        <sz val="10"/>
        <rFont val="Noto Sans"/>
        <family val="2"/>
      </rPr>
      <t xml:space="preserve">电气自动化工程师自学宝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篇</t>
    </r>
  </si>
  <si>
    <t xml:space="preserve">978-7-111-64990-8</t>
  </si>
  <si>
    <t xml:space="preserve">电子电路分析与应用</t>
  </si>
  <si>
    <t xml:space="preserve">徐美清主编</t>
  </si>
  <si>
    <t xml:space="preserve">TN702</t>
  </si>
  <si>
    <t xml:space="preserve">978-7-111-64978-6</t>
  </si>
  <si>
    <t xml:space="preserve">电子工程与自动化实践教程</t>
  </si>
  <si>
    <r>
      <rPr>
        <sz val="10"/>
        <rFont val="Noto Sans"/>
        <family val="2"/>
      </rPr>
      <t xml:space="preserve">胡庆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耀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海光主编</t>
    </r>
  </si>
  <si>
    <t xml:space="preserve">TN</t>
  </si>
  <si>
    <t xml:space="preserve">978-7-111-65826-9</t>
  </si>
  <si>
    <r>
      <rPr>
        <sz val="10"/>
        <rFont val="Noto Sans"/>
        <family val="2"/>
      </rPr>
      <t xml:space="preserve">电子线路实习指导教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邵李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敏主编</t>
    </r>
  </si>
  <si>
    <t xml:space="preserve">TN7-45</t>
  </si>
  <si>
    <t xml:space="preserve">978-7-111-65011-9</t>
  </si>
  <si>
    <t xml:space="preserve">电子元器件的安装与拆卸</t>
  </si>
  <si>
    <r>
      <rPr>
        <sz val="10"/>
        <rFont val="Noto Sans"/>
        <family val="2"/>
      </rPr>
      <t xml:space="preserve">梁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术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德升主编</t>
    </r>
  </si>
  <si>
    <t xml:space="preserve">TN60</t>
  </si>
  <si>
    <t xml:space="preserve">978-7-111-65892-4</t>
  </si>
  <si>
    <t xml:space="preserve">对抗机器学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东尼</t>
    </r>
    <r>
      <rPr>
        <sz val="10"/>
        <rFont val="宋体"/>
        <family val="0"/>
        <charset val="134"/>
      </rPr>
      <t xml:space="preserve">·D.</t>
    </r>
    <r>
      <rPr>
        <sz val="10"/>
        <rFont val="Noto Sans"/>
        <family val="2"/>
      </rPr>
      <t xml:space="preserve">约瑟夫</t>
    </r>
    <r>
      <rPr>
        <sz val="10"/>
        <rFont val="宋体"/>
        <family val="0"/>
        <charset val="134"/>
      </rPr>
      <t xml:space="preserve">(Anthony D.Joseph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莱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尔森</t>
    </r>
    <r>
      <rPr>
        <sz val="10"/>
        <rFont val="宋体"/>
        <family val="0"/>
        <charset val="134"/>
      </rPr>
      <t xml:space="preserve">(Blaine Nelson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杰明</t>
    </r>
    <r>
      <rPr>
        <sz val="10"/>
        <rFont val="宋体"/>
        <family val="0"/>
        <charset val="134"/>
      </rPr>
      <t xml:space="preserve">·I.P.</t>
    </r>
    <r>
      <rPr>
        <sz val="10"/>
        <rFont val="Noto Sans"/>
        <family val="2"/>
      </rPr>
      <t xml:space="preserve">鲁宾斯坦等著</t>
    </r>
  </si>
  <si>
    <t xml:space="preserve">978-7-111-64304-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叶夫根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罗贝基克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穆拉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塔尔乔格卢著</t>
    </r>
  </si>
  <si>
    <t xml:space="preserve">978-7-111-66236-5</t>
  </si>
  <si>
    <r>
      <rPr>
        <sz val="10"/>
        <rFont val="Noto Sans"/>
        <family val="2"/>
      </rPr>
      <t xml:space="preserve">飞桨</t>
    </r>
    <r>
      <rPr>
        <sz val="10"/>
        <rFont val="宋体"/>
        <family val="0"/>
        <charset val="134"/>
      </rPr>
      <t xml:space="preserve">PaddlePaddle</t>
    </r>
    <r>
      <rPr>
        <sz val="10"/>
        <rFont val="Noto Sans"/>
        <family val="2"/>
      </rPr>
      <t xml:space="preserve">深度学习实战</t>
    </r>
  </si>
  <si>
    <t xml:space="preserve">刘祥龙等编著</t>
  </si>
  <si>
    <t xml:space="preserve">978-7-111-63632-8</t>
  </si>
  <si>
    <t xml:space="preserve">分布式光伏电网变压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赫姆昌德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迈德苏丹著</t>
    </r>
  </si>
  <si>
    <t xml:space="preserve">TM615</t>
  </si>
  <si>
    <t xml:space="preserve">978-7-111-65590-9</t>
  </si>
  <si>
    <t xml:space="preserve">分布式系统架构</t>
  </si>
  <si>
    <t xml:space="preserve">张程著</t>
  </si>
  <si>
    <t xml:space="preserve">978-7-111-64733-1</t>
  </si>
  <si>
    <t xml:space="preserve">复分析基础及工程应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E.B.</t>
    </r>
    <r>
      <rPr>
        <sz val="10"/>
        <rFont val="Noto Sans"/>
        <family val="2"/>
      </rPr>
      <t xml:space="preserve">萨夫</t>
    </r>
    <r>
      <rPr>
        <sz val="10"/>
        <rFont val="宋体"/>
        <family val="0"/>
        <charset val="134"/>
      </rPr>
      <t xml:space="preserve">(E. B Saff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A.D.</t>
    </r>
    <r>
      <rPr>
        <sz val="10"/>
        <rFont val="Noto Sans"/>
        <family val="2"/>
      </rPr>
      <t xml:space="preserve">斯奈德</t>
    </r>
    <r>
      <rPr>
        <sz val="10"/>
        <rFont val="宋体"/>
        <family val="0"/>
        <charset val="134"/>
      </rPr>
      <t xml:space="preserve">(A. D.Snider)</t>
    </r>
    <r>
      <rPr>
        <sz val="10"/>
        <rFont val="Noto Sans"/>
        <family val="2"/>
      </rPr>
      <t xml:space="preserve">著</t>
    </r>
  </si>
  <si>
    <t xml:space="preserve">O174.5</t>
  </si>
  <si>
    <t xml:space="preserve">978-7-111-66112-2</t>
  </si>
  <si>
    <t xml:space="preserve">复杂软件设计之道</t>
  </si>
  <si>
    <t xml:space="preserve">彭晨阳编著</t>
  </si>
  <si>
    <t xml:space="preserve">TP311.1</t>
  </si>
  <si>
    <t xml:space="preserve">978-7-111-64734-8</t>
  </si>
  <si>
    <t xml:space="preserve">复杂性思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艾伦</t>
    </r>
    <r>
      <rPr>
        <sz val="10"/>
        <rFont val="宋体"/>
        <family val="0"/>
        <charset val="134"/>
      </rPr>
      <t xml:space="preserve">·B.</t>
    </r>
    <r>
      <rPr>
        <sz val="10"/>
        <rFont val="Noto Sans"/>
        <family val="2"/>
      </rPr>
      <t xml:space="preserve">唐尼</t>
    </r>
    <r>
      <rPr>
        <sz val="10"/>
        <rFont val="宋体"/>
        <family val="0"/>
        <charset val="134"/>
      </rPr>
      <t xml:space="preserve">(Allen B.Downey)</t>
    </r>
    <r>
      <rPr>
        <sz val="10"/>
        <rFont val="Noto Sans"/>
        <family val="2"/>
      </rPr>
      <t xml:space="preserve">著</t>
    </r>
  </si>
  <si>
    <t xml:space="preserve">TP301.5</t>
  </si>
  <si>
    <t xml:space="preserve">978-7-111-64129-2</t>
  </si>
  <si>
    <t xml:space="preserve">改变未来的机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德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本海默著</t>
    </r>
  </si>
  <si>
    <t xml:space="preserve">TP242-49</t>
  </si>
  <si>
    <t xml:space="preserve">978-7-111-65669-2</t>
  </si>
  <si>
    <t xml:space="preserve">概率逻辑程序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法布里奇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古齐</t>
    </r>
    <r>
      <rPr>
        <sz val="10"/>
        <rFont val="宋体"/>
        <family val="0"/>
        <charset val="134"/>
      </rPr>
      <t xml:space="preserve">(Fabrizio Riguzzi)</t>
    </r>
    <r>
      <rPr>
        <sz val="10"/>
        <rFont val="Noto Sans"/>
        <family val="2"/>
      </rPr>
      <t xml:space="preserve">编</t>
    </r>
  </si>
  <si>
    <t xml:space="preserve">978-7-111-62528-5</t>
  </si>
  <si>
    <t xml:space="preserve">高等数学学、思、用一体化方案</t>
  </si>
  <si>
    <r>
      <rPr>
        <sz val="10"/>
        <rFont val="Noto Sans"/>
        <family val="2"/>
      </rPr>
      <t xml:space="preserve">房元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汝木编著</t>
    </r>
  </si>
  <si>
    <t xml:space="preserve">O13</t>
  </si>
  <si>
    <t xml:space="preserve">978-7-111-66303-4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编程指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哈德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克汉姆</t>
    </r>
    <r>
      <rPr>
        <sz val="10"/>
        <rFont val="宋体"/>
        <family val="0"/>
        <charset val="134"/>
      </rPr>
      <t xml:space="preserve">(Hadley Wickham)</t>
    </r>
    <r>
      <rPr>
        <sz val="10"/>
        <rFont val="Noto Sans"/>
        <family val="2"/>
      </rPr>
      <t xml:space="preserve">著</t>
    </r>
  </si>
  <si>
    <t xml:space="preserve">TP312-62</t>
  </si>
  <si>
    <t xml:space="preserve">978-7-111-65209-0</t>
  </si>
  <si>
    <t xml:space="preserve">高维概率及其在数据科学中的应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希宁</t>
    </r>
    <r>
      <rPr>
        <sz val="10"/>
        <rFont val="宋体"/>
        <family val="0"/>
        <charset val="134"/>
      </rPr>
      <t xml:space="preserve">(Roman Vershynin)</t>
    </r>
    <r>
      <rPr>
        <sz val="10"/>
        <rFont val="Noto Sans"/>
        <family val="2"/>
      </rPr>
      <t xml:space="preserve">著</t>
    </r>
  </si>
  <si>
    <t xml:space="preserve">978-7-111-65634-0</t>
  </si>
  <si>
    <t xml:space="preserve">高效树莓派学习指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皮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布里</t>
    </r>
    <r>
      <rPr>
        <sz val="10"/>
        <rFont val="宋体"/>
        <family val="0"/>
        <charset val="134"/>
      </rPr>
      <t xml:space="preserve">(Peter Membrey)</t>
    </r>
    <r>
      <rPr>
        <sz val="10"/>
        <rFont val="Noto Sans"/>
        <family val="2"/>
      </rPr>
      <t xml:space="preserve">等著</t>
    </r>
  </si>
  <si>
    <t xml:space="preserve">978-7-111-65549-7</t>
  </si>
  <si>
    <r>
      <rPr>
        <sz val="10"/>
        <rFont val="Noto Sans"/>
        <family val="2"/>
      </rPr>
      <t xml:space="preserve">高性能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服务器运维实战</t>
    </r>
  </si>
  <si>
    <t xml:space="preserve">高俊峰编著</t>
  </si>
  <si>
    <t xml:space="preserve">978-7-111-64579-5</t>
  </si>
  <si>
    <t xml:space="preserve">高性能计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特林</t>
    </r>
    <r>
      <rPr>
        <sz val="10"/>
        <rFont val="宋体"/>
        <family val="0"/>
        <charset val="134"/>
      </rPr>
      <t xml:space="preserve">, 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德森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切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罗多维茨著</t>
    </r>
  </si>
  <si>
    <t xml:space="preserve">TP38</t>
  </si>
  <si>
    <t xml:space="preserve">978-7-111-62580-3</t>
  </si>
  <si>
    <r>
      <rPr>
        <sz val="10"/>
        <rFont val="Noto Sans"/>
        <family val="2"/>
      </rPr>
      <t xml:space="preserve">工程电磁场基础及应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刘淑琴主编</t>
  </si>
  <si>
    <t xml:space="preserve">O441.4</t>
  </si>
  <si>
    <t xml:space="preserve">978-7-111-58330-1</t>
  </si>
  <si>
    <t xml:space="preserve">工程思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克 </t>
    </r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霍伦斯坦</t>
    </r>
    <r>
      <rPr>
        <sz val="10"/>
        <rFont val="宋体"/>
        <family val="0"/>
        <charset val="134"/>
      </rPr>
      <t xml:space="preserve">(Mark N. Horenstein)</t>
    </r>
    <r>
      <rPr>
        <sz val="10"/>
        <rFont val="Noto Sans"/>
        <family val="2"/>
      </rPr>
      <t xml:space="preserve">著</t>
    </r>
  </si>
  <si>
    <t xml:space="preserve">TB472</t>
  </si>
  <si>
    <t xml:space="preserve">978-7-111-65948-8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开放平台通信统一架构</t>
    </r>
    <r>
      <rPr>
        <sz val="10"/>
        <rFont val="宋体"/>
        <family val="0"/>
        <charset val="134"/>
      </rPr>
      <t xml:space="preserve">OPC UA</t>
    </r>
    <r>
      <rPr>
        <sz val="10"/>
        <rFont val="Noto Sans"/>
        <family val="2"/>
      </rPr>
      <t xml:space="preserve">实践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米里亚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施莱彭</t>
    </r>
    <r>
      <rPr>
        <sz val="10"/>
        <rFont val="宋体"/>
        <family val="0"/>
        <charset val="134"/>
      </rPr>
      <t xml:space="preserve">(Miriam Schleipen)</t>
    </r>
    <r>
      <rPr>
        <sz val="10"/>
        <rFont val="Noto Sans"/>
        <family val="2"/>
      </rPr>
      <t xml:space="preserve">主编</t>
    </r>
  </si>
  <si>
    <t xml:space="preserve">978-7-111-65694-4</t>
  </si>
  <si>
    <t xml:space="preserve">工业机器人工作站系统与应用</t>
  </si>
  <si>
    <t xml:space="preserve">周书兴主编</t>
  </si>
  <si>
    <t xml:space="preserve">978-7-111-65650-0</t>
  </si>
  <si>
    <t xml:space="preserve">工业机器人工作站虚拟仿真教程</t>
  </si>
  <si>
    <r>
      <rPr>
        <sz val="10"/>
        <rFont val="Noto Sans"/>
        <family val="2"/>
      </rPr>
      <t xml:space="preserve">陈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桂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磊主编</t>
    </r>
  </si>
  <si>
    <t xml:space="preserve">978-7-111-64249-7</t>
  </si>
  <si>
    <t xml:space="preserve">工业机器人技术基础及其应用</t>
  </si>
  <si>
    <r>
      <rPr>
        <sz val="10"/>
        <rFont val="Noto Sans"/>
        <family val="2"/>
      </rPr>
      <t xml:space="preserve">戴凤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乔栋主编</t>
    </r>
  </si>
  <si>
    <t xml:space="preserve">978-7-111-65200-7</t>
  </si>
  <si>
    <t xml:space="preserve">工业控制系统安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帕斯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曼</t>
    </r>
    <r>
      <rPr>
        <sz val="10"/>
        <rFont val="宋体"/>
        <family val="0"/>
        <charset val="134"/>
      </rPr>
      <t xml:space="preserve">(Pascal Ackerman)</t>
    </r>
    <r>
      <rPr>
        <sz val="10"/>
        <rFont val="Noto Sans"/>
        <family val="2"/>
      </rPr>
      <t xml:space="preserve">著</t>
    </r>
  </si>
  <si>
    <t xml:space="preserve">978-7-111-64695-2</t>
  </si>
  <si>
    <r>
      <rPr>
        <sz val="10"/>
        <rFont val="Noto Sans"/>
        <family val="2"/>
      </rPr>
      <t xml:space="preserve">公共空间室内设计速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薛凯主编</t>
  </si>
  <si>
    <t xml:space="preserve">TU242</t>
  </si>
  <si>
    <t xml:space="preserve">978-7-111-65165-9</t>
  </si>
  <si>
    <t xml:space="preserve">谷歌数据分析方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维纳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希克</t>
    </r>
    <r>
      <rPr>
        <sz val="10"/>
        <rFont val="宋体"/>
        <family val="0"/>
        <charset val="134"/>
      </rPr>
      <t xml:space="preserve">(Avinash Kaushik)</t>
    </r>
    <r>
      <rPr>
        <sz val="10"/>
        <rFont val="Noto Sans"/>
        <family val="2"/>
      </rPr>
      <t xml:space="preserve">著</t>
    </r>
  </si>
  <si>
    <t xml:space="preserve">978-7-111-64564-1</t>
  </si>
  <si>
    <t xml:space="preserve">光伏发电原理、技术及其应用</t>
  </si>
  <si>
    <r>
      <rPr>
        <sz val="10"/>
        <rFont val="Noto Sans"/>
        <family val="2"/>
      </rPr>
      <t xml:space="preserve">朴政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京华编著</t>
    </r>
  </si>
  <si>
    <t xml:space="preserve">978-7-111-65604-3</t>
  </si>
  <si>
    <r>
      <rPr>
        <sz val="10"/>
        <rFont val="Noto Sans"/>
        <family val="2"/>
      </rPr>
      <t xml:space="preserve">光机系统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I,</t>
    </r>
    <r>
      <rPr>
        <sz val="10"/>
        <rFont val="Noto Sans"/>
        <family val="2"/>
      </rPr>
      <t xml:space="preserve">光机组件的设计和分析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德</t>
    </r>
    <r>
      <rPr>
        <sz val="10"/>
        <rFont val="宋体"/>
        <family val="0"/>
        <charset val="134"/>
      </rPr>
      <t xml:space="preserve">(Pau lR.Yoder,Jr.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克布拉托维奇</t>
    </r>
    <r>
      <rPr>
        <sz val="10"/>
        <rFont val="宋体"/>
        <family val="0"/>
        <charset val="134"/>
      </rPr>
      <t xml:space="preserve">(Daniel Vukobratovich)</t>
    </r>
    <r>
      <rPr>
        <sz val="10"/>
        <rFont val="Noto Sans"/>
        <family val="2"/>
      </rPr>
      <t xml:space="preserve">主编</t>
    </r>
  </si>
  <si>
    <t xml:space="preserve">TN202</t>
  </si>
  <si>
    <t xml:space="preserve">978-7-111-65990-7</t>
  </si>
  <si>
    <t xml:space="preserve">海量文本数据的多维挖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韩家炜著</t>
    </r>
  </si>
  <si>
    <t xml:space="preserve">978-7-111-65325-7</t>
  </si>
  <si>
    <t xml:space="preserve">函数程序设计算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通</t>
    </r>
    <r>
      <rPr>
        <sz val="10"/>
        <rFont val="宋体"/>
        <family val="0"/>
        <charset val="134"/>
      </rPr>
      <t xml:space="preserve">(John David Stone)</t>
    </r>
    <r>
      <rPr>
        <sz val="10"/>
        <rFont val="Noto Sans"/>
        <family val="2"/>
      </rPr>
      <t xml:space="preserve">著</t>
    </r>
  </si>
  <si>
    <t xml:space="preserve">978-7-111-62980-1</t>
  </si>
  <si>
    <t xml:space="preserve">黑洞及类星体</t>
  </si>
  <si>
    <t xml:space="preserve">美国世界图书出版公司著</t>
  </si>
  <si>
    <t xml:space="preserve">P145.8-49</t>
  </si>
  <si>
    <t xml:space="preserve">978-7-111-65682-1</t>
  </si>
  <si>
    <t xml:space="preserve">互联电力系统广域监测技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图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梅西纳</t>
    </r>
    <r>
      <rPr>
        <sz val="10"/>
        <rFont val="宋体"/>
        <family val="0"/>
        <charset val="134"/>
      </rPr>
      <t xml:space="preserve">(Arturo Román Messina)</t>
    </r>
    <r>
      <rPr>
        <sz val="10"/>
        <rFont val="Noto Sans"/>
        <family val="2"/>
      </rPr>
      <t xml:space="preserve">著</t>
    </r>
  </si>
  <si>
    <t xml:space="preserve">TM76</t>
  </si>
  <si>
    <t xml:space="preserve">978-7-111-64208-4</t>
  </si>
  <si>
    <r>
      <rPr>
        <sz val="10"/>
        <rFont val="Noto Sans"/>
        <family val="2"/>
      </rPr>
      <t xml:space="preserve">机床电气控制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王振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滨主编</t>
    </r>
  </si>
  <si>
    <t xml:space="preserve">TG502.35</t>
  </si>
  <si>
    <t xml:space="preserve">978-7-111-65321-9</t>
  </si>
  <si>
    <r>
      <rPr>
        <sz val="10"/>
        <rFont val="Noto Sans"/>
        <family val="2"/>
      </rPr>
      <t xml:space="preserve">机床数控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李郝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键编著</t>
    </r>
  </si>
  <si>
    <t xml:space="preserve">TG659</t>
  </si>
  <si>
    <t xml:space="preserve">978-7-111-64387-6</t>
  </si>
  <si>
    <r>
      <rPr>
        <sz val="10"/>
        <rFont val="Noto Sans"/>
        <family val="2"/>
      </rPr>
      <t xml:space="preserve">机电控制工程基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左健民主编</t>
  </si>
  <si>
    <t xml:space="preserve">TH-39</t>
  </si>
  <si>
    <t xml:space="preserve">978-7-111-65204-5</t>
  </si>
  <si>
    <t xml:space="preserve">机器人学和人工智能中的行为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米歇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莱丹基塞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格伦著</t>
    </r>
  </si>
  <si>
    <t xml:space="preserve">978-7-111-65454-4</t>
  </si>
  <si>
    <t xml:space="preserve">机器视觉与机器学习</t>
  </si>
  <si>
    <r>
      <rPr>
        <sz val="10"/>
        <rFont val="Noto Sans"/>
        <family val="2"/>
      </rPr>
      <t xml:space="preserve">宋丽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新军编著</t>
    </r>
  </si>
  <si>
    <t xml:space="preserve">TP302.7</t>
  </si>
  <si>
    <t xml:space="preserve">978-7-111-66000-2</t>
  </si>
  <si>
    <t xml:space="preserve">机器学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戈里</t>
    </r>
    <r>
      <rPr>
        <sz val="10"/>
        <rFont val="宋体"/>
        <family val="0"/>
        <charset val="134"/>
      </rPr>
      <t xml:space="preserve">(Marco Gori)</t>
    </r>
    <r>
      <rPr>
        <sz val="10"/>
        <rFont val="Noto Sans"/>
        <family val="2"/>
      </rPr>
      <t xml:space="preserve">著</t>
    </r>
  </si>
  <si>
    <t xml:space="preserve">978-7-111-66136-8</t>
  </si>
  <si>
    <t xml:space="preserve">机器学习的数学理论</t>
  </si>
  <si>
    <r>
      <rPr>
        <sz val="10"/>
        <rFont val="Noto Sans"/>
        <family val="2"/>
      </rPr>
      <t xml:space="preserve">史斌</t>
    </r>
    <r>
      <rPr>
        <sz val="10"/>
        <rFont val="宋体"/>
        <family val="0"/>
        <charset val="134"/>
      </rPr>
      <t xml:space="preserve">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S.S.</t>
    </r>
    <r>
      <rPr>
        <sz val="10"/>
        <rFont val="Noto Sans"/>
        <family val="2"/>
      </rPr>
      <t xml:space="preserve">艾扬格</t>
    </r>
    <r>
      <rPr>
        <sz val="10"/>
        <rFont val="宋体"/>
        <family val="0"/>
        <charset val="134"/>
      </rPr>
      <t xml:space="preserve">(S.S.Iyengar)</t>
    </r>
    <r>
      <rPr>
        <sz val="10"/>
        <rFont val="Noto Sans"/>
        <family val="2"/>
      </rPr>
      <t xml:space="preserve">著</t>
    </r>
  </si>
  <si>
    <t xml:space="preserve">978-7-111-65233-5</t>
  </si>
  <si>
    <t xml:space="preserve">机器学习基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D.</t>
    </r>
    <r>
      <rPr>
        <sz val="10"/>
        <rFont val="Noto Sans"/>
        <family val="2"/>
      </rPr>
      <t xml:space="preserve">凯莱赫</t>
    </r>
    <r>
      <rPr>
        <sz val="10"/>
        <rFont val="宋体"/>
        <family val="0"/>
        <charset val="134"/>
      </rPr>
      <t xml:space="preserve">(John D.Kelleher),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莱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(Brian Mac Namee),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伊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西</t>
    </r>
    <r>
      <rPr>
        <sz val="10"/>
        <rFont val="宋体"/>
        <family val="0"/>
        <charset val="134"/>
      </rPr>
      <t xml:space="preserve">(Aoife D'Arcy)</t>
    </r>
    <r>
      <rPr>
        <sz val="10"/>
        <rFont val="Noto Sans"/>
        <family val="2"/>
      </rPr>
      <t xml:space="preserve">著</t>
    </r>
  </si>
  <si>
    <t xml:space="preserve">978-7-111-62703-6</t>
  </si>
  <si>
    <t xml:space="preserve">机器学习即服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曼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纳特吉</t>
    </r>
    <r>
      <rPr>
        <sz val="10"/>
        <rFont val="宋体"/>
        <family val="0"/>
        <charset val="134"/>
      </rPr>
      <t xml:space="preserve">(Manuel Amunategui), </t>
    </r>
    <r>
      <rPr>
        <sz val="10"/>
        <rFont val="Noto Sans"/>
        <family val="2"/>
      </rPr>
      <t xml:space="preserve">迈赫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洛佩伊著</t>
    </r>
  </si>
  <si>
    <t xml:space="preserve">978-7-111-65136-9</t>
  </si>
  <si>
    <t xml:space="preserve">机器学习实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莱赫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亚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莱赫著</t>
    </r>
  </si>
  <si>
    <t xml:space="preserve">978-7-111-64578-8</t>
  </si>
  <si>
    <t xml:space="preserve">机器学习算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朱塞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纳科尔索著</t>
    </r>
  </si>
  <si>
    <t xml:space="preserve">978-7-111-65423-0</t>
  </si>
  <si>
    <t xml:space="preserve">机器学习算法及其应用</t>
  </si>
  <si>
    <t xml:space="preserve">吴梅梅编著</t>
  </si>
  <si>
    <t xml:space="preserve">978-7-111-65975-4</t>
  </si>
  <si>
    <t xml:space="preserve">机器学习算法框架实战</t>
  </si>
  <si>
    <t xml:space="preserve">麦嘉铭编著</t>
  </si>
  <si>
    <t xml:space="preserve">978-7-111-64950-2</t>
  </si>
  <si>
    <t xml:space="preserve">机器阅读理解</t>
  </si>
  <si>
    <t xml:space="preserve">朱晨光著</t>
  </si>
  <si>
    <t xml:space="preserve">TP391</t>
  </si>
  <si>
    <t xml:space="preserve">978-7-111-65095-9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基础及应用</t>
    </r>
  </si>
  <si>
    <t xml:space="preserve">朱春侠主编</t>
  </si>
  <si>
    <t xml:space="preserve">978-7-111-64609-9</t>
  </si>
  <si>
    <t xml:space="preserve">机械产品专利规避设计</t>
  </si>
  <si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海洋著</t>
    </r>
  </si>
  <si>
    <t xml:space="preserve">978-7-111-65712-5</t>
  </si>
  <si>
    <t xml:space="preserve">机械加工特色操作及实用案例</t>
  </si>
  <si>
    <t xml:space="preserve">孟祥志主编</t>
  </si>
  <si>
    <t xml:space="preserve">TG506</t>
  </si>
  <si>
    <t xml:space="preserve">978-7-111-65196-3</t>
  </si>
  <si>
    <r>
      <rPr>
        <sz val="10"/>
        <rFont val="Noto Sans"/>
        <family val="2"/>
      </rPr>
      <t xml:space="preserve">机械控制工程基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徐小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秀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骥北编著</t>
    </r>
  </si>
  <si>
    <t xml:space="preserve">978-7-111-57181-0</t>
  </si>
  <si>
    <t xml:space="preserve">机械设计</t>
  </si>
  <si>
    <t xml:space="preserve">黄秀琴主编</t>
  </si>
  <si>
    <t xml:space="preserve">978-7-111-58720-0</t>
  </si>
  <si>
    <t xml:space="preserve">马晓丽，黄云峰主编</t>
  </si>
  <si>
    <t xml:space="preserve">978-7-111-66145-0</t>
  </si>
  <si>
    <r>
      <rPr>
        <sz val="10"/>
        <rFont val="Noto Sans"/>
        <family val="2"/>
      </rPr>
      <t xml:space="preserve">机械原理课程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陆凤仪主编</t>
  </si>
  <si>
    <t xml:space="preserve">TH111-41</t>
  </si>
  <si>
    <t xml:space="preserve">978-7-111-57622-8</t>
  </si>
  <si>
    <r>
      <rPr>
        <sz val="10"/>
        <rFont val="Noto Sans"/>
        <family val="2"/>
      </rPr>
      <t xml:space="preserve">机械制造技术基础</t>
    </r>
    <r>
      <rPr>
        <sz val="10"/>
        <rFont val="宋体"/>
        <family val="0"/>
        <charset val="134"/>
      </rPr>
      <t xml:space="preserve">:3D</t>
    </r>
    <r>
      <rPr>
        <sz val="10"/>
        <rFont val="Noto Sans"/>
        <family val="2"/>
      </rPr>
      <t xml:space="preserve">版</t>
    </r>
  </si>
  <si>
    <t xml:space="preserve">李凯岭主编</t>
  </si>
  <si>
    <t xml:space="preserve">TH16</t>
  </si>
  <si>
    <t xml:space="preserve">978-7-111-64857-4</t>
  </si>
  <si>
    <r>
      <rPr>
        <sz val="10"/>
        <rFont val="Noto Sans"/>
        <family val="2"/>
      </rPr>
      <t xml:space="preserve">机械制造装备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关慧贞主编</t>
  </si>
  <si>
    <t xml:space="preserve">978-7-111-64323-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的嵌入式系统和物联网开发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佩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(Perry Xiao)</t>
    </r>
    <r>
      <rPr>
        <sz val="10"/>
        <rFont val="Noto Sans"/>
        <family val="2"/>
      </rPr>
      <t xml:space="preserve">著</t>
    </r>
  </si>
  <si>
    <t xml:space="preserve">TP332.3</t>
  </si>
  <si>
    <t xml:space="preserve">978-7-111-64337-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Revit</t>
    </r>
    <r>
      <rPr>
        <sz val="10"/>
        <rFont val="Noto Sans"/>
        <family val="2"/>
      </rPr>
      <t xml:space="preserve">机电管线设计案例教程</t>
    </r>
  </si>
  <si>
    <r>
      <rPr>
        <sz val="10"/>
        <rFont val="Noto Sans"/>
        <family val="2"/>
      </rPr>
      <t xml:space="preserve">卫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志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晏清峰主编</t>
    </r>
  </si>
  <si>
    <t xml:space="preserve">TU85-39</t>
  </si>
  <si>
    <t xml:space="preserve">978-7-111-65147-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加速的计算机视觉编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巴乌米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迪娅</t>
    </r>
    <r>
      <rPr>
        <sz val="10"/>
        <rFont val="宋体"/>
        <family val="0"/>
        <charset val="134"/>
      </rPr>
      <t xml:space="preserve">(Bhaumik Vaidya)</t>
    </r>
    <r>
      <rPr>
        <sz val="10"/>
        <rFont val="Noto Sans"/>
        <family val="2"/>
      </rPr>
      <t xml:space="preserve">著</t>
    </r>
  </si>
  <si>
    <t xml:space="preserve">978-7-111-64845-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X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HTML5 App</t>
    </r>
    <r>
      <rPr>
        <sz val="10"/>
        <rFont val="Noto Sans"/>
        <family val="2"/>
      </rPr>
      <t xml:space="preserve">移动应用开发</t>
    </r>
  </si>
  <si>
    <r>
      <rPr>
        <sz val="10"/>
        <rFont val="Noto Sans"/>
        <family val="2"/>
      </rPr>
      <t xml:space="preserve">夏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书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伟吉主编</t>
    </r>
  </si>
  <si>
    <t xml:space="preserve">978-7-111-62756-2</t>
  </si>
  <si>
    <t xml:space="preserve">基于区块链的物联网项目开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克西米利亚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桑托斯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巴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埃尼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拉著</t>
    </r>
  </si>
  <si>
    <t xml:space="preserve">978-7-111-65357-8</t>
  </si>
  <si>
    <t xml:space="preserve">基于深度学习的自然语言处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蒂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雷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卡</t>
    </r>
    <r>
      <rPr>
        <sz val="10"/>
        <rFont val="宋体"/>
        <family val="0"/>
        <charset val="134"/>
      </rPr>
      <t xml:space="preserve">(Karthiek Reddy Bokka),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舒班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拉</t>
    </r>
    <r>
      <rPr>
        <sz val="10"/>
        <rFont val="宋体"/>
        <family val="0"/>
        <charset val="134"/>
      </rPr>
      <t xml:space="preserve">(Shubhangi Hora),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塔努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贾因</t>
    </r>
    <r>
      <rPr>
        <sz val="10"/>
        <rFont val="宋体"/>
        <family val="0"/>
        <charset val="134"/>
      </rPr>
      <t xml:space="preserve">(Tanuj Jain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莫尼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姆布吉</t>
    </r>
    <r>
      <rPr>
        <sz val="10"/>
        <rFont val="宋体"/>
        <family val="0"/>
        <charset val="134"/>
      </rPr>
      <t xml:space="preserve">(Monicah Wambugu)</t>
    </r>
    <r>
      <rPr>
        <sz val="10"/>
        <rFont val="Noto Sans"/>
        <family val="2"/>
      </rPr>
      <t xml:space="preserve">著</t>
    </r>
  </si>
  <si>
    <t xml:space="preserve">978-7-111-64652-5</t>
  </si>
  <si>
    <t xml:space="preserve">基于数据科学的恶意软件分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书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克斯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希拉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桑德斯著</t>
    </r>
  </si>
  <si>
    <t xml:space="preserve">978-7-111-65199-4</t>
  </si>
  <si>
    <t xml:space="preserve">基于学习的自适应控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穆哈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本奥斯曼</t>
    </r>
    <r>
      <rPr>
        <sz val="10"/>
        <rFont val="宋体"/>
        <family val="0"/>
        <charset val="134"/>
      </rPr>
      <t xml:space="preserve">(Mouhacine Benosman)</t>
    </r>
    <r>
      <rPr>
        <sz val="10"/>
        <rFont val="Noto Sans"/>
        <family val="2"/>
      </rPr>
      <t xml:space="preserve">著</t>
    </r>
  </si>
  <si>
    <t xml:space="preserve">978-7-111-65223-6</t>
  </si>
  <si>
    <t xml:space="preserve">集成电路设计中的电源管理技术</t>
  </si>
  <si>
    <r>
      <rPr>
        <sz val="10"/>
        <rFont val="Noto Sans"/>
        <family val="2"/>
      </rPr>
      <t xml:space="preserve">陈科宏</t>
    </r>
    <r>
      <rPr>
        <sz val="10"/>
        <rFont val="宋体"/>
        <family val="0"/>
        <charset val="134"/>
      </rPr>
      <t xml:space="preserve">(Ke-Horng Chen)</t>
    </r>
    <r>
      <rPr>
        <sz val="10"/>
        <rFont val="Noto Sans"/>
        <family val="2"/>
      </rPr>
      <t xml:space="preserve">著</t>
    </r>
  </si>
  <si>
    <t xml:space="preserve">TN86</t>
  </si>
  <si>
    <t xml:space="preserve">978-7-111-65351-6</t>
  </si>
  <si>
    <r>
      <rPr>
        <sz val="10"/>
        <rFont val="Noto Sans"/>
        <family val="2"/>
      </rPr>
      <t xml:space="preserve">计算机绘图与三维造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希亮主编</t>
    </r>
  </si>
  <si>
    <t xml:space="preserve">978-7-111-64972-4</t>
  </si>
  <si>
    <t xml:space="preserve">计算机控制技术</t>
  </si>
  <si>
    <t xml:space="preserve">王超主编</t>
  </si>
  <si>
    <t xml:space="preserve">978-7-111-63288-7</t>
  </si>
  <si>
    <r>
      <rPr>
        <sz val="10"/>
        <rFont val="Noto Sans"/>
        <family val="2"/>
      </rPr>
      <t xml:space="preserve">计算机视觉中的多视图几何（原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特利</t>
    </r>
    <r>
      <rPr>
        <sz val="10"/>
        <rFont val="宋体"/>
        <family val="0"/>
        <charset val="134"/>
      </rPr>
      <t xml:space="preserve">(Richard Hartley),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塞曼</t>
    </r>
    <r>
      <rPr>
        <sz val="10"/>
        <rFont val="宋体"/>
        <family val="0"/>
        <charset val="134"/>
      </rPr>
      <t xml:space="preserve">(Andrew Zisserman)</t>
    </r>
    <r>
      <rPr>
        <sz val="10"/>
        <rFont val="Noto Sans"/>
        <family val="2"/>
      </rPr>
      <t xml:space="preserve">著</t>
    </r>
  </si>
  <si>
    <t xml:space="preserve">978-7-111-64618-1</t>
  </si>
  <si>
    <r>
      <rPr>
        <sz val="10"/>
        <rFont val="Noto Sans"/>
        <family val="2"/>
      </rPr>
      <t xml:space="preserve">计算机系统安全原理与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陈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泠编著</t>
    </r>
  </si>
  <si>
    <t xml:space="preserve">TP309</t>
  </si>
  <si>
    <t xml:space="preserve">978-7-111-65993-8</t>
  </si>
  <si>
    <t xml:space="preserve">计算机系统的性能建模与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莫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肖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尔特</t>
    </r>
    <r>
      <rPr>
        <sz val="10"/>
        <rFont val="宋体"/>
        <family val="0"/>
        <charset val="134"/>
      </rPr>
      <t xml:space="preserve">(Mor Harchol-Balter)</t>
    </r>
    <r>
      <rPr>
        <sz val="10"/>
        <rFont val="Noto Sans"/>
        <family val="2"/>
      </rPr>
      <t xml:space="preserve">著</t>
    </r>
  </si>
  <si>
    <t xml:space="preserve">TP302</t>
  </si>
  <si>
    <t xml:space="preserve">978-7-111-65744-6</t>
  </si>
  <si>
    <t xml:space="preserve">架构启示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莫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赖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廷森</t>
    </r>
    <r>
      <rPr>
        <sz val="10"/>
        <rFont val="宋体"/>
        <family val="0"/>
        <charset val="134"/>
      </rPr>
      <t xml:space="preserve">(Molly Wright Steenson)</t>
    </r>
    <r>
      <rPr>
        <sz val="10"/>
        <rFont val="Noto Sans"/>
        <family val="2"/>
      </rPr>
      <t xml:space="preserve">著</t>
    </r>
  </si>
  <si>
    <t xml:space="preserve">978-7-111-38140-2</t>
  </si>
  <si>
    <r>
      <rPr>
        <sz val="10"/>
        <rFont val="Noto Sans"/>
        <family val="2"/>
      </rPr>
      <t xml:space="preserve">简明机械零件设计实用手册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胡家秀主编</t>
  </si>
  <si>
    <t xml:space="preserve">TH13</t>
  </si>
  <si>
    <t xml:space="preserve">978-7-111-65193-2</t>
  </si>
  <si>
    <t xml:space="preserve">建设工程计价</t>
  </si>
  <si>
    <t xml:space="preserve">左红军主编</t>
  </si>
  <si>
    <t xml:space="preserve">TU723.3-44</t>
  </si>
  <si>
    <t xml:space="preserve">978-7-111-64593-1</t>
  </si>
  <si>
    <t xml:space="preserve">建设工程造价案例分析</t>
  </si>
  <si>
    <t xml:space="preserve">TU723.31-44</t>
  </si>
  <si>
    <t xml:space="preserve">978-7-111-67228-9</t>
  </si>
  <si>
    <r>
      <rPr>
        <sz val="10"/>
        <rFont val="Noto Sans"/>
        <family val="2"/>
      </rPr>
      <t xml:space="preserve">建设工程造价管理经典真题解析及预测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版</t>
    </r>
  </si>
  <si>
    <t xml:space="preserve">主编左红军</t>
  </si>
  <si>
    <t xml:space="preserve">978-7-111-64716-4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SketchUp 2018</t>
    </r>
    <r>
      <rPr>
        <sz val="10"/>
        <rFont val="Noto Sans"/>
        <family val="2"/>
      </rPr>
      <t xml:space="preserve">从入门到精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麓山文化编著</t>
  </si>
  <si>
    <t xml:space="preserve">978-7-111-63619-9</t>
  </si>
  <si>
    <t xml:space="preserve">建筑空间设计与建筑模型</t>
  </si>
  <si>
    <t xml:space="preserve">崔陇鹏主编</t>
  </si>
  <si>
    <t xml:space="preserve">TU2</t>
  </si>
  <si>
    <t xml:space="preserve">978-7-111-63760-8</t>
  </si>
  <si>
    <r>
      <rPr>
        <sz val="10"/>
        <rFont val="Noto Sans"/>
        <family val="2"/>
      </rPr>
      <t xml:space="preserve">建筑室内园林景观规划</t>
    </r>
    <r>
      <rPr>
        <sz val="10"/>
        <rFont val="宋体"/>
        <family val="0"/>
        <charset val="134"/>
      </rPr>
      <t xml:space="preserve">SketchUP 2018</t>
    </r>
    <r>
      <rPr>
        <sz val="10"/>
        <rFont val="Noto Sans"/>
        <family val="2"/>
      </rPr>
      <t xml:space="preserve">实战精通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麓山文化编着</t>
  </si>
  <si>
    <t xml:space="preserve">978-7-111-64730-0</t>
  </si>
  <si>
    <r>
      <rPr>
        <sz val="10"/>
        <rFont val="Noto Sans"/>
        <family val="2"/>
      </rPr>
      <t xml:space="preserve">解剖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算量</t>
    </r>
  </si>
  <si>
    <t xml:space="preserve">段然编著</t>
  </si>
  <si>
    <t xml:space="preserve">978-7-111-65332-5</t>
  </si>
  <si>
    <t xml:space="preserve">景观设计视觉表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娜迪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莫罗索</t>
    </r>
    <r>
      <rPr>
        <sz val="10"/>
        <rFont val="宋体"/>
        <family val="0"/>
        <charset val="134"/>
      </rPr>
      <t xml:space="preserve">(Nadia Amoroso)</t>
    </r>
    <r>
      <rPr>
        <sz val="10"/>
        <rFont val="Noto Sans"/>
        <family val="2"/>
      </rPr>
      <t xml:space="preserve">主编</t>
    </r>
  </si>
  <si>
    <t xml:space="preserve">978-7-111-65158-1</t>
  </si>
  <si>
    <t xml:space="preserve">景观植物识别与应用</t>
  </si>
  <si>
    <t xml:space="preserve">刘海桑著</t>
  </si>
  <si>
    <t xml:space="preserve">S688</t>
  </si>
  <si>
    <t xml:space="preserve">978-7-111-65498-8</t>
  </si>
  <si>
    <t xml:space="preserve">开关电源可靠性设计与测试</t>
  </si>
  <si>
    <r>
      <rPr>
        <sz val="10"/>
        <rFont val="Noto Sans"/>
        <family val="2"/>
      </rPr>
      <t xml:space="preserve">周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爱华编著</t>
    </r>
  </si>
  <si>
    <t xml:space="preserve">978-7-111-65464-3</t>
  </si>
  <si>
    <r>
      <rPr>
        <sz val="10"/>
        <rFont val="Noto Sans"/>
        <family val="2"/>
      </rPr>
      <t xml:space="preserve">离散数学与图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影印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德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德尔</t>
    </r>
    <r>
      <rPr>
        <sz val="10"/>
        <rFont val="宋体"/>
        <family val="0"/>
        <charset val="134"/>
      </rPr>
      <t xml:space="preserve">(Edgar Goodaire),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门特</t>
    </r>
    <r>
      <rPr>
        <sz val="10"/>
        <rFont val="宋体"/>
        <family val="0"/>
        <charset val="134"/>
      </rPr>
      <t xml:space="preserve">(Michael Parmenter)</t>
    </r>
    <r>
      <rPr>
        <sz val="10"/>
        <rFont val="Noto Sans"/>
        <family val="2"/>
      </rPr>
      <t xml:space="preserve">著</t>
    </r>
  </si>
  <si>
    <t xml:space="preserve">O158</t>
  </si>
  <si>
    <t xml:space="preserve">978-7-111-65995-2</t>
  </si>
  <si>
    <t xml:space="preserve">理性与本能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C.</t>
    </r>
    <r>
      <rPr>
        <sz val="10"/>
        <rFont val="Noto Sans"/>
        <family val="2"/>
      </rPr>
      <t xml:space="preserve">惠布罗</t>
    </r>
    <r>
      <rPr>
        <sz val="10"/>
        <rFont val="宋体"/>
        <family val="0"/>
        <charset val="134"/>
      </rPr>
      <t xml:space="preserve">(Peter C.Whybrow)</t>
    </r>
    <r>
      <rPr>
        <sz val="10"/>
        <rFont val="Noto Sans"/>
        <family val="2"/>
      </rPr>
      <t xml:space="preserve">著</t>
    </r>
  </si>
  <si>
    <t xml:space="preserve">R322.85-49</t>
  </si>
  <si>
    <t xml:space="preserve">978-7-111-64336-4</t>
  </si>
  <si>
    <r>
      <rPr>
        <sz val="10"/>
        <rFont val="Noto Sans"/>
        <family val="2"/>
      </rPr>
      <t xml:space="preserve">零基础入门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深度学习</t>
    </r>
  </si>
  <si>
    <t xml:space="preserve">刘文如编著</t>
  </si>
  <si>
    <t xml:space="preserve">978-7-111-66039-2</t>
  </si>
  <si>
    <t xml:space="preserve">码农修行</t>
  </si>
  <si>
    <t xml:space="preserve">林文著</t>
  </si>
  <si>
    <t xml:space="preserve">TP311.52</t>
  </si>
  <si>
    <t xml:space="preserve">978-7-111-65099-7</t>
  </si>
  <si>
    <r>
      <rPr>
        <sz val="10"/>
        <rFont val="Noto Sans"/>
        <family val="2"/>
      </rPr>
      <t xml:space="preserve">美国金属学会热处理手册</t>
    </r>
    <r>
      <rPr>
        <sz val="10"/>
        <rFont val="宋体"/>
        <family val="0"/>
        <charset val="134"/>
      </rPr>
      <t xml:space="preserve">.B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的热处理工艺、设备及控制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恩</t>
    </r>
    <r>
      <rPr>
        <sz val="10"/>
        <rFont val="宋体"/>
        <family val="0"/>
        <charset val="134"/>
      </rPr>
      <t xml:space="preserve">·L.</t>
    </r>
    <r>
      <rPr>
        <sz val="10"/>
        <rFont val="Noto Sans"/>
        <family val="2"/>
      </rPr>
      <t xml:space="preserve">多塞特</t>
    </r>
    <r>
      <rPr>
        <sz val="10"/>
        <rFont val="宋体"/>
        <family val="0"/>
        <charset val="134"/>
      </rPr>
      <t xml:space="preserve">(Jon L.Dossett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E.</t>
    </r>
    <r>
      <rPr>
        <sz val="10"/>
        <rFont val="Noto Sans"/>
        <family val="2"/>
      </rPr>
      <t xml:space="preserve">陶敦</t>
    </r>
    <r>
      <rPr>
        <sz val="10"/>
        <rFont val="宋体"/>
        <family val="0"/>
        <charset val="134"/>
      </rPr>
      <t xml:space="preserve">(George E.Totten)</t>
    </r>
    <r>
      <rPr>
        <sz val="10"/>
        <rFont val="Noto Sans"/>
        <family val="2"/>
      </rPr>
      <t xml:space="preserve">主编</t>
    </r>
  </si>
  <si>
    <t xml:space="preserve">TG15-62</t>
  </si>
  <si>
    <t xml:space="preserve">978-7-111-64675-4</t>
  </si>
  <si>
    <t xml:space="preserve">模式识别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伍拉迪斯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曼达</t>
    </r>
    <r>
      <rPr>
        <sz val="10"/>
        <rFont val="宋体"/>
        <family val="0"/>
        <charset val="134"/>
      </rPr>
      <t xml:space="preserve">(Wladyslaw Homenda)</t>
    </r>
    <r>
      <rPr>
        <sz val="10"/>
        <rFont val="Noto Sans"/>
        <family val="2"/>
      </rPr>
      <t xml:space="preserve">等著</t>
    </r>
  </si>
  <si>
    <t xml:space="preserve">O235</t>
  </si>
  <si>
    <t xml:space="preserve">978-7-111-62072-3</t>
  </si>
  <si>
    <t xml:space="preserve">模式识别与分类导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杰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尔蒂著</t>
    </r>
  </si>
  <si>
    <t xml:space="preserve">TP391.4</t>
  </si>
  <si>
    <t xml:space="preserve">978-7-111-64339-5</t>
  </si>
  <si>
    <t xml:space="preserve">模型参考自适应控制导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尼汉</t>
    </r>
    <r>
      <rPr>
        <sz val="10"/>
        <rFont val="宋体"/>
        <family val="0"/>
        <charset val="134"/>
      </rPr>
      <t xml:space="preserve">·T. </t>
    </r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(Nhan T. Nguyen)</t>
    </r>
    <r>
      <rPr>
        <sz val="10"/>
        <rFont val="Noto Sans"/>
        <family val="2"/>
      </rPr>
      <t xml:space="preserve">著</t>
    </r>
  </si>
  <si>
    <t xml:space="preserve">978-7-111-66128-3</t>
  </si>
  <si>
    <t xml:space="preserve">迁移学习</t>
  </si>
  <si>
    <r>
      <rPr>
        <sz val="10"/>
        <rFont val="Noto Sans"/>
        <family val="2"/>
      </rPr>
      <t xml:space="preserve">杨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文渊等著</t>
    </r>
  </si>
  <si>
    <t xml:space="preserve">978-7-111-63383-9</t>
  </si>
  <si>
    <t xml:space="preserve">嵌入式系统的软件热管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本森著</t>
    </r>
  </si>
  <si>
    <t xml:space="preserve">TP360.21</t>
  </si>
  <si>
    <t xml:space="preserve">978-7-111-65537-4</t>
  </si>
  <si>
    <t xml:space="preserve">嵌入式系统接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玛里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尔夫</t>
    </r>
    <r>
      <rPr>
        <sz val="10"/>
        <rFont val="宋体"/>
        <family val="0"/>
        <charset val="134"/>
      </rPr>
      <t xml:space="preserve">(Marilyn Wolf)</t>
    </r>
    <r>
      <rPr>
        <sz val="10"/>
        <rFont val="Noto Sans"/>
        <family val="2"/>
      </rPr>
      <t xml:space="preserve">著</t>
    </r>
  </si>
  <si>
    <t xml:space="preserve">TP364.7</t>
  </si>
  <si>
    <t xml:space="preserve">978-7-111-66126-9</t>
  </si>
  <si>
    <t xml:space="preserve">强化学习入门</t>
  </si>
  <si>
    <r>
      <rPr>
        <sz val="10"/>
        <rFont val="Noto Sans"/>
        <family val="2"/>
      </rPr>
      <t xml:space="preserve">叶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维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斌编著</t>
    </r>
  </si>
  <si>
    <t xml:space="preserve">978-7-111-62380-9</t>
  </si>
  <si>
    <r>
      <rPr>
        <sz val="10"/>
        <rFont val="Noto Sans"/>
        <family val="2"/>
      </rPr>
      <t xml:space="preserve">区块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疗</t>
    </r>
  </si>
  <si>
    <t xml:space="preserve">R199.2</t>
  </si>
  <si>
    <t xml:space="preserve">978-7-111-66288-4</t>
  </si>
  <si>
    <t xml:space="preserve">区块链应用开发实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袁钧涛</t>
    </r>
    <r>
      <rPr>
        <sz val="10"/>
        <rFont val="宋体"/>
        <family val="0"/>
        <charset val="134"/>
      </rPr>
      <t xml:space="preserve">(Michael Juntao Yuan)</t>
    </r>
    <r>
      <rPr>
        <sz val="10"/>
        <rFont val="Noto Sans"/>
        <family val="2"/>
      </rPr>
      <t xml:space="preserve">著</t>
    </r>
  </si>
  <si>
    <t xml:space="preserve">TP311.135.9</t>
  </si>
  <si>
    <t xml:space="preserve">978-7-111-65326-4</t>
  </si>
  <si>
    <t xml:space="preserve">全脑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伦</t>
    </r>
    <r>
      <rPr>
        <sz val="10"/>
        <rFont val="宋体"/>
        <family val="0"/>
        <charset val="134"/>
      </rPr>
      <t xml:space="preserve">(John Whalen)</t>
    </r>
    <r>
      <rPr>
        <sz val="10"/>
        <rFont val="Noto Sans"/>
        <family val="2"/>
      </rPr>
      <t xml:space="preserve">著</t>
    </r>
  </si>
  <si>
    <t xml:space="preserve">978-7-111-65116-1</t>
  </si>
  <si>
    <r>
      <rPr>
        <sz val="10"/>
        <rFont val="Noto Sans"/>
        <family val="2"/>
      </rPr>
      <t xml:space="preserve">热处理工艺参数手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杨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朝雷编</t>
    </r>
  </si>
  <si>
    <t xml:space="preserve">TG156-62</t>
  </si>
  <si>
    <t xml:space="preserve">978-7-111-66083-5</t>
  </si>
  <si>
    <t xml:space="preserve">人工智能技术及应用</t>
  </si>
  <si>
    <r>
      <rPr>
        <sz val="10"/>
        <rFont val="Noto Sans"/>
        <family val="2"/>
      </rPr>
      <t xml:space="preserve">程显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越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丽丽主编</t>
    </r>
  </si>
  <si>
    <t xml:space="preserve">978-7-111-65358-5</t>
  </si>
  <si>
    <t xml:space="preserve">人工智能开发实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挪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夫特</t>
    </r>
    <r>
      <rPr>
        <sz val="10"/>
        <rFont val="宋体"/>
        <family val="0"/>
        <charset val="134"/>
      </rPr>
      <t xml:space="preserve">(Noah Gift)</t>
    </r>
    <r>
      <rPr>
        <sz val="10"/>
        <rFont val="Noto Sans"/>
        <family val="2"/>
      </rPr>
      <t xml:space="preserve">著</t>
    </r>
  </si>
  <si>
    <t xml:space="preserve">978-7-111-65402-5</t>
  </si>
  <si>
    <t xml:space="preserve">978-7-111-63527-7</t>
  </si>
  <si>
    <t xml:space="preserve">人工智能与游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治斯</t>
    </r>
    <r>
      <rPr>
        <sz val="10"/>
        <rFont val="宋体"/>
        <family val="0"/>
        <charset val="134"/>
      </rPr>
      <t xml:space="preserve">·N.</t>
    </r>
    <r>
      <rPr>
        <sz val="10"/>
        <rFont val="Noto Sans"/>
        <family val="2"/>
      </rPr>
      <t xml:space="preserve">扬纳卡基斯</t>
    </r>
    <r>
      <rPr>
        <sz val="10"/>
        <rFont val="宋体"/>
        <family val="0"/>
        <charset val="134"/>
      </rPr>
      <t xml:space="preserve">(Georgios N.Yannakakis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朱利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吉利斯</t>
    </r>
    <r>
      <rPr>
        <sz val="10"/>
        <rFont val="宋体"/>
        <family val="0"/>
        <charset val="134"/>
      </rPr>
      <t xml:space="preserve">(Julian Togelius)</t>
    </r>
    <r>
      <rPr>
        <sz val="10"/>
        <rFont val="Noto Sans"/>
        <family val="2"/>
      </rPr>
      <t xml:space="preserve">著</t>
    </r>
  </si>
  <si>
    <t xml:space="preserve">978-7-111-65045-4</t>
  </si>
  <si>
    <t xml:space="preserve">人脸识别与美颜算法实战</t>
  </si>
  <si>
    <t xml:space="preserve">方圆圆著</t>
  </si>
  <si>
    <t xml:space="preserve">978-7-111-64668-6</t>
  </si>
  <si>
    <t xml:space="preserve">人人可懂的量子计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克里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恩哈特著</t>
    </r>
  </si>
  <si>
    <t xml:space="preserve">TP385</t>
  </si>
  <si>
    <t xml:space="preserve">978-7-111-65657-9</t>
  </si>
  <si>
    <r>
      <rPr>
        <sz val="10"/>
        <rFont val="Noto Sans"/>
        <family val="2"/>
      </rPr>
      <t xml:space="preserve">认识</t>
    </r>
    <r>
      <rPr>
        <sz val="10"/>
        <rFont val="宋体"/>
        <family val="0"/>
        <charset val="134"/>
      </rPr>
      <t xml:space="preserve">5G+</t>
    </r>
  </si>
  <si>
    <r>
      <rPr>
        <sz val="10"/>
        <rFont val="Noto Sans"/>
        <family val="2"/>
      </rPr>
      <t xml:space="preserve">李翔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涛著</t>
    </r>
  </si>
  <si>
    <t xml:space="preserve">978-7-111-64182-7</t>
  </si>
  <si>
    <t xml:space="preserve">认识光通信</t>
  </si>
  <si>
    <t xml:space="preserve">原荣编著</t>
  </si>
  <si>
    <t xml:space="preserve">TN929.1-49</t>
  </si>
  <si>
    <t xml:space="preserve">978-7-111-66091-0</t>
  </si>
  <si>
    <t xml:space="preserve">软件开发实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拉乌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布里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尔玛</t>
    </r>
    <r>
      <rPr>
        <sz val="10"/>
        <rFont val="宋体"/>
        <family val="0"/>
        <charset val="134"/>
      </rPr>
      <t xml:space="preserve">(Raoul-Gabriel Urma),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伯顿</t>
    </r>
    <r>
      <rPr>
        <sz val="10"/>
        <rFont val="宋体"/>
        <family val="0"/>
        <charset val="134"/>
      </rPr>
      <t xml:space="preserve">(Richard Warburton)</t>
    </r>
    <r>
      <rPr>
        <sz val="10"/>
        <rFont val="Noto Sans"/>
        <family val="2"/>
      </rPr>
      <t xml:space="preserve">著</t>
    </r>
  </si>
  <si>
    <t xml:space="preserve">TP312.8-62JA</t>
  </si>
  <si>
    <t xml:space="preserve">978-7-111-64760-7</t>
  </si>
  <si>
    <t xml:space="preserve">软件数据分析的科学与艺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克里斯蒂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德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蒂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孟席斯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齐默尔曼编著</t>
    </r>
  </si>
  <si>
    <t xml:space="preserve">978-7-111-61833-1</t>
  </si>
  <si>
    <t xml:space="preserve">设计模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埃里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伽玛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111-64368-5</t>
  </si>
  <si>
    <t xml:space="preserve">社交媒体数据挖掘与分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博</t>
    </r>
    <r>
      <rPr>
        <sz val="10"/>
        <rFont val="宋体"/>
        <family val="0"/>
        <charset val="134"/>
      </rPr>
      <t xml:space="preserve">(Gabor Szabo)</t>
    </r>
    <r>
      <rPr>
        <sz val="10"/>
        <rFont val="Noto Sans"/>
        <family val="2"/>
      </rPr>
      <t xml:space="preserve">等著</t>
    </r>
  </si>
  <si>
    <t xml:space="preserve">978-7-111-64664-8</t>
  </si>
  <si>
    <t xml:space="preserve">深度强化学习</t>
  </si>
  <si>
    <r>
      <rPr>
        <sz val="10"/>
        <rFont val="Noto Sans"/>
        <family val="2"/>
      </rPr>
      <t xml:space="preserve">刘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占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鑫编著</t>
    </r>
  </si>
  <si>
    <t xml:space="preserve">978-7-111-65737-8</t>
  </si>
  <si>
    <t xml:space="preserve">深度学习</t>
  </si>
  <si>
    <t xml:space="preserve">高敬鹏著</t>
  </si>
  <si>
    <t xml:space="preserve">978-7-111-66092-7</t>
  </si>
  <si>
    <t xml:space="preserve">深度学习进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翁贝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凯卢奇</t>
    </r>
    <r>
      <rPr>
        <sz val="10"/>
        <rFont val="宋体"/>
        <family val="0"/>
        <charset val="134"/>
      </rPr>
      <t xml:space="preserve">(Umberto Michelucci)</t>
    </r>
    <r>
      <rPr>
        <sz val="10"/>
        <rFont val="Noto Sans"/>
        <family val="2"/>
      </rPr>
      <t xml:space="preserve">著</t>
    </r>
  </si>
  <si>
    <t xml:space="preserve">978-7-111-64627-3</t>
  </si>
  <si>
    <t xml:space="preserve">深度学习快速实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尼科</t>
    </r>
    <r>
      <rPr>
        <sz val="10"/>
        <rFont val="宋体"/>
        <family val="0"/>
        <charset val="134"/>
      </rPr>
      <t xml:space="preserve">(Mike Bernico)</t>
    </r>
    <r>
      <rPr>
        <sz val="10"/>
        <rFont val="Noto Sans"/>
        <family val="2"/>
      </rPr>
      <t xml:space="preserve">著</t>
    </r>
  </si>
  <si>
    <t xml:space="preserve">978-7-111-64598-6</t>
  </si>
  <si>
    <t xml:space="preserve">深度学习图像识别技术</t>
  </si>
  <si>
    <r>
      <rPr>
        <sz val="10"/>
        <rFont val="Noto Sans"/>
        <family val="2"/>
      </rPr>
      <t xml:space="preserve">庄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钰雯编著</t>
    </r>
  </si>
  <si>
    <t xml:space="preserve">978-7-111-66014-9</t>
  </si>
  <si>
    <t xml:space="preserve">深度学习自然语言处理实战</t>
  </si>
  <si>
    <t xml:space="preserve">978-7-111-64338-8</t>
  </si>
  <si>
    <r>
      <rPr>
        <sz val="10"/>
        <rFont val="Noto Sans"/>
        <family val="2"/>
      </rPr>
      <t xml:space="preserve">深入解析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译器</t>
    </r>
  </si>
  <si>
    <t xml:space="preserve">马智著</t>
  </si>
  <si>
    <t xml:space="preserve">TP312JA</t>
  </si>
  <si>
    <t xml:space="preserve">978-7-111-64307-4</t>
  </si>
  <si>
    <r>
      <rPr>
        <sz val="10"/>
        <rFont val="Noto Sans"/>
        <family val="2"/>
      </rPr>
      <t xml:space="preserve">深入理解</t>
    </r>
    <r>
      <rPr>
        <sz val="10"/>
        <rFont val="宋体"/>
        <family val="0"/>
        <charset val="134"/>
      </rPr>
      <t xml:space="preserve">Elasticsearch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波哈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荻西特</t>
    </r>
    <r>
      <rPr>
        <sz val="10"/>
        <rFont val="宋体"/>
        <family val="0"/>
        <charset val="134"/>
      </rPr>
      <t xml:space="preserve">(Bharvi Dixit)</t>
    </r>
    <r>
      <rPr>
        <sz val="10"/>
        <rFont val="Noto Sans"/>
        <family val="2"/>
      </rPr>
      <t xml:space="preserve">著</t>
    </r>
  </si>
  <si>
    <t xml:space="preserve">TP391.3</t>
  </si>
  <si>
    <t xml:space="preserve">978-7-111-65591-6</t>
  </si>
  <si>
    <r>
      <rPr>
        <sz val="10"/>
        <rFont val="Noto Sans"/>
        <family val="2"/>
      </rPr>
      <t xml:space="preserve">深入理解</t>
    </r>
    <r>
      <rPr>
        <sz val="10"/>
        <rFont val="宋体"/>
        <family val="0"/>
        <charset val="134"/>
      </rPr>
      <t xml:space="preserve">Kotlin</t>
    </r>
    <r>
      <rPr>
        <sz val="10"/>
        <rFont val="Noto Sans"/>
        <family val="2"/>
      </rPr>
      <t xml:space="preserve">协程</t>
    </r>
  </si>
  <si>
    <t xml:space="preserve">霍丙乾著</t>
  </si>
  <si>
    <t xml:space="preserve">978-7-111-64577-1</t>
  </si>
  <si>
    <r>
      <rPr>
        <sz val="10"/>
        <rFont val="Noto Sans"/>
        <family val="2"/>
      </rPr>
      <t xml:space="preserve">深入理解</t>
    </r>
    <r>
      <rPr>
        <sz val="10"/>
        <rFont val="宋体"/>
        <family val="0"/>
        <charset val="134"/>
      </rPr>
      <t xml:space="preserve">OpenCV</t>
    </r>
  </si>
  <si>
    <r>
      <rPr>
        <sz val="10"/>
        <rFont val="Noto Sans"/>
        <family val="2"/>
      </rPr>
      <t xml:space="preserve">罗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尔克罗特</t>
    </r>
    <r>
      <rPr>
        <sz val="10"/>
        <rFont val="宋体"/>
        <family val="0"/>
        <charset val="134"/>
      </rPr>
      <t xml:space="preserve">(Roy Shilkrot),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兰</t>
    </r>
    <r>
      <rPr>
        <sz val="10"/>
        <rFont val="宋体"/>
        <family val="0"/>
        <charset val="134"/>
      </rPr>
      <t xml:space="preserve">(David Millán Escrivá)</t>
    </r>
    <r>
      <rPr>
        <sz val="10"/>
        <rFont val="Noto Sans"/>
        <family val="2"/>
      </rPr>
      <t xml:space="preserve">著</t>
    </r>
  </si>
  <si>
    <t xml:space="preserve">978-7-111-63725-7</t>
  </si>
  <si>
    <t xml:space="preserve">深入理解复杂网络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B.S.</t>
    </r>
    <r>
      <rPr>
        <sz val="10"/>
        <rFont val="Noto Sans"/>
        <family val="2"/>
      </rPr>
      <t xml:space="preserve">马努基</t>
    </r>
    <r>
      <rPr>
        <sz val="10"/>
        <rFont val="宋体"/>
        <family val="0"/>
        <charset val="134"/>
      </rPr>
      <t xml:space="preserve">(B.S.Manoj)</t>
    </r>
    <r>
      <rPr>
        <sz val="10"/>
        <rFont val="Noto Sans"/>
        <family val="2"/>
      </rPr>
      <t xml:space="preserve">等著</t>
    </r>
  </si>
  <si>
    <t xml:space="preserve">978-7-111-65832-0</t>
  </si>
  <si>
    <t xml:space="preserve">深入理解互联网</t>
  </si>
  <si>
    <r>
      <rPr>
        <sz val="10"/>
        <rFont val="Noto Sans"/>
        <family val="2"/>
      </rPr>
      <t xml:space="preserve">吴功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英编著</t>
    </r>
  </si>
  <si>
    <t xml:space="preserve">978-7-111-64056-1</t>
  </si>
  <si>
    <t xml:space="preserve">深入浅出</t>
  </si>
  <si>
    <t xml:space="preserve">张朝阳著</t>
  </si>
  <si>
    <t xml:space="preserve">978-7-111-63614-4</t>
  </si>
  <si>
    <t xml:space="preserve">神经创业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梅拉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(Mellani Day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德曼</t>
    </r>
    <r>
      <rPr>
        <sz val="10"/>
        <rFont val="宋体"/>
        <family val="0"/>
        <charset val="134"/>
      </rPr>
      <t xml:space="preserve">(Mary C.Boardman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诺里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鲁格</t>
    </r>
    <r>
      <rPr>
        <sz val="10"/>
        <rFont val="宋体"/>
        <family val="0"/>
        <charset val="134"/>
      </rPr>
      <t xml:space="preserve">(NorrisF Krueger)</t>
    </r>
    <r>
      <rPr>
        <sz val="10"/>
        <rFont val="Noto Sans"/>
        <family val="2"/>
      </rPr>
      <t xml:space="preserve">编</t>
    </r>
  </si>
  <si>
    <t xml:space="preserve">Q189</t>
  </si>
  <si>
    <t xml:space="preserve">978-7-111-64968-7</t>
  </si>
  <si>
    <t xml:space="preserve">神经网络与深度学习</t>
  </si>
  <si>
    <t xml:space="preserve">邱锡鹏著</t>
  </si>
  <si>
    <t xml:space="preserve">TP183</t>
  </si>
  <si>
    <t xml:space="preserve">978-7-111-65141-3</t>
  </si>
  <si>
    <t xml:space="preserve">声音的价值</t>
  </si>
  <si>
    <t xml:space="preserve">涂梦珊著</t>
  </si>
  <si>
    <t xml:space="preserve">TN912.3</t>
  </si>
  <si>
    <t xml:space="preserve">978-7-111-65602-9</t>
  </si>
  <si>
    <t xml:space="preserve">失效机理分析与对策</t>
  </si>
  <si>
    <t xml:space="preserve">王荣编著</t>
  </si>
  <si>
    <t xml:space="preserve">TB114.2</t>
  </si>
  <si>
    <t xml:space="preserve">978-7-111-64580-1</t>
  </si>
  <si>
    <t xml:space="preserve">实时流计算系统设计与实现</t>
  </si>
  <si>
    <t xml:space="preserve">周爽著</t>
  </si>
  <si>
    <t xml:space="preserve">978-7-111-64835-2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SketchUP 2018</t>
    </r>
    <r>
      <rPr>
        <sz val="10"/>
        <rFont val="Noto Sans"/>
        <family val="2"/>
      </rPr>
      <t xml:space="preserve">从入门到精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TU238-39</t>
  </si>
  <si>
    <t xml:space="preserve">978-7-111-64364-7</t>
  </si>
  <si>
    <t xml:space="preserve">数据价值与产品化设计</t>
  </si>
  <si>
    <r>
      <rPr>
        <sz val="10"/>
        <rFont val="Noto Sans"/>
        <family val="2"/>
      </rPr>
      <t xml:space="preserve">李满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向阳著</t>
    </r>
  </si>
  <si>
    <t xml:space="preserve">978-7-111-66066-8</t>
  </si>
  <si>
    <t xml:space="preserve">数据结构</t>
  </si>
  <si>
    <r>
      <rPr>
        <sz val="10"/>
        <rFont val="Noto Sans"/>
        <family val="2"/>
      </rPr>
      <t xml:space="preserve">陈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军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建伟等编著</t>
    </r>
  </si>
  <si>
    <t xml:space="preserve">978-7-111-63637-3</t>
  </si>
  <si>
    <t xml:space="preserve">数据结构与抽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·M.</t>
    </r>
    <r>
      <rPr>
        <sz val="10"/>
        <rFont val="Noto Sans"/>
        <family val="2"/>
      </rPr>
      <t xml:space="preserve">卡拉诺</t>
    </r>
    <r>
      <rPr>
        <sz val="10"/>
        <rFont val="宋体"/>
        <family val="0"/>
        <charset val="134"/>
      </rPr>
      <t xml:space="preserve">(Frank M.Carrano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蒂莫西</t>
    </r>
    <r>
      <rPr>
        <sz val="10"/>
        <rFont val="宋体"/>
        <family val="0"/>
        <charset val="134"/>
      </rPr>
      <t xml:space="preserve">·M.</t>
    </r>
    <r>
      <rPr>
        <sz val="10"/>
        <rFont val="Noto Sans"/>
        <family val="2"/>
      </rPr>
      <t xml:space="preserve">亨利</t>
    </r>
    <r>
      <rPr>
        <sz val="10"/>
        <rFont val="宋体"/>
        <family val="0"/>
        <charset val="134"/>
      </rPr>
      <t xml:space="preserve">(Timothy M. Henry)</t>
    </r>
    <r>
      <rPr>
        <sz val="10"/>
        <rFont val="Noto Sans"/>
        <family val="2"/>
      </rPr>
      <t xml:space="preserve">著</t>
    </r>
  </si>
  <si>
    <t xml:space="preserve">978-7-111-64669-3</t>
  </si>
  <si>
    <t xml:space="preserve">数据科学导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阿尔贝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斯凯蒂</t>
    </r>
    <r>
      <rPr>
        <sz val="10"/>
        <rFont val="宋体"/>
        <family val="0"/>
        <charset val="134"/>
      </rPr>
      <t xml:space="preserve">,  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卢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萨罗著</t>
    </r>
  </si>
  <si>
    <t xml:space="preserve">978-7-111-62317-5</t>
  </si>
  <si>
    <t xml:space="preserve">数据科学与分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赫苏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格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萨拉查著</t>
    </r>
  </si>
  <si>
    <t xml:space="preserve">978-7-111-64089-9</t>
  </si>
  <si>
    <t xml:space="preserve">数据科学之编程技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里曼</t>
    </r>
    <r>
      <rPr>
        <sz val="10"/>
        <rFont val="宋体"/>
        <family val="0"/>
        <charset val="134"/>
      </rPr>
      <t xml:space="preserve">(Michael Freeman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斯</t>
    </r>
    <r>
      <rPr>
        <sz val="10"/>
        <rFont val="宋体"/>
        <family val="0"/>
        <charset val="134"/>
      </rPr>
      <t xml:space="preserve">(Joel Ross)</t>
    </r>
    <r>
      <rPr>
        <sz val="10"/>
        <rFont val="Noto Sans"/>
        <family val="2"/>
      </rPr>
      <t xml:space="preserve">著</t>
    </r>
  </si>
  <si>
    <t xml:space="preserve">978-7-111-65184-0</t>
  </si>
  <si>
    <t xml:space="preserve">数据可视化陷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尔贝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罗</t>
    </r>
    <r>
      <rPr>
        <sz val="10"/>
        <rFont val="宋体"/>
        <family val="0"/>
        <charset val="134"/>
      </rPr>
      <t xml:space="preserve">(Alberto Cairo)</t>
    </r>
    <r>
      <rPr>
        <sz val="10"/>
        <rFont val="Noto Sans"/>
        <family val="2"/>
      </rPr>
      <t xml:space="preserve">著</t>
    </r>
  </si>
  <si>
    <t xml:space="preserve">978-7-111-65808-5</t>
  </si>
  <si>
    <t xml:space="preserve">数据库高效优化</t>
  </si>
  <si>
    <r>
      <rPr>
        <sz val="10"/>
        <rFont val="Noto Sans"/>
        <family val="2"/>
      </rPr>
      <t xml:space="preserve">马立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振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锋著</t>
    </r>
  </si>
  <si>
    <t xml:space="preserve">978-7-111-65473-5</t>
  </si>
  <si>
    <r>
      <rPr>
        <sz val="10"/>
        <rFont val="Noto Sans"/>
        <family val="2"/>
      </rPr>
      <t xml:space="preserve">数据库基础与实践技术</t>
    </r>
    <r>
      <rPr>
        <sz val="10"/>
        <rFont val="宋体"/>
        <family val="0"/>
        <charset val="134"/>
      </rPr>
      <t xml:space="preserve">(SQL Server 2017)</t>
    </r>
  </si>
  <si>
    <t xml:space="preserve">何玉洁编著</t>
  </si>
  <si>
    <t xml:space="preserve">978-7-111-64633-4</t>
  </si>
  <si>
    <r>
      <rPr>
        <sz val="10"/>
        <rFont val="Noto Sans"/>
        <family val="2"/>
      </rPr>
      <t xml:space="preserve">数据库系统原理及应用教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苗雪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瑞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歌主编</t>
    </r>
  </si>
  <si>
    <t xml:space="preserve">978-7-111-65397-4</t>
  </si>
  <si>
    <t xml:space="preserve">数据库原理及应用</t>
  </si>
  <si>
    <t xml:space="preserve">胡孔法主编</t>
  </si>
  <si>
    <t xml:space="preserve">978-7-111-64639-6</t>
  </si>
  <si>
    <t xml:space="preserve">数据挖掘原理与应用</t>
  </si>
  <si>
    <t xml:space="preserve">葛东旭编著</t>
  </si>
  <si>
    <t xml:space="preserve">978-7-111-65395-0</t>
  </si>
  <si>
    <t xml:space="preserve">数据中心设计运维标准、规范解读与案例</t>
  </si>
  <si>
    <r>
      <rPr>
        <sz val="10"/>
        <rFont val="Noto Sans"/>
        <family val="2"/>
      </rPr>
      <t xml:space="preserve">王薇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德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骆奎等编著</t>
    </r>
  </si>
  <si>
    <t xml:space="preserve">TP308</t>
  </si>
  <si>
    <t xml:space="preserve">978-7-111-64486-6</t>
  </si>
  <si>
    <t xml:space="preserve">数据中心一体化最佳实践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路易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德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罗索</t>
    </r>
    <r>
      <rPr>
        <sz val="10"/>
        <rFont val="宋体"/>
        <family val="0"/>
        <charset val="134"/>
      </rPr>
      <t xml:space="preserve">(Luiz André Barroso)</t>
    </r>
    <r>
      <rPr>
        <sz val="10"/>
        <rFont val="Noto Sans"/>
        <family val="2"/>
      </rPr>
      <t xml:space="preserve">等著</t>
    </r>
  </si>
  <si>
    <t xml:space="preserve">978-7-111-63346-4</t>
  </si>
  <si>
    <t xml:space="preserve">数控机床电气设计与调试</t>
  </si>
  <si>
    <r>
      <rPr>
        <sz val="10"/>
        <rFont val="Noto Sans"/>
        <family val="2"/>
      </rPr>
      <t xml:space="preserve">刘树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金娇编著</t>
    </r>
  </si>
  <si>
    <t xml:space="preserve">978-7-111-62925-2</t>
  </si>
  <si>
    <t xml:space="preserve">数字设计和计算机体系结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L. </t>
    </r>
    <r>
      <rPr>
        <sz val="10"/>
        <rFont val="Noto Sans"/>
        <family val="2"/>
      </rPr>
      <t xml:space="preserve">哈里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莎拉</t>
    </r>
    <r>
      <rPr>
        <sz val="10"/>
        <rFont val="宋体"/>
        <family val="0"/>
        <charset val="134"/>
      </rPr>
      <t xml:space="preserve">(L. Harris Sarah)</t>
    </r>
    <r>
      <rPr>
        <sz val="10"/>
        <rFont val="Noto Sans"/>
        <family val="2"/>
      </rPr>
      <t xml:space="preserve">等著</t>
    </r>
  </si>
  <si>
    <t xml:space="preserve">978-7-111-64581-8</t>
  </si>
  <si>
    <r>
      <rPr>
        <sz val="10"/>
        <rFont val="Noto Sans"/>
        <family val="2"/>
      </rPr>
      <t xml:space="preserve">算法设计编程实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吴永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德编著</t>
    </r>
  </si>
  <si>
    <t xml:space="preserve">TP301.6</t>
  </si>
  <si>
    <t xml:space="preserve">978-7-111-64714-0</t>
  </si>
  <si>
    <t xml:space="preserve">天才与算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库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托伊</t>
    </r>
    <r>
      <rPr>
        <sz val="10"/>
        <rFont val="宋体"/>
        <family val="0"/>
        <charset val="134"/>
      </rPr>
      <t xml:space="preserve">(Marcus du Sautoy)</t>
    </r>
    <r>
      <rPr>
        <sz val="10"/>
        <rFont val="Noto Sans"/>
        <family val="2"/>
      </rPr>
      <t xml:space="preserve">著</t>
    </r>
  </si>
  <si>
    <t xml:space="preserve">978-7-111-61990-1</t>
  </si>
  <si>
    <r>
      <rPr>
        <sz val="10"/>
        <rFont val="Noto Sans"/>
        <family val="2"/>
      </rPr>
      <t xml:space="preserve">通过实例学习</t>
    </r>
    <r>
      <rPr>
        <sz val="10"/>
        <rFont val="宋体"/>
        <family val="0"/>
        <charset val="134"/>
      </rPr>
      <t xml:space="preserve">R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吉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伯特</t>
    </r>
    <r>
      <rPr>
        <sz val="10"/>
        <rFont val="宋体"/>
        <family val="0"/>
        <charset val="134"/>
      </rPr>
      <t xml:space="preserve">(Jim Albert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玛利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佐</t>
    </r>
    <r>
      <rPr>
        <sz val="10"/>
        <rFont val="宋体"/>
        <family val="0"/>
        <charset val="134"/>
      </rPr>
      <t xml:space="preserve">(Maria Rizzo)</t>
    </r>
    <r>
      <rPr>
        <sz val="10"/>
        <rFont val="Noto Sans"/>
        <family val="2"/>
      </rPr>
      <t xml:space="preserve">著</t>
    </r>
  </si>
  <si>
    <t xml:space="preserve">978-7-111-65837-5</t>
  </si>
  <si>
    <r>
      <rPr>
        <sz val="10"/>
        <rFont val="Noto Sans"/>
        <family val="2"/>
      </rPr>
      <t xml:space="preserve">图解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智能制造算法与工业机器人编程入门教程</t>
    </r>
  </si>
  <si>
    <t xml:space="preserve">叶晖编著</t>
  </si>
  <si>
    <t xml:space="preserve">TP242.2-64</t>
  </si>
  <si>
    <t xml:space="preserve">978-7-111-61854-6</t>
  </si>
  <si>
    <t xml:space="preserve">图解室内我空间设计的尺寸设定</t>
  </si>
  <si>
    <t xml:space="preserve">刘群等编著</t>
  </si>
  <si>
    <t xml:space="preserve">TU-856</t>
  </si>
  <si>
    <t xml:space="preserve">978-7-111-65359-2</t>
  </si>
  <si>
    <r>
      <rPr>
        <sz val="10"/>
        <rFont val="Noto Sans"/>
        <family val="2"/>
      </rPr>
      <t xml:space="preserve">图论导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影印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道格拉斯</t>
    </r>
    <r>
      <rPr>
        <sz val="10"/>
        <rFont val="宋体"/>
        <family val="0"/>
        <charset val="134"/>
      </rPr>
      <t xml:space="preserve">·B.</t>
    </r>
    <r>
      <rPr>
        <sz val="10"/>
        <rFont val="Noto Sans"/>
        <family val="2"/>
      </rPr>
      <t xml:space="preserve">韦斯特</t>
    </r>
    <r>
      <rPr>
        <sz val="10"/>
        <rFont val="宋体"/>
        <family val="0"/>
        <charset val="134"/>
      </rPr>
      <t xml:space="preserve">(Douglas B.West)</t>
    </r>
    <r>
      <rPr>
        <sz val="10"/>
        <rFont val="Noto Sans"/>
        <family val="2"/>
      </rPr>
      <t xml:space="preserve">著</t>
    </r>
  </si>
  <si>
    <t xml:space="preserve">O157.5</t>
  </si>
  <si>
    <t xml:space="preserve">978-7-111-57274-9</t>
  </si>
  <si>
    <t xml:space="preserve">图说装饰装修抹灰工技能</t>
  </si>
  <si>
    <t xml:space="preserve">王志云主编</t>
  </si>
  <si>
    <t xml:space="preserve">TU754.2-64</t>
  </si>
  <si>
    <t xml:space="preserve">978-7-111-64658-7</t>
  </si>
  <si>
    <t xml:space="preserve">土木工程材料</t>
  </si>
  <si>
    <t xml:space="preserve">陈正主编</t>
  </si>
  <si>
    <t xml:space="preserve">978-7-111-64938-0</t>
  </si>
  <si>
    <t xml:space="preserve">推荐系统</t>
  </si>
  <si>
    <t xml:space="preserve">刘宏志编</t>
  </si>
  <si>
    <t xml:space="preserve">978-7-111-63421-8</t>
  </si>
  <si>
    <t xml:space="preserve">网络安全管理及实用技术</t>
  </si>
  <si>
    <r>
      <rPr>
        <sz val="10"/>
        <rFont val="Noto Sans"/>
        <family val="2"/>
      </rPr>
      <t xml:space="preserve">主编贾铁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虹</t>
    </r>
  </si>
  <si>
    <t xml:space="preserve">978-7-111-65905-1</t>
  </si>
  <si>
    <r>
      <rPr>
        <sz val="10"/>
        <rFont val="Noto Sans"/>
        <family val="2"/>
      </rPr>
      <t xml:space="preserve">网络安全技术及应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贾铁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小怡主编</t>
    </r>
  </si>
  <si>
    <t xml:space="preserve">978-7-111-62510-0</t>
  </si>
  <si>
    <t xml:space="preserve">网络创新指数研究</t>
  </si>
  <si>
    <r>
      <rPr>
        <sz val="10"/>
        <rFont val="Noto Sans"/>
        <family val="2"/>
      </rPr>
      <t xml:space="preserve">汪小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万映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岳英著</t>
    </r>
  </si>
  <si>
    <t xml:space="preserve">978-7-111-62883-5</t>
  </si>
  <si>
    <t xml:space="preserve">网络运维软件项目化教程</t>
  </si>
  <si>
    <t xml:space="preserve">主编高松</t>
  </si>
  <si>
    <t xml:space="preserve">978-7-111-64191-9</t>
  </si>
  <si>
    <t xml:space="preserve">微网的预测、控制与优化运行</t>
  </si>
  <si>
    <t xml:space="preserve">程启明著</t>
  </si>
  <si>
    <t xml:space="preserve">TM7</t>
  </si>
  <si>
    <t xml:space="preserve">978-7-111-64805-5</t>
  </si>
  <si>
    <t xml:space="preserve">文本机器学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查鲁</t>
    </r>
    <r>
      <rPr>
        <sz val="10"/>
        <rFont val="宋体"/>
        <family val="0"/>
        <charset val="134"/>
      </rPr>
      <t xml:space="preserve">·C.</t>
    </r>
    <r>
      <rPr>
        <sz val="10"/>
        <rFont val="Noto Sans"/>
        <family val="2"/>
      </rPr>
      <t xml:space="preserve">阿加沃尔</t>
    </r>
    <r>
      <rPr>
        <sz val="10"/>
        <rFont val="宋体"/>
        <family val="0"/>
        <charset val="134"/>
      </rPr>
      <t xml:space="preserve">(Charu C.Aggarwal)</t>
    </r>
    <r>
      <rPr>
        <sz val="10"/>
        <rFont val="Noto Sans"/>
        <family val="2"/>
      </rPr>
      <t xml:space="preserve">著</t>
    </r>
  </si>
  <si>
    <t xml:space="preserve">978-7-111-63719-6</t>
  </si>
  <si>
    <t xml:space="preserve">无源滤波器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J. C. </t>
    </r>
    <r>
      <rPr>
        <sz val="10"/>
        <rFont val="Noto Sans"/>
        <family val="2"/>
      </rPr>
      <t xml:space="preserve">达斯著</t>
    </r>
  </si>
  <si>
    <t xml:space="preserve">TN713.02</t>
  </si>
  <si>
    <t xml:space="preserve">978-7-111-64785-0</t>
  </si>
  <si>
    <t xml:space="preserve">物联网安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布莱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素</t>
    </r>
    <r>
      <rPr>
        <sz val="10"/>
        <rFont val="宋体"/>
        <family val="0"/>
        <charset val="134"/>
      </rPr>
      <t xml:space="preserve">(Brian Russell)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伦 </t>
    </r>
    <r>
      <rPr>
        <sz val="10"/>
        <rFont val="宋体"/>
        <family val="0"/>
        <charset val="134"/>
      </rPr>
      <t xml:space="preserve">(Drew Van Duren)</t>
    </r>
    <r>
      <rPr>
        <sz val="10"/>
        <rFont val="Noto Sans"/>
        <family val="2"/>
      </rPr>
      <t xml:space="preserve">著</t>
    </r>
  </si>
  <si>
    <t xml:space="preserve">978-7-111-65105-5</t>
  </si>
  <si>
    <t xml:space="preserve">物联网风险管理与控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泰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考利</t>
    </r>
    <r>
      <rPr>
        <sz val="10"/>
        <rFont val="宋体"/>
        <family val="0"/>
        <charset val="134"/>
      </rPr>
      <t xml:space="preserve">(Tyson Macaulay)</t>
    </r>
    <r>
      <rPr>
        <sz val="10"/>
        <rFont val="Noto Sans"/>
        <family val="2"/>
      </rPr>
      <t xml:space="preserve">著</t>
    </r>
  </si>
  <si>
    <t xml:space="preserve">TP393.408</t>
  </si>
  <si>
    <t xml:space="preserve">978-7-111-62507-0</t>
  </si>
  <si>
    <t xml:space="preserve">物联网渗透测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亚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兹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阿迪蒂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普塔著</t>
    </r>
  </si>
  <si>
    <t xml:space="preserve">978-7-111-65036-2</t>
  </si>
  <si>
    <t xml:space="preserve">物联网运行的秘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菊地正典著</t>
    </r>
  </si>
  <si>
    <t xml:space="preserve">978-7-111-62931-3</t>
  </si>
  <si>
    <t xml:space="preserve">物联网之魂</t>
  </si>
  <si>
    <t xml:space="preserve">孙昊等编著</t>
  </si>
  <si>
    <t xml:space="preserve">978-7-111-66055-2</t>
  </si>
  <si>
    <t xml:space="preserve">物联网之雾</t>
  </si>
  <si>
    <t xml:space="preserve">曾凡太编著</t>
  </si>
  <si>
    <t xml:space="preserve">978-7-111-64410-1</t>
  </si>
  <si>
    <t xml:space="preserve">雾计算与边缘计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拉库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亚</t>
    </r>
    <r>
      <rPr>
        <sz val="10"/>
        <rFont val="宋体"/>
        <family val="0"/>
        <charset val="134"/>
      </rPr>
      <t xml:space="preserve">(Rajkumar Buyya)</t>
    </r>
    <r>
      <rPr>
        <sz val="10"/>
        <rFont val="Noto Sans"/>
        <family val="2"/>
      </rPr>
      <t xml:space="preserve">等编著</t>
    </r>
  </si>
  <si>
    <t xml:space="preserve">978-7-111-60853-0</t>
  </si>
  <si>
    <r>
      <rPr>
        <sz val="10"/>
        <rFont val="Noto Sans"/>
        <family val="2"/>
      </rPr>
      <t xml:space="preserve">西尔斯当代大学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休</t>
    </r>
    <r>
      <rPr>
        <sz val="10"/>
        <rFont val="宋体"/>
        <family val="0"/>
        <charset val="134"/>
      </rPr>
      <t xml:space="preserve">·D.</t>
    </r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(Hugh D.Young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杰</t>
    </r>
    <r>
      <rPr>
        <sz val="10"/>
        <rFont val="宋体"/>
        <family val="0"/>
        <charset val="134"/>
      </rPr>
      <t xml:space="preserve">·A.</t>
    </r>
    <r>
      <rPr>
        <sz val="10"/>
        <rFont val="Noto Sans"/>
        <family val="2"/>
      </rPr>
      <t xml:space="preserve">弗里德曼</t>
    </r>
    <r>
      <rPr>
        <sz val="10"/>
        <rFont val="宋体"/>
        <family val="0"/>
        <charset val="134"/>
      </rPr>
      <t xml:space="preserve">(Roger A.Freedman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A.</t>
    </r>
    <r>
      <rPr>
        <sz val="10"/>
        <rFont val="Noto Sans"/>
        <family val="2"/>
      </rPr>
      <t xml:space="preserve">路易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特</t>
    </r>
    <r>
      <rPr>
        <sz val="10"/>
        <rFont val="宋体"/>
        <family val="0"/>
        <charset val="134"/>
      </rPr>
      <t xml:space="preserve">(A.Lewis Ford)</t>
    </r>
    <r>
      <rPr>
        <sz val="10"/>
        <rFont val="Noto Sans"/>
        <family val="2"/>
      </rPr>
      <t xml:space="preserve">著</t>
    </r>
  </si>
  <si>
    <t xml:space="preserve">O4</t>
  </si>
  <si>
    <t xml:space="preserve">978-7-111-61158-5</t>
  </si>
  <si>
    <r>
      <rPr>
        <sz val="10"/>
        <rFont val="Noto Sans"/>
        <family val="2"/>
      </rPr>
      <t xml:space="preserve">西尔斯当代大学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卷</t>
    </r>
  </si>
  <si>
    <t xml:space="preserve">978-7-111-65020-1</t>
  </si>
  <si>
    <r>
      <rPr>
        <sz val="10"/>
        <rFont val="Noto Sans"/>
        <family val="2"/>
      </rPr>
      <t xml:space="preserve">现代电机调速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周道齐编著</t>
  </si>
  <si>
    <t xml:space="preserve">TM301.2</t>
  </si>
  <si>
    <t xml:space="preserve">978-7-111-65870-2</t>
  </si>
  <si>
    <t xml:space="preserve">线性代数学习指导</t>
  </si>
  <si>
    <t xml:space="preserve">鲍勇编</t>
  </si>
  <si>
    <t xml:space="preserve">O151.2</t>
  </si>
  <si>
    <t xml:space="preserve">978-7-111-64986-1</t>
  </si>
  <si>
    <t xml:space="preserve">线性电源设计实例</t>
  </si>
  <si>
    <r>
      <rPr>
        <sz val="10"/>
        <rFont val="Noto Sans"/>
        <family val="2"/>
      </rPr>
      <t xml:space="preserve">张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建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盖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德冲编著</t>
    </r>
  </si>
  <si>
    <t xml:space="preserve">TM910.2</t>
  </si>
  <si>
    <t xml:space="preserve">978-7-111-64860-4</t>
  </si>
  <si>
    <r>
      <rPr>
        <sz val="10"/>
        <rFont val="Noto Sans"/>
        <family val="2"/>
      </rPr>
      <t xml:space="preserve">像工程师一样思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丽莎白</t>
    </r>
    <r>
      <rPr>
        <sz val="10"/>
        <rFont val="宋体"/>
        <family val="0"/>
        <charset val="134"/>
      </rPr>
      <t xml:space="preserve">·A.</t>
    </r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(Elizabeth A.Stephan)</t>
    </r>
    <r>
      <rPr>
        <sz val="10"/>
        <rFont val="Noto Sans"/>
        <family val="2"/>
      </rPr>
      <t xml:space="preserve">等著</t>
    </r>
  </si>
  <si>
    <t xml:space="preserve">T-29</t>
  </si>
  <si>
    <t xml:space="preserve">978-7-111-65435-3</t>
  </si>
  <si>
    <r>
      <rPr>
        <sz val="10"/>
        <rFont val="Noto Sans"/>
        <family val="2"/>
      </rPr>
      <t xml:space="preserve">写给架构师的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实践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哥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丹尼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拉曼卡</t>
    </r>
    <r>
      <rPr>
        <sz val="10"/>
        <rFont val="宋体"/>
        <family val="0"/>
        <charset val="134"/>
      </rPr>
      <t xml:space="preserve">(Denis Salamanca),(</t>
    </r>
    <r>
      <rPr>
        <sz val="10"/>
        <rFont val="Noto Sans"/>
        <family val="2"/>
      </rPr>
      <t xml:space="preserve">哥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斯特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洛雷斯</t>
    </r>
    <r>
      <rPr>
        <sz val="10"/>
        <rFont val="宋体"/>
        <family val="0"/>
        <charset val="134"/>
      </rPr>
      <t xml:space="preserve">(Esteban Flores)</t>
    </r>
    <r>
      <rPr>
        <sz val="10"/>
        <rFont val="Noto Sans"/>
        <family val="2"/>
      </rPr>
      <t xml:space="preserve">著</t>
    </r>
  </si>
  <si>
    <t xml:space="preserve">978-7-111-63805-6</t>
  </si>
  <si>
    <t xml:space="preserve">芯片改变世界</t>
  </si>
  <si>
    <t xml:space="preserve">钱纲著</t>
  </si>
  <si>
    <t xml:space="preserve">TN43-11</t>
  </si>
  <si>
    <t xml:space="preserve">978-7-111-63646-5</t>
  </si>
  <si>
    <t xml:space="preserve">新媒体网页设计与制作</t>
  </si>
  <si>
    <t xml:space="preserve">周丽韫编著</t>
  </si>
  <si>
    <t xml:space="preserve">TP393.092.2</t>
  </si>
  <si>
    <t xml:space="preserve">978-7-111-64561-0</t>
  </si>
  <si>
    <t xml:space="preserve">新思维机械原理</t>
  </si>
  <si>
    <r>
      <rPr>
        <sz val="10"/>
        <rFont val="Noto Sans"/>
        <family val="2"/>
      </rPr>
      <t xml:space="preserve">强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富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等编</t>
    </r>
  </si>
  <si>
    <t xml:space="preserve">TH111</t>
  </si>
  <si>
    <t xml:space="preserve">978-7-111-62133-1</t>
  </si>
  <si>
    <r>
      <rPr>
        <sz val="10"/>
        <rFont val="Noto Sans"/>
        <family val="2"/>
      </rPr>
      <t xml:space="preserve">虚拟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陈定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亚波等著</t>
    </r>
  </si>
  <si>
    <t xml:space="preserve">TP391.92</t>
  </si>
  <si>
    <t xml:space="preserve">978-7-111-64192-6</t>
  </si>
  <si>
    <t xml:space="preserve">虚拟现实与增强现实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布鲁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纳迪</t>
    </r>
    <r>
      <rPr>
        <sz val="10"/>
        <rFont val="宋体"/>
        <family val="0"/>
        <charset val="134"/>
      </rPr>
      <t xml:space="preserve">(Bruno Arnaldi), 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帕斯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顿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纪尧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罗著</t>
    </r>
  </si>
  <si>
    <t xml:space="preserve">978-7-111-65142-0</t>
  </si>
  <si>
    <t xml:space="preserve">移动互联网安全</t>
  </si>
  <si>
    <t xml:space="preserve">牛少彰编著</t>
  </si>
  <si>
    <t xml:space="preserve">TN929</t>
  </si>
  <si>
    <t xml:space="preserve">978-7-111-64642-6</t>
  </si>
  <si>
    <r>
      <rPr>
        <sz val="10"/>
        <rFont val="Noto Sans"/>
        <family val="2"/>
      </rPr>
      <t xml:space="preserve">以太坊</t>
    </r>
    <r>
      <rPr>
        <sz val="10"/>
        <rFont val="宋体"/>
        <family val="0"/>
        <charset val="134"/>
      </rPr>
      <t xml:space="preserve">Solidity</t>
    </r>
    <r>
      <rPr>
        <sz val="10"/>
        <rFont val="Noto Sans"/>
        <family val="2"/>
      </rPr>
      <t xml:space="preserve">智能合约开发</t>
    </r>
  </si>
  <si>
    <r>
      <rPr>
        <sz val="10"/>
        <rFont val="Noto Sans"/>
        <family val="2"/>
      </rPr>
      <t xml:space="preserve">嘉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万胜编著</t>
    </r>
  </si>
  <si>
    <t xml:space="preserve">978-7-111-63808-7</t>
  </si>
  <si>
    <t xml:space="preserve">婴幼儿睡眠的秘密</t>
  </si>
  <si>
    <t xml:space="preserve">王荣著</t>
  </si>
  <si>
    <t xml:space="preserve">R174</t>
  </si>
  <si>
    <t xml:space="preserve">978-7-111-64416-3</t>
  </si>
  <si>
    <t xml:space="preserve">用户参与</t>
  </si>
  <si>
    <t xml:space="preserve">吴永萌著</t>
  </si>
  <si>
    <t xml:space="preserve">TP11</t>
  </si>
  <si>
    <t xml:space="preserve">978-7-111-66277-8</t>
  </si>
  <si>
    <t xml:space="preserve">优美的数学思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P.</t>
    </r>
    <r>
      <rPr>
        <sz val="10"/>
        <rFont val="Noto Sans"/>
        <family val="2"/>
      </rPr>
      <t xml:space="preserve">丹吉洛</t>
    </r>
    <r>
      <rPr>
        <sz val="10"/>
        <rFont val="宋体"/>
        <family val="0"/>
        <charset val="134"/>
      </rPr>
      <t xml:space="preserve">(John P.D'Angelo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道格拉斯</t>
    </r>
    <r>
      <rPr>
        <sz val="10"/>
        <rFont val="宋体"/>
        <family val="0"/>
        <charset val="134"/>
      </rPr>
      <t xml:space="preserve">·B.</t>
    </r>
    <r>
      <rPr>
        <sz val="10"/>
        <rFont val="Noto Sans"/>
        <family val="2"/>
      </rPr>
      <t xml:space="preserve">韦斯特</t>
    </r>
    <r>
      <rPr>
        <sz val="10"/>
        <rFont val="宋体"/>
        <family val="0"/>
        <charset val="134"/>
      </rPr>
      <t xml:space="preserve">(Douglas B.West)</t>
    </r>
    <r>
      <rPr>
        <sz val="10"/>
        <rFont val="Noto Sans"/>
        <family val="2"/>
      </rPr>
      <t xml:space="preserve">著</t>
    </r>
  </si>
  <si>
    <t xml:space="preserve">O1</t>
  </si>
  <si>
    <t xml:space="preserve">978-7-111-64294-7</t>
  </si>
  <si>
    <t xml:space="preserve">有限元分析常用材料参数手册</t>
  </si>
  <si>
    <r>
      <rPr>
        <sz val="10"/>
        <rFont val="Noto Sans"/>
        <family val="2"/>
      </rPr>
      <t xml:space="preserve">辛春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再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建等编著</t>
    </r>
  </si>
  <si>
    <t xml:space="preserve">TB3-39</t>
  </si>
  <si>
    <t xml:space="preserve">978-7-111-65644-9</t>
  </si>
  <si>
    <t xml:space="preserve">宇宙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尼古拉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Nicholas Mee)</t>
    </r>
    <r>
      <rPr>
        <sz val="10"/>
        <rFont val="Noto Sans"/>
        <family val="2"/>
      </rPr>
      <t xml:space="preserve">著</t>
    </r>
  </si>
  <si>
    <t xml:space="preserve">P1</t>
  </si>
  <si>
    <t xml:space="preserve">978-7-111-64709-6</t>
  </si>
  <si>
    <t xml:space="preserve">云原生架构进阶实战</t>
  </si>
  <si>
    <t xml:space="preserve">王玉平编著</t>
  </si>
  <si>
    <t xml:space="preserve">978-7-111-64269-5</t>
  </si>
  <si>
    <t xml:space="preserve">云原生敏捷运维从入门到精通</t>
  </si>
  <si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皓星编著</t>
    </r>
  </si>
  <si>
    <t xml:space="preserve">978-7-111-65786-6</t>
  </si>
  <si>
    <t xml:space="preserve">云原生应用构建</t>
  </si>
  <si>
    <r>
      <rPr>
        <sz val="10"/>
        <rFont val="Noto Sans"/>
        <family val="2"/>
      </rPr>
      <t xml:space="preserve">魏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洪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耿著</t>
    </r>
  </si>
  <si>
    <t xml:space="preserve">978-7-111-64303-6</t>
  </si>
  <si>
    <t xml:space="preserve">增强现实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迪特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施马尔斯蒂格</t>
    </r>
    <r>
      <rPr>
        <sz val="10"/>
        <rFont val="宋体"/>
        <family val="0"/>
        <charset val="134"/>
      </rPr>
      <t xml:space="preserve">(Dieter Schmalstieg),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托比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勒尔</t>
    </r>
    <r>
      <rPr>
        <sz val="10"/>
        <rFont val="宋体"/>
        <family val="0"/>
        <charset val="134"/>
      </rPr>
      <t xml:space="preserve">(Tobias H·llerer)</t>
    </r>
    <r>
      <rPr>
        <sz val="10"/>
        <rFont val="Noto Sans"/>
        <family val="2"/>
      </rPr>
      <t xml:space="preserve">著</t>
    </r>
  </si>
  <si>
    <t xml:space="preserve">978-7-111-65745-3</t>
  </si>
  <si>
    <t xml:space="preserve">真实世界的算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帕诺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卢里达斯</t>
    </r>
    <r>
      <rPr>
        <sz val="10"/>
        <rFont val="宋体"/>
        <family val="0"/>
        <charset val="134"/>
      </rPr>
      <t xml:space="preserve">(Panos Louridas)</t>
    </r>
    <r>
      <rPr>
        <sz val="10"/>
        <rFont val="Noto Sans"/>
        <family val="2"/>
      </rPr>
      <t xml:space="preserve">著</t>
    </r>
  </si>
  <si>
    <t xml:space="preserve">TP301.6-62</t>
  </si>
  <si>
    <t xml:space="preserve">978-7-111-65076-8</t>
  </si>
  <si>
    <r>
      <rPr>
        <sz val="10"/>
        <rFont val="Noto Sans"/>
        <family val="2"/>
      </rPr>
      <t xml:space="preserve">制造技术工程训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朱华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杰主编</t>
    </r>
  </si>
  <si>
    <t xml:space="preserve">978-7-111-59008-8</t>
  </si>
  <si>
    <t xml:space="preserve">质量员上岗必修课</t>
  </si>
  <si>
    <t xml:space="preserve">李燕主编</t>
  </si>
  <si>
    <t xml:space="preserve">978-7-111-65759-0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RPA</t>
    </r>
    <r>
      <rPr>
        <sz val="10"/>
        <rFont val="Noto Sans"/>
        <family val="2"/>
      </rPr>
      <t xml:space="preserve">实战</t>
    </r>
  </si>
  <si>
    <t xml:space="preserve">达观数据著</t>
  </si>
  <si>
    <t xml:space="preserve">978-7-111-64398-2</t>
  </si>
  <si>
    <t xml:space="preserve">智能电网标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佐藤拓郎等著</t>
    </r>
  </si>
  <si>
    <t xml:space="preserve">TM76-65</t>
  </si>
  <si>
    <t xml:space="preserve">978-7-111-64586-3</t>
  </si>
  <si>
    <t xml:space="preserve">智能电网可再生能源系统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伊哈尼</t>
    </r>
    <r>
      <rPr>
        <sz val="10"/>
        <rFont val="宋体"/>
        <family val="0"/>
        <charset val="134"/>
      </rPr>
      <t xml:space="preserve">(Ali Keyhani)</t>
    </r>
    <r>
      <rPr>
        <sz val="10"/>
        <rFont val="Noto Sans"/>
        <family val="2"/>
      </rPr>
      <t xml:space="preserve">著</t>
    </r>
  </si>
  <si>
    <t xml:space="preserve">978-7-111-65807-8</t>
  </si>
  <si>
    <t xml:space="preserve">智能化软件质量保证的概念与方法</t>
  </si>
  <si>
    <r>
      <rPr>
        <sz val="10"/>
        <rFont val="Noto Sans"/>
        <family val="2"/>
      </rPr>
      <t xml:space="preserve">聂长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京大学编著</t>
    </r>
  </si>
  <si>
    <t xml:space="preserve">978-7-111-64623-5</t>
  </si>
  <si>
    <t xml:space="preserve">智能计算系统</t>
  </si>
  <si>
    <r>
      <rPr>
        <sz val="10"/>
        <rFont val="Noto Sans"/>
        <family val="2"/>
      </rPr>
      <t xml:space="preserve">陈云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威等编著</t>
    </r>
  </si>
  <si>
    <t xml:space="preserve">978-7-111-63718-9</t>
  </si>
  <si>
    <t xml:space="preserve">智能物联网的存储器设计与实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贝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林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林斯著</t>
    </r>
  </si>
  <si>
    <t xml:space="preserve">TP333</t>
  </si>
  <si>
    <t xml:space="preserve">978-7-111-65301-1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3dsmax2020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VRay</t>
    </r>
    <r>
      <rPr>
        <sz val="10"/>
        <rFont val="Noto Sans"/>
        <family val="2"/>
      </rPr>
      <t xml:space="preserve">效果图全能教程</t>
    </r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覃小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永祥主编</t>
    </r>
  </si>
  <si>
    <t xml:space="preserve">978-7-111-65695-1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AutoCAD2020</t>
    </r>
    <r>
      <rPr>
        <sz val="10"/>
        <rFont val="Noto Sans"/>
        <family val="2"/>
      </rPr>
      <t xml:space="preserve">室内外设计标准教程</t>
    </r>
  </si>
  <si>
    <r>
      <rPr>
        <sz val="10"/>
        <rFont val="Noto Sans"/>
        <family val="2"/>
      </rPr>
      <t xml:space="preserve">刘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平主编</t>
    </r>
  </si>
  <si>
    <t xml:space="preserve">978-7-111-65288-5</t>
  </si>
  <si>
    <t xml:space="preserve">自动检测技术及仪表</t>
  </si>
  <si>
    <t xml:space="preserve">熊刚主编</t>
  </si>
  <si>
    <t xml:space="preserve">978-7-5578-3951-2</t>
  </si>
  <si>
    <t xml:space="preserve">城市建设与园林规划设计研究</t>
  </si>
  <si>
    <t xml:space="preserve">孔德静，张钧，胥明著</t>
  </si>
  <si>
    <t xml:space="preserve">吉林科学技术出版社</t>
  </si>
  <si>
    <t xml:space="preserve">TU986</t>
  </si>
  <si>
    <t xml:space="preserve">978-7-5578-4911-5</t>
  </si>
  <si>
    <t xml:space="preserve">供热计量主体仪表之电磁式热量表概述</t>
  </si>
  <si>
    <t xml:space="preserve">赵太强，张雷主编</t>
  </si>
  <si>
    <t xml:space="preserve">TK31</t>
  </si>
  <si>
    <t xml:space="preserve">978-7-5578-4912-2</t>
  </si>
  <si>
    <t xml:space="preserve">环境保护与水利建设</t>
  </si>
  <si>
    <t xml:space="preserve">王佳佳，李玉梅，刘素君主编</t>
  </si>
  <si>
    <t xml:space="preserve">TV</t>
  </si>
  <si>
    <t xml:space="preserve">978-7-5578-3964-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的绿色建筑施工新方法研究</t>
    </r>
  </si>
  <si>
    <r>
      <rPr>
        <sz val="10"/>
        <rFont val="Noto Sans"/>
        <family val="2"/>
      </rPr>
      <t xml:space="preserve">宋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TU74-39</t>
  </si>
  <si>
    <t xml:space="preserve">978-7-5578-4634-3</t>
  </si>
  <si>
    <t xml:space="preserve">建设工程合同管理的风险防范与控制</t>
  </si>
  <si>
    <t xml:space="preserve">李斌，宋娟著</t>
  </si>
  <si>
    <t xml:space="preserve">TU723.1</t>
  </si>
  <si>
    <t xml:space="preserve">978-7-5578-3968-0</t>
  </si>
  <si>
    <t xml:space="preserve">建筑工程管理与造价审计</t>
  </si>
  <si>
    <t xml:space="preserve">索玉萍，李扬，王鹏著</t>
  </si>
  <si>
    <t xml:space="preserve">TU71</t>
  </si>
  <si>
    <t xml:space="preserve">978-7-5578-3963-5</t>
  </si>
  <si>
    <t xml:space="preserve">建筑管理与造价审计</t>
  </si>
  <si>
    <t xml:space="preserve">李琳，郭红雨，刘士洋著</t>
  </si>
  <si>
    <t xml:space="preserve">978-7-5578-4902-3</t>
  </si>
  <si>
    <t xml:space="preserve">现代植物园规划与植物造景设计研究</t>
  </si>
  <si>
    <t xml:space="preserve">高伟哲，张玉昆著</t>
  </si>
  <si>
    <t xml:space="preserve">TU242.6</t>
  </si>
  <si>
    <t xml:space="preserve">978-7-5578-3950-5</t>
  </si>
  <si>
    <t xml:space="preserve">岩土工程设计与工程安全</t>
  </si>
  <si>
    <t xml:space="preserve">谢东，许传遒，丛绍运主编</t>
  </si>
  <si>
    <t xml:space="preserve">978-7-5578-4360-1</t>
  </si>
  <si>
    <t xml:space="preserve">医学检验的仪器与管理</t>
  </si>
  <si>
    <t xml:space="preserve">佟威威主编</t>
  </si>
  <si>
    <t xml:space="preserve">TH776</t>
  </si>
  <si>
    <t xml:space="preserve">978-7-5575-3196-6</t>
  </si>
  <si>
    <t xml:space="preserve">工业产品配色原理</t>
  </si>
  <si>
    <t xml:space="preserve">李虹著</t>
  </si>
  <si>
    <t xml:space="preserve">TB47</t>
  </si>
  <si>
    <t xml:space="preserve">978-7-5575-2367-1</t>
  </si>
  <si>
    <t xml:space="preserve">建筑基础结构设计与景观艺术</t>
  </si>
  <si>
    <t xml:space="preserve">王艳，李艳，回丽丽主编</t>
  </si>
  <si>
    <t xml:space="preserve">TU318</t>
  </si>
  <si>
    <t xml:space="preserve">978-7-5575-2480-7</t>
  </si>
  <si>
    <t xml:space="preserve">新中式景观建筑与园林设计</t>
  </si>
  <si>
    <t xml:space="preserve">程越，赵倩，延相东著</t>
  </si>
  <si>
    <t xml:space="preserve">978-7-5575-2934-5</t>
  </si>
  <si>
    <t xml:space="preserve">园林景观设计与城市结构规划</t>
  </si>
  <si>
    <t xml:space="preserve">王鹤，王宁，张胜利著</t>
  </si>
  <si>
    <t xml:space="preserve">978-7-5684-0760-1</t>
  </si>
  <si>
    <t xml:space="preserve">装饰材料与施工工艺</t>
  </si>
  <si>
    <t xml:space="preserve">周康，秦培晟，谭惠文主编</t>
  </si>
  <si>
    <t xml:space="preserve">978-7-5537-9736-6</t>
  </si>
  <si>
    <r>
      <rPr>
        <sz val="10"/>
        <rFont val="宋体"/>
        <family val="0"/>
        <charset val="134"/>
      </rPr>
      <t xml:space="preserve">BEDMaR &amp; SHi</t>
    </r>
    <r>
      <rPr>
        <sz val="10"/>
        <rFont val="Noto Sans"/>
        <family val="2"/>
      </rPr>
      <t xml:space="preserve">事务所作品集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达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史密斯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斯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赫达编</t>
    </r>
  </si>
  <si>
    <t xml:space="preserve">978-7-5537-8524-0</t>
  </si>
  <si>
    <r>
      <rPr>
        <sz val="10"/>
        <rFont val="宋体"/>
        <family val="0"/>
        <charset val="134"/>
      </rPr>
      <t xml:space="preserve">WOW</t>
    </r>
    <r>
      <rPr>
        <sz val="10"/>
        <rFont val="Noto Sans"/>
        <family val="2"/>
      </rPr>
      <t xml:space="preserve">事务所作品集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斯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赫达编</t>
    </r>
  </si>
  <si>
    <t xml:space="preserve">978-7-5713-0618-2</t>
  </si>
  <si>
    <r>
      <rPr>
        <sz val="10"/>
        <rFont val="Noto Sans"/>
        <family val="2"/>
      </rPr>
      <t xml:space="preserve">厕所革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本公共厕所设计</t>
    </r>
  </si>
  <si>
    <t xml:space="preserve">日本阿尔法图书编</t>
  </si>
  <si>
    <t xml:space="preserve">TU998.9</t>
  </si>
  <si>
    <t xml:space="preserve">978-7-5537-8588-2</t>
  </si>
  <si>
    <t xml:space="preserve">城市地下空间</t>
  </si>
  <si>
    <r>
      <rPr>
        <sz val="10"/>
        <rFont val="Noto Sans"/>
        <family val="2"/>
      </rPr>
      <t xml:space="preserve">凤凰空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南编辑部编</t>
    </r>
  </si>
  <si>
    <t xml:space="preserve">TU92-64</t>
  </si>
  <si>
    <t xml:space="preserve">978-7-5537-8808-1</t>
  </si>
  <si>
    <t xml:space="preserve">城市规划与设计教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岛胜卫主编</t>
    </r>
  </si>
  <si>
    <t xml:space="preserve">TU984.313</t>
  </si>
  <si>
    <t xml:space="preserve">978-7-5537-8650-6</t>
  </si>
  <si>
    <r>
      <rPr>
        <sz val="10"/>
        <rFont val="Noto Sans"/>
        <family val="2"/>
      </rPr>
      <t xml:space="preserve">城市设计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策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罗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费尔南德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佩尔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哈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萨斯编</t>
    </r>
  </si>
  <si>
    <t xml:space="preserve">TU984.1</t>
  </si>
  <si>
    <t xml:space="preserve">978-7-5537-9530-0</t>
  </si>
  <si>
    <t xml:space="preserve">第七届艾景奖国际景观设计大奖获奖作品</t>
  </si>
  <si>
    <t xml:space="preserve">艾景奖组委会编</t>
  </si>
  <si>
    <t xml:space="preserve">978-7-5537-8630-8</t>
  </si>
  <si>
    <r>
      <rPr>
        <sz val="10"/>
        <rFont val="Noto Sans"/>
        <family val="2"/>
      </rPr>
      <t xml:space="preserve">急诊与灾难医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廖品琥，张利远主编</t>
  </si>
  <si>
    <t xml:space="preserve">R459.7</t>
  </si>
  <si>
    <t xml:space="preserve">978-7-5537-9342-9</t>
  </si>
  <si>
    <t xml:space="preserve">集装箱建筑设计</t>
  </si>
  <si>
    <t xml:space="preserve">邹德志，王卓男，王磊著</t>
  </si>
  <si>
    <t xml:space="preserve">TU249.19</t>
  </si>
  <si>
    <t xml:space="preserve">978-7-5537-8649-0</t>
  </si>
  <si>
    <r>
      <rPr>
        <sz val="10"/>
        <rFont val="Noto Sans"/>
        <family val="2"/>
      </rPr>
      <t xml:space="preserve">家居色彩搭配手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色方案及灵感来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珍妮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特著</t>
    </r>
  </si>
  <si>
    <t xml:space="preserve">TU241.02</t>
  </si>
  <si>
    <t xml:space="preserve">978-7-5537-9000-8</t>
  </si>
  <si>
    <r>
      <rPr>
        <sz val="10"/>
        <rFont val="Noto Sans"/>
        <family val="2"/>
      </rPr>
      <t xml:space="preserve">街道与城镇的形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订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斯沃斯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约瑟夫著</t>
    </r>
  </si>
  <si>
    <t xml:space="preserve">TU984.191</t>
  </si>
  <si>
    <t xml:space="preserve">978-7-5537-9458-7</t>
  </si>
  <si>
    <r>
      <rPr>
        <sz val="10"/>
        <rFont val="Noto Sans"/>
        <family val="2"/>
      </rPr>
      <t xml:space="preserve">空间典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简欧</t>
    </r>
  </si>
  <si>
    <t xml:space="preserve">978-7-5537-9147-0</t>
  </si>
  <si>
    <r>
      <rPr>
        <sz val="10"/>
        <rFont val="Noto Sans"/>
        <family val="2"/>
      </rPr>
      <t xml:space="preserve">空间典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中式</t>
    </r>
  </si>
  <si>
    <t xml:space="preserve">978-7-5537-9431-0</t>
  </si>
  <si>
    <r>
      <rPr>
        <sz val="10"/>
        <rFont val="Noto Sans"/>
        <family val="2"/>
      </rPr>
      <t xml:space="preserve">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布西耶的经典与遗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路易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尔扎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斯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赫达编</t>
    </r>
  </si>
  <si>
    <t xml:space="preserve">978-7-5537-9357-3</t>
  </si>
  <si>
    <t xml:space="preserve">全屋定制设计教程</t>
  </si>
  <si>
    <t xml:space="preserve">青木大讲堂编著</t>
  </si>
  <si>
    <t xml:space="preserve">978-7-5537-9282-8</t>
  </si>
  <si>
    <r>
      <rPr>
        <sz val="10"/>
        <rFont val="Noto Sans"/>
        <family val="2"/>
      </rPr>
      <t xml:space="preserve">人体寄生虫学实验与学习指导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李士根，贾雪梅主编</t>
  </si>
  <si>
    <t xml:space="preserve">R38-33</t>
  </si>
  <si>
    <t xml:space="preserve">978-7-5537-8648-3</t>
  </si>
  <si>
    <t xml:space="preserve">软装陈设设计</t>
  </si>
  <si>
    <t xml:space="preserve">李亮主编</t>
  </si>
  <si>
    <t xml:space="preserve">978-7-5713-0039-5</t>
  </si>
  <si>
    <r>
      <rPr>
        <sz val="10"/>
        <rFont val="Noto Sans"/>
        <family val="2"/>
      </rPr>
      <t xml:space="preserve">四合茗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式艺术设计品鉴</t>
    </r>
  </si>
  <si>
    <t xml:space="preserve">刘中辉编</t>
  </si>
  <si>
    <t xml:space="preserve">978-7-5537-8766-4</t>
  </si>
  <si>
    <r>
      <rPr>
        <sz val="10"/>
        <rFont val="Noto Sans"/>
        <family val="2"/>
      </rPr>
      <t xml:space="preserve">医疗功能房间详图详解</t>
    </r>
    <r>
      <rPr>
        <sz val="10"/>
        <rFont val="宋体"/>
        <family val="0"/>
        <charset val="134"/>
      </rPr>
      <t xml:space="preserve">.Ⅰ</t>
    </r>
  </si>
  <si>
    <t xml:space="preserve">北京睿勤永尚建设顾问有限公司编著</t>
  </si>
  <si>
    <t xml:space="preserve">TU246.1-64</t>
  </si>
  <si>
    <t xml:space="preserve">978-7-5537-8769-5</t>
  </si>
  <si>
    <t xml:space="preserve">造园行业规范指导手册</t>
  </si>
  <si>
    <t xml:space="preserve">花园集俱乐部编著</t>
  </si>
  <si>
    <t xml:space="preserve">TU986.3-65</t>
  </si>
  <si>
    <t xml:space="preserve">978-7-5537-8863-0</t>
  </si>
  <si>
    <r>
      <rPr>
        <sz val="10"/>
        <rFont val="Noto Sans"/>
        <family val="2"/>
      </rPr>
      <t xml:space="preserve">扎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迪德全集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扎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迪德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贝斯基编著</t>
    </r>
  </si>
  <si>
    <t xml:space="preserve">978-7-5537-8634-6</t>
  </si>
  <si>
    <t xml:space="preserve">装饰工程节点构造标准图集</t>
  </si>
  <si>
    <t xml:space="preserve">郭志强主编</t>
  </si>
  <si>
    <t xml:space="preserve">978-7-5537-9197-5</t>
  </si>
  <si>
    <r>
      <rPr>
        <sz val="10"/>
        <rFont val="Noto Sans"/>
        <family val="2"/>
      </rPr>
      <t xml:space="preserve">装饰工艺解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面篇</t>
    </r>
  </si>
  <si>
    <t xml:space="preserve">苏州新筑时代网络科技有限公司编</t>
  </si>
  <si>
    <t xml:space="preserve">978-7-5580-3804-4</t>
  </si>
  <si>
    <r>
      <rPr>
        <sz val="10"/>
        <rFont val="Noto Sans"/>
        <family val="2"/>
      </rPr>
      <t xml:space="preserve">景观规划设计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李振煜，杨圆圆主编</t>
  </si>
  <si>
    <t xml:space="preserve">江苏凤凰美术出版社</t>
  </si>
  <si>
    <t xml:space="preserve">978-7-5580-4261-4</t>
  </si>
  <si>
    <t xml:space="preserve">商业空间设计</t>
  </si>
  <si>
    <t xml:space="preserve">刘菲菲主编</t>
  </si>
  <si>
    <t xml:space="preserve">TU247</t>
  </si>
  <si>
    <t xml:space="preserve">978-7-5580-3805-1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黄成，陈娟，阎轶娟主编</t>
  </si>
  <si>
    <t xml:space="preserve">978-7-5580-3386-5</t>
  </si>
  <si>
    <t xml:space="preserve">中国工业设计断想</t>
  </si>
  <si>
    <t xml:space="preserve">柳冠中著</t>
  </si>
  <si>
    <t xml:space="preserve">978-7-5594-0979-9</t>
  </si>
  <si>
    <r>
      <rPr>
        <sz val="10"/>
        <rFont val="Noto Sans"/>
        <family val="2"/>
      </rPr>
      <t xml:space="preserve">木艺的软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木生活的艺术重启</t>
    </r>
  </si>
  <si>
    <r>
      <rPr>
        <sz val="10"/>
        <rFont val="Noto Sans"/>
        <family val="2"/>
      </rPr>
      <t xml:space="preserve">国际纺织品流行趋势软装</t>
    </r>
    <r>
      <rPr>
        <sz val="10"/>
        <rFont val="宋体"/>
        <family val="0"/>
        <charset val="134"/>
      </rPr>
      <t xml:space="preserve">mook</t>
    </r>
    <r>
      <rPr>
        <sz val="10"/>
        <rFont val="Noto Sans"/>
        <family val="2"/>
      </rPr>
      <t xml:space="preserve">杂志社编著</t>
    </r>
  </si>
  <si>
    <t xml:space="preserve">978-7-5390-6106-1</t>
  </si>
  <si>
    <r>
      <rPr>
        <sz val="10"/>
        <rFont val="Noto Sans"/>
        <family val="2"/>
      </rPr>
      <t xml:space="preserve">打造理想的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花板 地板设计</t>
    </r>
  </si>
  <si>
    <t xml:space="preserve">江西科学技术出版社</t>
  </si>
  <si>
    <t xml:space="preserve">978-7-5390-6120-7</t>
  </si>
  <si>
    <r>
      <rPr>
        <sz val="10"/>
        <rFont val="Noto Sans"/>
        <family val="2"/>
      </rPr>
      <t xml:space="preserve">打造理想的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厨房卫浴设计与改造</t>
    </r>
  </si>
  <si>
    <r>
      <rPr>
        <sz val="10"/>
        <rFont val="宋体"/>
        <family val="0"/>
        <charset val="134"/>
      </rPr>
      <t xml:space="preserve">B+A</t>
    </r>
    <r>
      <rPr>
        <sz val="10"/>
        <rFont val="Noto Sans"/>
        <family val="2"/>
      </rPr>
      <t xml:space="preserve">编辑部著</t>
    </r>
  </si>
  <si>
    <t xml:space="preserve">TU241.043-64</t>
  </si>
  <si>
    <t xml:space="preserve">978-7-5390-7393-4</t>
  </si>
  <si>
    <t xml:space="preserve">减糖生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野雅登编著</t>
    </r>
  </si>
  <si>
    <t xml:space="preserve">TS972.161</t>
  </si>
  <si>
    <t xml:space="preserve">978-7-5390-6101-6</t>
  </si>
  <si>
    <t xml:space="preserve">装修工法全能百科王</t>
  </si>
  <si>
    <t xml:space="preserve">978-7-5390-6317-1</t>
  </si>
  <si>
    <t xml:space="preserve">装修验收全能百科王</t>
  </si>
  <si>
    <t xml:space="preserve">许祥德著</t>
  </si>
  <si>
    <t xml:space="preserve">978-7-5448-6602-6</t>
  </si>
  <si>
    <t xml:space="preserve">六极物理</t>
  </si>
  <si>
    <t xml:space="preserve">严伯钧著</t>
  </si>
  <si>
    <t xml:space="preserve">接力出版社</t>
  </si>
  <si>
    <t xml:space="preserve">O4-49</t>
  </si>
  <si>
    <t xml:space="preserve">978-7-5096-5500-9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与变频器控制项目实训</t>
    </r>
  </si>
  <si>
    <t xml:space="preserve">林发枝主编</t>
  </si>
  <si>
    <t xml:space="preserve">TM571.61</t>
  </si>
  <si>
    <t xml:space="preserve">978-7-5096-5824-6</t>
  </si>
  <si>
    <t xml:space="preserve">四十而喜</t>
  </si>
  <si>
    <t xml:space="preserve">陈中美著</t>
  </si>
  <si>
    <t xml:space="preserve">978-7-5218-0802-5</t>
  </si>
  <si>
    <r>
      <rPr>
        <sz val="10"/>
        <rFont val="Noto Sans"/>
        <family val="2"/>
      </rPr>
      <t xml:space="preserve">新时代新设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第九届“省长杯”工业设计大赛作品集</t>
    </r>
  </si>
  <si>
    <t xml:space="preserve">广东省工业设计协会编</t>
  </si>
  <si>
    <t xml:space="preserve">978-7-5108-7170-2</t>
  </si>
  <si>
    <t xml:space="preserve">旅行的速度</t>
  </si>
  <si>
    <t xml:space="preserve">李清志著</t>
  </si>
  <si>
    <t xml:space="preserve">978-7-03-055645-5</t>
  </si>
  <si>
    <t xml:space="preserve">“三软”矿区瓦斯与围岩相互驱动机制及应用</t>
  </si>
  <si>
    <t xml:space="preserve">王志荣，陈玲霞著</t>
  </si>
  <si>
    <t xml:space="preserve">TD823.82</t>
  </si>
  <si>
    <t xml:space="preserve">978-7-03-064089-5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无线接入网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心化无线接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云无线接入以及小小区虚拟化</t>
    </r>
    <r>
      <rPr>
        <sz val="10"/>
        <rFont val="宋体"/>
        <family val="0"/>
        <charset val="134"/>
      </rPr>
      <t xml:space="preserve">:centralized RAN, cloud-RAN, and virtualization of small cells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 Hrishikesh Venkatarman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Ramona Trestian</t>
    </r>
    <r>
      <rPr>
        <sz val="10"/>
        <rFont val="Noto Sans"/>
        <family val="2"/>
      </rPr>
      <t xml:space="preserve">著</t>
    </r>
  </si>
  <si>
    <t xml:space="preserve">TN915.6</t>
  </si>
  <si>
    <t xml:space="preserve">978-7-03-065141-9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时代的知识工程</t>
    </r>
  </si>
  <si>
    <r>
      <rPr>
        <sz val="10"/>
        <rFont val="Noto Sans"/>
        <family val="2"/>
      </rPr>
      <t xml:space="preserve">主编周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史晓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景帅</t>
    </r>
  </si>
  <si>
    <t xml:space="preserve">TP182</t>
  </si>
  <si>
    <t xml:space="preserve">978-7-03-063766-6</t>
  </si>
  <si>
    <r>
      <rPr>
        <sz val="10"/>
        <rFont val="宋体"/>
        <family val="0"/>
        <charset val="134"/>
      </rPr>
      <t xml:space="preserve">DeMyer</t>
    </r>
    <r>
      <rPr>
        <sz val="10"/>
        <rFont val="Noto Sans"/>
        <family val="2"/>
      </rPr>
      <t xml:space="preserve">神经系统检查</t>
    </r>
  </si>
  <si>
    <r>
      <rPr>
        <sz val="10"/>
        <rFont val="宋体"/>
        <family val="0"/>
        <charset val="134"/>
      </rPr>
      <t xml:space="preserve">Jose Biller, Gregory Gruener, Paul W. Brazis</t>
    </r>
    <r>
      <rPr>
        <sz val="10"/>
        <rFont val="Noto Sans"/>
        <family val="2"/>
      </rPr>
      <t xml:space="preserve">编著</t>
    </r>
  </si>
  <si>
    <t xml:space="preserve">R741.04</t>
  </si>
  <si>
    <t xml:space="preserve">978-7-03-061248-9</t>
  </si>
  <si>
    <r>
      <rPr>
        <sz val="10"/>
        <rFont val="宋体"/>
        <family val="0"/>
        <charset val="134"/>
      </rPr>
      <t xml:space="preserve">IDL</t>
    </r>
    <r>
      <rPr>
        <sz val="10"/>
        <rFont val="Noto Sans"/>
        <family val="2"/>
      </rPr>
      <t xml:space="preserve">程序设计与应用</t>
    </r>
  </si>
  <si>
    <r>
      <rPr>
        <sz val="10"/>
        <rFont val="Noto Sans"/>
        <family val="2"/>
      </rPr>
      <t xml:space="preserve">卞小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芸编著</t>
    </r>
  </si>
  <si>
    <t xml:space="preserve">978-7-03-058478-6</t>
  </si>
  <si>
    <r>
      <rPr>
        <sz val="10"/>
        <rFont val="宋体"/>
        <family val="0"/>
        <charset val="134"/>
      </rPr>
      <t xml:space="preserve">Kalman</t>
    </r>
    <r>
      <rPr>
        <sz val="10"/>
        <rFont val="Noto Sans"/>
        <family val="2"/>
      </rPr>
      <t xml:space="preserve">滤波器 —— 应用研究</t>
    </r>
  </si>
  <si>
    <r>
      <rPr>
        <sz val="10"/>
        <rFont val="Noto Sans"/>
        <family val="2"/>
      </rPr>
      <t xml:space="preserve">金学波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TN713</t>
  </si>
  <si>
    <t xml:space="preserve">978-7-03-060093-6</t>
  </si>
  <si>
    <r>
      <rPr>
        <sz val="10"/>
        <rFont val="宋体"/>
        <family val="0"/>
        <charset val="134"/>
      </rPr>
      <t xml:space="preserve">OESPA:semantic oriented theory of programming:</t>
    </r>
    <r>
      <rPr>
        <sz val="10"/>
        <rFont val="Noto Sans"/>
        <family val="2"/>
      </rPr>
      <t xml:space="preserve">面向语义的编程理论</t>
    </r>
  </si>
  <si>
    <t xml:space="preserve">Yuan Chongyi</t>
  </si>
  <si>
    <t xml:space="preserve">978-7-03-065040-5</t>
  </si>
  <si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导丝操控秘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操控技巧和注意事项</t>
    </r>
  </si>
  <si>
    <t xml:space="preserve">主编村松俊哉</t>
  </si>
  <si>
    <t xml:space="preserve">R541.405</t>
  </si>
  <si>
    <t xml:space="preserve">978-7-03-057715-3</t>
  </si>
  <si>
    <r>
      <rPr>
        <sz val="10"/>
        <rFont val="宋体"/>
        <family val="0"/>
        <charset val="134"/>
      </rPr>
      <t xml:space="preserve">Petri</t>
    </r>
    <r>
      <rPr>
        <sz val="10"/>
        <rFont val="Noto Sans"/>
        <family val="2"/>
      </rPr>
      <t xml:space="preserve">网并行化理论与并行算法</t>
    </r>
  </si>
  <si>
    <r>
      <rPr>
        <sz val="10"/>
        <rFont val="Noto Sans"/>
        <family val="2"/>
      </rPr>
      <t xml:space="preserve">李文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元昌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闭应洲著</t>
    </r>
  </si>
  <si>
    <t xml:space="preserve">TP393.19</t>
  </si>
  <si>
    <t xml:space="preserve">978-7-03-064527-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学实验与建模</t>
    </r>
  </si>
  <si>
    <r>
      <rPr>
        <sz val="10"/>
        <rFont val="Noto Sans"/>
        <family val="2"/>
      </rPr>
      <t xml:space="preserve">司守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玺菁主编</t>
    </r>
  </si>
  <si>
    <t xml:space="preserve">O141.4-39</t>
  </si>
  <si>
    <t xml:space="preserve">978-7-03-063276-0</t>
  </si>
  <si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系理论的公开问题</t>
    </r>
  </si>
  <si>
    <r>
      <rPr>
        <sz val="10"/>
        <rFont val="Noto Sans"/>
        <family val="2"/>
      </rPr>
      <t xml:space="preserve">乔虎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仲奎著</t>
    </r>
  </si>
  <si>
    <t xml:space="preserve">O152.7</t>
  </si>
  <si>
    <t xml:space="preserve">978-7-03-065230-0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动力学 —— 理论与应用</t>
    </r>
  </si>
  <si>
    <t xml:space="preserve">麦振洪等著</t>
  </si>
  <si>
    <t xml:space="preserve">O434.1</t>
  </si>
  <si>
    <t xml:space="preserve">978-7-03-060450-7</t>
  </si>
  <si>
    <r>
      <rPr>
        <sz val="10"/>
        <rFont val="Noto Sans"/>
        <family val="2"/>
      </rPr>
      <t xml:space="preserve">癌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础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癌症分子生物学导论</t>
    </r>
    <r>
      <rPr>
        <sz val="10"/>
        <rFont val="宋体"/>
        <family val="0"/>
        <charset val="134"/>
      </rPr>
      <t xml:space="preserve">,Primer of molecular biology of cancer.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Vincent T.Devita, Jr., Theodore S.Lawrence, Steven A.Rosenberg</t>
    </r>
  </si>
  <si>
    <t xml:space="preserve">R730.2</t>
  </si>
  <si>
    <t xml:space="preserve">978-7-03-058321-5</t>
  </si>
  <si>
    <r>
      <rPr>
        <sz val="10"/>
        <rFont val="Noto Sans"/>
        <family val="2"/>
      </rPr>
      <t xml:space="preserve">癌症是一种代谢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论癌症的起源、治疗与预防</t>
    </r>
    <r>
      <rPr>
        <sz val="10"/>
        <rFont val="宋体"/>
        <family val="0"/>
        <charset val="134"/>
      </rPr>
      <t xml:space="preserve">:on the origin, management, and prevention of cancer: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原著者</t>
    </r>
    <r>
      <rPr>
        <sz val="10"/>
        <rFont val="宋体"/>
        <family val="0"/>
        <charset val="134"/>
      </rPr>
      <t xml:space="preserve">Thonas N. Seyfried</t>
    </r>
  </si>
  <si>
    <t xml:space="preserve">R73</t>
  </si>
  <si>
    <t xml:space="preserve">978-7-03-062506-9</t>
  </si>
  <si>
    <t xml:space="preserve">安全协议实施安全性自动化分析与验证</t>
  </si>
  <si>
    <r>
      <rPr>
        <sz val="10"/>
        <rFont val="Noto Sans"/>
        <family val="2"/>
      </rPr>
      <t xml:space="preserve">孟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德军著</t>
    </r>
  </si>
  <si>
    <t xml:space="preserve">978-7-03-062633-2</t>
  </si>
  <si>
    <t xml:space="preserve">安全协议形式化分析与验证</t>
  </si>
  <si>
    <t xml:space="preserve">肖美华著</t>
  </si>
  <si>
    <t xml:space="preserve">978-7-03-062342-3</t>
  </si>
  <si>
    <t xml:space="preserve">暗物质及相关宇宙学</t>
  </si>
  <si>
    <t xml:space="preserve">杨炳麟著</t>
  </si>
  <si>
    <t xml:space="preserve">P145.9</t>
  </si>
  <si>
    <t xml:space="preserve">978-7-03-063135-0</t>
  </si>
  <si>
    <r>
      <rPr>
        <sz val="10"/>
        <rFont val="Noto Sans"/>
        <family val="2"/>
      </rPr>
      <t xml:space="preserve">薄互层弹性波传播理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册</t>
    </r>
  </si>
  <si>
    <r>
      <rPr>
        <sz val="10"/>
        <rFont val="Noto Sans"/>
        <family val="2"/>
      </rPr>
      <t xml:space="preserve">王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春著</t>
    </r>
  </si>
  <si>
    <t xml:space="preserve">O347.4</t>
  </si>
  <si>
    <t xml:space="preserve">978-7-03-062493-2</t>
  </si>
  <si>
    <t xml:space="preserve">薄膜基荧光传感技术与应用</t>
  </si>
  <si>
    <t xml:space="preserve">房喻著</t>
  </si>
  <si>
    <t xml:space="preserve">TP212.2</t>
  </si>
  <si>
    <t xml:space="preserve">978-7-03-061126-0</t>
  </si>
  <si>
    <r>
      <rPr>
        <sz val="10"/>
        <rFont val="Noto Sans"/>
        <family val="2"/>
      </rPr>
      <t xml:space="preserve">鼻外科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分册主编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David W. Kennedy</t>
    </r>
  </si>
  <si>
    <t xml:space="preserve">R765.9</t>
  </si>
  <si>
    <t xml:space="preserve">978-7-03-063492-4</t>
  </si>
  <si>
    <r>
      <rPr>
        <sz val="10"/>
        <rFont val="Noto Sans"/>
        <family val="2"/>
      </rPr>
      <t xml:space="preserve">比较传染病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病毒性疾病</t>
    </r>
  </si>
  <si>
    <t xml:space="preserve">薛婧主编</t>
  </si>
  <si>
    <t xml:space="preserve">R511</t>
  </si>
  <si>
    <t xml:space="preserve">978-7-03-063490-0</t>
  </si>
  <si>
    <t xml:space="preserve">比较组织学</t>
  </si>
  <si>
    <t xml:space="preserve">秦川主编</t>
  </si>
  <si>
    <t xml:space="preserve">Q954.6</t>
  </si>
  <si>
    <t xml:space="preserve">978-7-03-062362-1</t>
  </si>
  <si>
    <t xml:space="preserve">边坡可靠度更新的贝叶斯方法</t>
  </si>
  <si>
    <r>
      <rPr>
        <sz val="10"/>
        <rFont val="Noto Sans"/>
        <family val="2"/>
      </rPr>
      <t xml:space="preserve">蒋水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典庆著</t>
    </r>
  </si>
  <si>
    <t xml:space="preserve">TU457</t>
  </si>
  <si>
    <t xml:space="preserve">978-7-03-056771-0</t>
  </si>
  <si>
    <t xml:space="preserve">边坡稳定性非线性能耗分析理论</t>
  </si>
  <si>
    <r>
      <rPr>
        <sz val="10"/>
        <rFont val="Noto Sans"/>
        <family val="2"/>
      </rPr>
      <t xml:space="preserve">赵炼恒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TV698.2</t>
  </si>
  <si>
    <t xml:space="preserve">978-7-03-056310-1</t>
  </si>
  <si>
    <r>
      <rPr>
        <sz val="10"/>
        <rFont val="Noto Sans"/>
        <family val="2"/>
      </rPr>
      <t xml:space="preserve">病理学研究的基本问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语版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陈莉主编</t>
  </si>
  <si>
    <t xml:space="preserve">R36</t>
  </si>
  <si>
    <t xml:space="preserve">978-7-03-062797-1</t>
  </si>
  <si>
    <r>
      <rPr>
        <sz val="10"/>
        <rFont val="Noto Sans"/>
        <family val="2"/>
      </rPr>
      <t xml:space="preserve">布尔函数与</t>
    </r>
    <r>
      <rPr>
        <sz val="10"/>
        <rFont val="宋体"/>
        <family val="0"/>
        <charset val="134"/>
      </rPr>
      <t xml:space="preserve">e-</t>
    </r>
    <r>
      <rPr>
        <sz val="10"/>
        <rFont val="Noto Sans"/>
        <family val="2"/>
      </rPr>
      <t xml:space="preserve">导数及其在密码学中的应用</t>
    </r>
  </si>
  <si>
    <r>
      <rPr>
        <sz val="10"/>
        <rFont val="Noto Sans"/>
        <family val="2"/>
      </rPr>
      <t xml:space="preserve">王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景廉著</t>
    </r>
  </si>
  <si>
    <t xml:space="preserve">TN918.1</t>
  </si>
  <si>
    <t xml:space="preserve">978-7-03-056501-3</t>
  </si>
  <si>
    <r>
      <rPr>
        <sz val="10"/>
        <rFont val="Noto Sans"/>
        <family val="2"/>
      </rPr>
      <t xml:space="preserve">材料喷丸强化及其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表征</t>
    </r>
  </si>
  <si>
    <t xml:space="preserve">姜传海，詹科，杨传铮编著</t>
  </si>
  <si>
    <t xml:space="preserve">TG668</t>
  </si>
  <si>
    <t xml:space="preserve">978-7-03-055638-7</t>
  </si>
  <si>
    <t xml:space="preserve">产科护理健康教育</t>
  </si>
  <si>
    <t xml:space="preserve">谢婉花，周燕莉主编</t>
  </si>
  <si>
    <t xml:space="preserve">R473.71</t>
  </si>
  <si>
    <t xml:space="preserve">978-7-03-059282-8</t>
  </si>
  <si>
    <r>
      <rPr>
        <sz val="10"/>
        <rFont val="Noto Sans"/>
        <family val="2"/>
      </rPr>
      <t xml:space="preserve">超越双螺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神奇的表观遗传密码</t>
    </r>
  </si>
  <si>
    <t xml:space="preserve">于文强主编</t>
  </si>
  <si>
    <t xml:space="preserve">Q755</t>
  </si>
  <si>
    <t xml:space="preserve">978-7-03-062395-9</t>
  </si>
  <si>
    <t xml:space="preserve">持久性有机污染物的中国膳食暴露与人体负荷</t>
  </si>
  <si>
    <r>
      <rPr>
        <sz val="10"/>
        <rFont val="Noto Sans"/>
        <family val="2"/>
      </rPr>
      <t xml:space="preserve">吴永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敬光等著</t>
    </r>
  </si>
  <si>
    <t xml:space="preserve">TS201.6</t>
  </si>
  <si>
    <t xml:space="preserve">978-7-03-063338-5</t>
  </si>
  <si>
    <t xml:space="preserve">出生缺陷与精准医疗</t>
  </si>
  <si>
    <r>
      <rPr>
        <sz val="10"/>
        <rFont val="Noto Sans"/>
        <family val="2"/>
      </rPr>
      <t xml:space="preserve">主编魏克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军</t>
    </r>
  </si>
  <si>
    <t xml:space="preserve">R726.2</t>
  </si>
  <si>
    <t xml:space="preserve">978-7-03-052830-8</t>
  </si>
  <si>
    <r>
      <rPr>
        <sz val="10"/>
        <rFont val="Noto Sans"/>
        <family val="2"/>
      </rPr>
      <t xml:space="preserve">初等组合最优化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册</t>
    </r>
  </si>
  <si>
    <r>
      <rPr>
        <sz val="10"/>
        <rFont val="Noto Sans"/>
        <family val="2"/>
      </rPr>
      <t xml:space="preserve">秦裕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旭东著</t>
    </r>
  </si>
  <si>
    <t xml:space="preserve">O122.4</t>
  </si>
  <si>
    <t xml:space="preserve">978-7-03-059441-9</t>
  </si>
  <si>
    <t xml:space="preserve">传感器与检测技术</t>
  </si>
  <si>
    <r>
      <rPr>
        <sz val="10"/>
        <rFont val="Noto Sans"/>
        <family val="2"/>
      </rPr>
      <t xml:space="preserve">郭艳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鹤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倩著</t>
    </r>
  </si>
  <si>
    <t xml:space="preserve">TP212</t>
  </si>
  <si>
    <t xml:space="preserve">978-7-03-063624-9</t>
  </si>
  <si>
    <r>
      <rPr>
        <sz val="10"/>
        <rFont val="Noto Sans"/>
        <family val="2"/>
      </rPr>
      <t xml:space="preserve">从统计世界走向人工智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战案例与算法</t>
    </r>
  </si>
  <si>
    <t xml:space="preserve">陆培丽著</t>
  </si>
  <si>
    <t xml:space="preserve">978-7-03-058583-7</t>
  </si>
  <si>
    <t xml:space="preserve">大分子自组装新编</t>
  </si>
  <si>
    <t xml:space="preserve">刘世勇等著</t>
  </si>
  <si>
    <t xml:space="preserve">O63</t>
  </si>
  <si>
    <t xml:space="preserve">978-7-03-062171-9</t>
  </si>
  <si>
    <t xml:space="preserve">大陆成矿学</t>
  </si>
  <si>
    <t xml:space="preserve">国家自然科学基金委员会，中国科学院编</t>
  </si>
  <si>
    <t xml:space="preserve">P612</t>
  </si>
  <si>
    <t xml:space="preserve">978-7-03-064699-6</t>
  </si>
  <si>
    <t xml:space="preserve">大鼠和小鼠传染性疾病及临床症状图册</t>
  </si>
  <si>
    <t xml:space="preserve">刘云波主编</t>
  </si>
  <si>
    <t xml:space="preserve">Q959.837.02-64</t>
  </si>
  <si>
    <t xml:space="preserve">978-7-03-060380-7</t>
  </si>
  <si>
    <t xml:space="preserve">大数据驱动的智慧医疗健康全社会资源管理</t>
  </si>
  <si>
    <r>
      <rPr>
        <sz val="10"/>
        <rFont val="Noto Sans"/>
        <family val="2"/>
      </rPr>
      <t xml:space="preserve">罗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伟著</t>
    </r>
  </si>
  <si>
    <t xml:space="preserve">R199.2-39</t>
  </si>
  <si>
    <t xml:space="preserve">978-7-03-058104-4</t>
  </si>
  <si>
    <t xml:space="preserve">地球物理反演理论与应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Michael S. Zhdanov</t>
    </r>
    <r>
      <rPr>
        <sz val="10"/>
        <rFont val="Noto Sans"/>
        <family val="2"/>
      </rPr>
      <t xml:space="preserve">著</t>
    </r>
  </si>
  <si>
    <t xml:space="preserve">P31</t>
  </si>
  <si>
    <t xml:space="preserve">978-7-03-056615-7</t>
  </si>
  <si>
    <t xml:space="preserve">地下结构抗浮理论与技术应用</t>
  </si>
  <si>
    <t xml:space="preserve">梅国雄等著</t>
  </si>
  <si>
    <t xml:space="preserve">TU93</t>
  </si>
  <si>
    <t xml:space="preserve">978-7-03-064334-6</t>
  </si>
  <si>
    <r>
      <rPr>
        <sz val="10"/>
        <rFont val="Noto Sans"/>
        <family val="2"/>
      </rPr>
      <t xml:space="preserve">颠覆性技术创新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命科学领域</t>
    </r>
  </si>
  <si>
    <t xml:space="preserve">中国科学院颠覆性技术创新研究组</t>
  </si>
  <si>
    <t xml:space="preserve">Q1-0</t>
  </si>
  <si>
    <t xml:space="preserve">978-7-03-060098-1</t>
  </si>
  <si>
    <r>
      <rPr>
        <sz val="10"/>
        <rFont val="Noto Sans"/>
        <family val="2"/>
      </rPr>
      <t xml:space="preserve">迭代学习控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种优化方法</t>
    </r>
    <r>
      <rPr>
        <sz val="10"/>
        <rFont val="宋体"/>
        <family val="0"/>
        <charset val="134"/>
      </rPr>
      <t xml:space="preserve">:an optimization paradigm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David H. Owens</t>
    </r>
    <r>
      <rPr>
        <sz val="10"/>
        <rFont val="Noto Sans"/>
        <family val="2"/>
      </rPr>
      <t xml:space="preserve">著</t>
    </r>
  </si>
  <si>
    <t xml:space="preserve">978-7-03-063488-7</t>
  </si>
  <si>
    <t xml:space="preserve">动物生物安全实验室操作指南</t>
  </si>
  <si>
    <r>
      <rPr>
        <sz val="10"/>
        <rFont val="Noto Sans"/>
        <family val="2"/>
      </rPr>
      <t xml:space="preserve">瞿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鲍琳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川主编</t>
    </r>
  </si>
  <si>
    <t xml:space="preserve">Q95-33</t>
  </si>
  <si>
    <t xml:space="preserve">978-7-03-060843-7</t>
  </si>
  <si>
    <t xml:space="preserve">动物实验操作技术手册</t>
  </si>
  <si>
    <r>
      <rPr>
        <sz val="10"/>
        <rFont val="Noto Sans"/>
        <family val="2"/>
      </rPr>
      <t xml:space="preserve">高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巍主编</t>
    </r>
  </si>
  <si>
    <t xml:space="preserve">978-7-03-060359-3</t>
  </si>
  <si>
    <r>
      <rPr>
        <sz val="10"/>
        <rFont val="Noto Sans"/>
        <family val="2"/>
      </rPr>
      <t xml:space="preserve">动物细胞培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本技术和特殊应用指南</t>
    </r>
    <r>
      <rPr>
        <sz val="10"/>
        <rFont val="宋体"/>
        <family val="0"/>
        <charset val="134"/>
      </rPr>
      <t xml:space="preserve">:a manual of basic technique and specialized applications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R.Ian Freshney</t>
    </r>
    <r>
      <rPr>
        <sz val="10"/>
        <rFont val="Noto Sans"/>
        <family val="2"/>
      </rPr>
      <t xml:space="preserve">著</t>
    </r>
  </si>
  <si>
    <t xml:space="preserve">Q954.6-62</t>
  </si>
  <si>
    <t xml:space="preserve">978-7-03-060273-2</t>
  </si>
  <si>
    <t xml:space="preserve">多粒度计算与三支决策</t>
  </si>
  <si>
    <r>
      <rPr>
        <sz val="10"/>
        <rFont val="Noto Sans"/>
        <family val="2"/>
      </rPr>
      <t xml:space="preserve">梁吉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一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德玉著</t>
    </r>
  </si>
  <si>
    <t xml:space="preserve">978-7-03-058824-1</t>
  </si>
  <si>
    <t xml:space="preserve">多模态传感器基元程控成像技术与应用</t>
  </si>
  <si>
    <r>
      <rPr>
        <sz val="10"/>
        <rFont val="Noto Sans"/>
        <family val="2"/>
      </rPr>
      <t xml:space="preserve">周春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宫辉力著</t>
    </r>
  </si>
  <si>
    <t xml:space="preserve">978-7-03-061261-8</t>
  </si>
  <si>
    <t xml:space="preserve">多目标学习算法及其应用</t>
  </si>
  <si>
    <t xml:space="preserve">赵佳琦著</t>
  </si>
  <si>
    <t xml:space="preserve">978-7-03-060963-2</t>
  </si>
  <si>
    <t xml:space="preserve">多维标度方法</t>
  </si>
  <si>
    <t xml:space="preserve">李庆娜著</t>
  </si>
  <si>
    <t xml:space="preserve">O414.2</t>
  </si>
  <si>
    <t xml:space="preserve">978-7-03-065123-5</t>
  </si>
  <si>
    <t xml:space="preserve">多元微积分及其应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Peter Lax, Maria Terrell</t>
    </r>
    <r>
      <rPr>
        <sz val="10"/>
        <rFont val="Noto Sans"/>
        <family val="2"/>
      </rPr>
      <t xml:space="preserve">著</t>
    </r>
  </si>
  <si>
    <t xml:space="preserve">O172</t>
  </si>
  <si>
    <t xml:space="preserve">978-7-03-062742-1</t>
  </si>
  <si>
    <t xml:space="preserve">多智能体系统一致性协同演化控制理论与技术</t>
  </si>
  <si>
    <r>
      <rPr>
        <sz val="10"/>
        <rFont val="Noto Sans"/>
        <family val="2"/>
      </rPr>
      <t xml:space="preserve">纪良浩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03-062110-8</t>
  </si>
  <si>
    <r>
      <rPr>
        <sz val="10"/>
        <rFont val="Noto Sans"/>
        <family val="2"/>
      </rPr>
      <t xml:space="preserve">儿童肠道菌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与临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中华预防医学会微生态学分会儿科学组编</t>
  </si>
  <si>
    <t xml:space="preserve">R725.7</t>
  </si>
  <si>
    <t xml:space="preserve">978-7-03-061457-5</t>
  </si>
  <si>
    <t xml:space="preserve">发现新型有机污染物的理论与方法</t>
  </si>
  <si>
    <r>
      <rPr>
        <sz val="10"/>
        <rFont val="Noto Sans"/>
        <family val="2"/>
      </rPr>
      <t xml:space="preserve">江桂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阮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广波著</t>
    </r>
  </si>
  <si>
    <t xml:space="preserve">X5</t>
  </si>
  <si>
    <t xml:space="preserve">978-7-03-060940-3</t>
  </si>
  <si>
    <t xml:space="preserve">发育生物学</t>
  </si>
  <si>
    <r>
      <rPr>
        <sz val="10"/>
        <rFont val="Noto Sans"/>
        <family val="2"/>
      </rPr>
      <t xml:space="preserve">国家自然科学基金委员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</t>
    </r>
  </si>
  <si>
    <t xml:space="preserve">Q132-12</t>
  </si>
  <si>
    <t xml:space="preserve">978-7-03-064459-6</t>
  </si>
  <si>
    <t xml:space="preserve">非光滑多目标规划最优性理论及方法</t>
  </si>
  <si>
    <r>
      <rPr>
        <sz val="10"/>
        <rFont val="Noto Sans"/>
        <family val="2"/>
      </rPr>
      <t xml:space="preserve">王金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凡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庞丽萍著</t>
    </r>
  </si>
  <si>
    <t xml:space="preserve">O221.6</t>
  </si>
  <si>
    <t xml:space="preserve">978-7-03-065524-0</t>
  </si>
  <si>
    <r>
      <rPr>
        <sz val="10"/>
        <rFont val="Noto Sans"/>
        <family val="2"/>
      </rPr>
      <t xml:space="preserve">非均相</t>
    </r>
    <r>
      <rPr>
        <sz val="10"/>
        <rFont val="宋体"/>
        <family val="0"/>
        <charset val="134"/>
      </rPr>
      <t xml:space="preserve">Fenton</t>
    </r>
    <r>
      <rPr>
        <sz val="10"/>
        <rFont val="Noto Sans"/>
        <family val="2"/>
      </rPr>
      <t xml:space="preserve">催化新材料</t>
    </r>
  </si>
  <si>
    <t xml:space="preserve">胥焕岩著</t>
  </si>
  <si>
    <t xml:space="preserve">X703</t>
  </si>
  <si>
    <t xml:space="preserve">978-7-03-060961-8</t>
  </si>
  <si>
    <t xml:space="preserve">肺癌综合影像诊断学</t>
  </si>
  <si>
    <r>
      <rPr>
        <sz val="10"/>
        <rFont val="Noto Sans"/>
        <family val="2"/>
      </rPr>
      <t xml:space="preserve">伍建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云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宁主编</t>
    </r>
  </si>
  <si>
    <t xml:space="preserve">R734.2</t>
  </si>
  <si>
    <t xml:space="preserve">978-7-03-061947-1</t>
  </si>
  <si>
    <t xml:space="preserve">肺部细菌感染临床与影像解析</t>
  </si>
  <si>
    <t xml:space="preserve">主编张嵩</t>
  </si>
  <si>
    <t xml:space="preserve">R563.04</t>
  </si>
  <si>
    <t xml:space="preserve">978-7-03-060281-7</t>
  </si>
  <si>
    <t xml:space="preserve">废活性炭微波再生与应用</t>
  </si>
  <si>
    <r>
      <rPr>
        <sz val="10"/>
        <rFont val="Noto Sans"/>
        <family val="2"/>
      </rPr>
      <t xml:space="preserve">张利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夏洪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金辉著</t>
    </r>
  </si>
  <si>
    <t xml:space="preserve">TQ424.1</t>
  </si>
  <si>
    <t xml:space="preserve">978-7-03-059649-9</t>
  </si>
  <si>
    <t xml:space="preserve">沸石分子筛的绿色合成</t>
  </si>
  <si>
    <r>
      <rPr>
        <sz val="10"/>
        <rFont val="Noto Sans"/>
        <family val="2"/>
      </rPr>
      <t xml:space="preserve">肖丰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举著</t>
    </r>
  </si>
  <si>
    <t xml:space="preserve">TQ424.23</t>
  </si>
  <si>
    <t xml:space="preserve">978-7-03-063968-4</t>
  </si>
  <si>
    <r>
      <rPr>
        <sz val="10"/>
        <rFont val="Noto Sans"/>
        <family val="2"/>
      </rPr>
      <t xml:space="preserve">分布式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与无蜂窝移动通信</t>
    </r>
  </si>
  <si>
    <r>
      <rPr>
        <sz val="10"/>
        <rFont val="Noto Sans"/>
        <family val="2"/>
      </rPr>
      <t xml:space="preserve">尤肖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东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江舟著</t>
    </r>
  </si>
  <si>
    <t xml:space="preserve">978-7-03-063619-5</t>
  </si>
  <si>
    <r>
      <rPr>
        <sz val="10"/>
        <rFont val="Noto Sans"/>
        <family val="2"/>
      </rPr>
      <t xml:space="preserve">分子筛催化理论计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基础到应用</t>
    </r>
  </si>
  <si>
    <t xml:space="preserve">郑安民等编著</t>
  </si>
  <si>
    <t xml:space="preserve">TQ426.99</t>
  </si>
  <si>
    <t xml:space="preserve">978-7-03-058836-4</t>
  </si>
  <si>
    <t xml:space="preserve">妇产科诊疗常规</t>
  </si>
  <si>
    <r>
      <rPr>
        <sz val="10"/>
        <rFont val="Noto Sans"/>
        <family val="2"/>
      </rPr>
      <t xml:space="preserve">孙梅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R71</t>
  </si>
  <si>
    <t xml:space="preserve">978-7-03-058446-5</t>
  </si>
  <si>
    <t xml:space="preserve">复矩阵求导理论及其在信号处理和通信中的应用</t>
  </si>
  <si>
    <r>
      <rPr>
        <sz val="10"/>
        <rFont val="宋体"/>
        <family val="0"/>
        <charset val="134"/>
      </rPr>
      <t xml:space="preserve">Are Hjorungnes</t>
    </r>
    <r>
      <rPr>
        <sz val="10"/>
        <rFont val="Noto Sans"/>
        <family val="2"/>
      </rPr>
      <t xml:space="preserve">著</t>
    </r>
  </si>
  <si>
    <t xml:space="preserve">978-7-03-062944-9</t>
  </si>
  <si>
    <t xml:space="preserve">复杂神经网络的建模与动力学行为研究</t>
  </si>
  <si>
    <r>
      <rPr>
        <sz val="10"/>
        <rFont val="Noto Sans"/>
        <family val="2"/>
      </rPr>
      <t xml:space="preserve">罗晓曙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03-059318-4</t>
  </si>
  <si>
    <r>
      <rPr>
        <sz val="10"/>
        <rFont val="Noto Sans"/>
        <family val="2"/>
      </rPr>
      <t xml:space="preserve">腹膜表面肿瘤细胞减灭术与围手术期化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Paul H. Sugarbaker</t>
    </r>
  </si>
  <si>
    <t xml:space="preserve">R735.505</t>
  </si>
  <si>
    <t xml:space="preserve">978-7-03-064503-6</t>
  </si>
  <si>
    <r>
      <rPr>
        <sz val="10"/>
        <rFont val="Noto Sans"/>
        <family val="2"/>
      </rPr>
      <t xml:space="preserve">肝病手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Lawrence S. Friedman, Paul Martin</t>
    </r>
  </si>
  <si>
    <t xml:space="preserve">R575-62</t>
  </si>
  <si>
    <t xml:space="preserve">978-7-03-060662-4</t>
  </si>
  <si>
    <r>
      <rPr>
        <sz val="10"/>
        <rFont val="Noto Sans"/>
        <family val="2"/>
      </rPr>
      <t xml:space="preserve">肝胆胰外科手术技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丛书主编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Steven J. Hughes</t>
    </r>
  </si>
  <si>
    <t xml:space="preserve">R657.3</t>
  </si>
  <si>
    <t xml:space="preserve">978-7-03-064617-0</t>
  </si>
  <si>
    <r>
      <rPr>
        <sz val="10"/>
        <rFont val="Noto Sans"/>
        <family val="2"/>
      </rPr>
      <t xml:space="preserve">感染与炎症放射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骨肌卷</t>
    </r>
  </si>
  <si>
    <t xml:space="preserve">总主编李宏军</t>
  </si>
  <si>
    <t xml:space="preserve">R81</t>
  </si>
  <si>
    <t xml:space="preserve">978-7-03-065450-2</t>
  </si>
  <si>
    <t xml:space="preserve">干细胞生物学</t>
  </si>
  <si>
    <t xml:space="preserve">高绍荣主编</t>
  </si>
  <si>
    <t xml:space="preserve">Q24</t>
  </si>
  <si>
    <t xml:space="preserve">978-7-03-061568-8</t>
  </si>
  <si>
    <t xml:space="preserve">高维系统稳定性的几何判据</t>
  </si>
  <si>
    <r>
      <rPr>
        <sz val="10"/>
        <rFont val="Noto Sans"/>
        <family val="2"/>
      </rPr>
      <t xml:space="preserve">吕贵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征一著</t>
    </r>
  </si>
  <si>
    <t xml:space="preserve">O19</t>
  </si>
  <si>
    <t xml:space="preserve">978-7-03-063007-0</t>
  </si>
  <si>
    <r>
      <rPr>
        <sz val="10"/>
        <rFont val="Noto Sans"/>
        <family val="2"/>
      </rPr>
      <t xml:space="preserve">高血压病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基础到临床、从指南到实践</t>
    </r>
  </si>
  <si>
    <t xml:space="preserve">主编曾春雨</t>
  </si>
  <si>
    <t xml:space="preserve">R544.1</t>
  </si>
  <si>
    <t xml:space="preserve">978-7-03-064796-2</t>
  </si>
  <si>
    <t xml:space="preserve">工程结构全寿命设计方法</t>
  </si>
  <si>
    <t xml:space="preserve">金伟良著</t>
  </si>
  <si>
    <t xml:space="preserve">978-7-03-062903-6</t>
  </si>
  <si>
    <t xml:space="preserve">工业机器人精度补偿技术与应用</t>
  </si>
  <si>
    <r>
      <rPr>
        <sz val="10"/>
        <rFont val="Noto Sans"/>
        <family val="2"/>
      </rPr>
      <t xml:space="preserve">田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廖文和著</t>
    </r>
  </si>
  <si>
    <t xml:space="preserve">978-7-03-061042-3</t>
  </si>
  <si>
    <t xml:space="preserve">工业机器人系统及其先进控制方法</t>
  </si>
  <si>
    <t xml:space="preserve">宋永端编著</t>
  </si>
  <si>
    <t xml:space="preserve">978-7-03-063291-3</t>
  </si>
  <si>
    <r>
      <rPr>
        <sz val="10"/>
        <rFont val="Noto Sans"/>
        <family val="2"/>
      </rPr>
      <t xml:space="preserve">功能核酸生物传感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论篇</t>
    </r>
  </si>
  <si>
    <t xml:space="preserve">许文涛著</t>
  </si>
  <si>
    <t xml:space="preserve">TP212.3</t>
  </si>
  <si>
    <t xml:space="preserve">978-7-03-059296-5</t>
  </si>
  <si>
    <t xml:space="preserve">功能化黏土矿物与污染控制</t>
  </si>
  <si>
    <r>
      <rPr>
        <sz val="10"/>
        <rFont val="Noto Sans"/>
        <family val="2"/>
      </rPr>
      <t xml:space="preserve">吴平霄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X506</t>
  </si>
  <si>
    <t xml:space="preserve">978-7-03-059941-4</t>
  </si>
  <si>
    <r>
      <rPr>
        <sz val="10"/>
        <rFont val="Noto Sans"/>
        <family val="2"/>
      </rPr>
      <t xml:space="preserve">共生总基因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类、动物、植物及其微生物区系</t>
    </r>
    <r>
      <rPr>
        <sz val="10"/>
        <rFont val="宋体"/>
        <family val="0"/>
        <charset val="134"/>
      </rPr>
      <t xml:space="preserve">:human, animal, and plant microflora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色列</t>
    </r>
    <r>
      <rPr>
        <sz val="10"/>
        <rFont val="宋体"/>
        <family val="0"/>
        <charset val="134"/>
      </rPr>
      <t xml:space="preserve">) E.</t>
    </r>
    <r>
      <rPr>
        <sz val="10"/>
        <rFont val="Noto Sans"/>
        <family val="2"/>
      </rPr>
      <t xml:space="preserve">罗森伯格</t>
    </r>
    <r>
      <rPr>
        <sz val="10"/>
        <rFont val="宋体"/>
        <family val="0"/>
        <charset val="134"/>
      </rPr>
      <t xml:space="preserve">, I.</t>
    </r>
    <r>
      <rPr>
        <sz val="10"/>
        <rFont val="Noto Sans"/>
        <family val="2"/>
      </rPr>
      <t xml:space="preserve">齐尔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森伯格著</t>
    </r>
  </si>
  <si>
    <t xml:space="preserve">Q343.1</t>
  </si>
  <si>
    <t xml:space="preserve">978-7-03-060728-7</t>
  </si>
  <si>
    <t xml:space="preserve">构造极复杂煤炭采区水文地质条件立体探查与综合评价</t>
  </si>
  <si>
    <t xml:space="preserve">吴基文等著</t>
  </si>
  <si>
    <t xml:space="preserve">P641.4</t>
  </si>
  <si>
    <t xml:space="preserve">978-7-03-055853-4</t>
  </si>
  <si>
    <t xml:space="preserve">骨与关节疾病的胎儿起源</t>
  </si>
  <si>
    <r>
      <rPr>
        <sz val="10"/>
        <rFont val="Noto Sans"/>
        <family val="2"/>
      </rPr>
      <t xml:space="preserve">陈廖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晖主编</t>
    </r>
  </si>
  <si>
    <t xml:space="preserve">R680.2</t>
  </si>
  <si>
    <t xml:space="preserve">978-7-03-062309-6</t>
  </si>
  <si>
    <r>
      <rPr>
        <sz val="10"/>
        <rFont val="Noto Sans"/>
        <family val="2"/>
      </rPr>
      <t xml:space="preserve">固相萃取技术与应用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陈小华等编著</t>
  </si>
  <si>
    <t xml:space="preserve">O658.2</t>
  </si>
  <si>
    <t xml:space="preserve">978-7-03-056087-2</t>
  </si>
  <si>
    <t xml:space="preserve">光纤传感网器件与技术</t>
  </si>
  <si>
    <t xml:space="preserve">杨明红等著</t>
  </si>
  <si>
    <t xml:space="preserve">TN929.11</t>
  </si>
  <si>
    <t xml:space="preserve">978-7-03-065692-6</t>
  </si>
  <si>
    <r>
      <rPr>
        <sz val="10"/>
        <rFont val="Noto Sans"/>
        <family val="2"/>
      </rPr>
      <t xml:space="preserve">光学自由曲面的</t>
    </r>
    <r>
      <rPr>
        <sz val="10"/>
        <rFont val="宋体"/>
        <family val="0"/>
        <charset val="134"/>
      </rPr>
      <t xml:space="preserve">CGH</t>
    </r>
    <r>
      <rPr>
        <sz val="10"/>
        <rFont val="Noto Sans"/>
        <family val="2"/>
      </rPr>
      <t xml:space="preserve">补偿干涉测量技术</t>
    </r>
  </si>
  <si>
    <r>
      <rPr>
        <sz val="10"/>
        <rFont val="Noto Sans"/>
        <family val="2"/>
      </rPr>
      <t xml:space="preserve">陈善勇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O43</t>
  </si>
  <si>
    <t xml:space="preserve">978-7-03-065063-4</t>
  </si>
  <si>
    <t xml:space="preserve">广义相对论与引力规范理论</t>
  </si>
  <si>
    <t xml:space="preserve">段一士著</t>
  </si>
  <si>
    <t xml:space="preserve">O412.1</t>
  </si>
  <si>
    <t xml:space="preserve">978-7-03-055237-2</t>
  </si>
  <si>
    <t xml:space="preserve">国医大师路志正医理真传和医法圆通</t>
  </si>
  <si>
    <t xml:space="preserve">张维骏著</t>
  </si>
  <si>
    <t xml:space="preserve">R256.3</t>
  </si>
  <si>
    <t xml:space="preserve">978-7-03-062150-4</t>
  </si>
  <si>
    <r>
      <rPr>
        <sz val="10"/>
        <rFont val="Noto Sans"/>
        <family val="2"/>
      </rPr>
      <t xml:space="preserve">汉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汉建模与仿真术语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李伯虎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TP391.9-61</t>
  </si>
  <si>
    <t xml:space="preserve">978-7-03-065451-9</t>
  </si>
  <si>
    <t xml:space="preserve">合成生物学时代的生物防御</t>
  </si>
  <si>
    <t xml:space="preserve">美国科学院研究理事会编</t>
  </si>
  <si>
    <t xml:space="preserve">Q16</t>
  </si>
  <si>
    <t xml:space="preserve">978-7-03-055183-2</t>
  </si>
  <si>
    <t xml:space="preserve">护理教育学</t>
  </si>
  <si>
    <t xml:space="preserve">崔香淑，李强主编</t>
  </si>
  <si>
    <t xml:space="preserve">R47-4</t>
  </si>
  <si>
    <t xml:space="preserve">978-7-03-055411-6</t>
  </si>
  <si>
    <r>
      <rPr>
        <sz val="10"/>
        <rFont val="Noto Sans"/>
        <family val="2"/>
      </rPr>
      <t xml:space="preserve">护理文秘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黄治秀主编</t>
  </si>
  <si>
    <t xml:space="preserve">R47-05</t>
  </si>
  <si>
    <t xml:space="preserve">978-7-03-055260-0</t>
  </si>
  <si>
    <t xml:space="preserve">护理心理学</t>
  </si>
  <si>
    <t xml:space="preserve">赵小玉，周英主编</t>
  </si>
  <si>
    <t xml:space="preserve">R471</t>
  </si>
  <si>
    <t xml:space="preserve">978-7-03-062088-0</t>
  </si>
  <si>
    <r>
      <rPr>
        <sz val="10"/>
        <rFont val="Noto Sans"/>
        <family val="2"/>
      </rPr>
      <t xml:space="preserve">化工名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:2019,</t>
    </r>
    <r>
      <rPr>
        <sz val="10"/>
        <rFont val="Noto Sans"/>
        <family val="2"/>
      </rPr>
      <t xml:space="preserve">基本有机化工</t>
    </r>
  </si>
  <si>
    <t xml:space="preserve">化工名词审定委员会</t>
  </si>
  <si>
    <t xml:space="preserve">TQ-61</t>
  </si>
  <si>
    <t xml:space="preserve">978-7-03-062603-5</t>
  </si>
  <si>
    <r>
      <rPr>
        <sz val="10"/>
        <rFont val="Noto Sans"/>
        <family val="2"/>
      </rPr>
      <t xml:space="preserve">化工名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2019,</t>
    </r>
    <r>
      <rPr>
        <sz val="10"/>
        <rFont val="Noto Sans"/>
        <family val="2"/>
      </rPr>
      <t xml:space="preserve">化学工程基础</t>
    </r>
  </si>
  <si>
    <t xml:space="preserve">978-7-03-062407-9</t>
  </si>
  <si>
    <t xml:space="preserve">化学元素新论</t>
  </si>
  <si>
    <t xml:space="preserve">高胜利，杨奇主编</t>
  </si>
  <si>
    <t xml:space="preserve">O611</t>
  </si>
  <si>
    <t xml:space="preserve">978-7-03-058893-7</t>
  </si>
  <si>
    <t xml:space="preserve">环境计算化学与毒理学</t>
  </si>
  <si>
    <r>
      <rPr>
        <sz val="10"/>
        <rFont val="Noto Sans"/>
        <family val="2"/>
      </rPr>
      <t xml:space="preserve">陈景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中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志强著</t>
    </r>
  </si>
  <si>
    <t xml:space="preserve">X13</t>
  </si>
  <si>
    <t xml:space="preserve">978-7-03-064262-2</t>
  </si>
  <si>
    <r>
      <rPr>
        <sz val="10"/>
        <rFont val="Noto Sans"/>
        <family val="2"/>
      </rPr>
      <t xml:space="preserve">机器人操作的机器学习理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拟人操作到技巧迁移</t>
    </r>
  </si>
  <si>
    <t xml:space="preserve">丁希仑著</t>
  </si>
  <si>
    <t xml:space="preserve">978-7-03-057529-6</t>
  </si>
  <si>
    <t xml:space="preserve">机器学习方法在电磁逆散射问题中的应用研究</t>
  </si>
  <si>
    <t xml:space="preserve">张清河著</t>
  </si>
  <si>
    <t xml:space="preserve">978-7-03-056487-0</t>
  </si>
  <si>
    <t xml:space="preserve">机械时变不确定性设计</t>
  </si>
  <si>
    <t xml:space="preserve">石博强，申焱华著</t>
  </si>
  <si>
    <t xml:space="preserve">978-7-03-064232-5</t>
  </si>
  <si>
    <r>
      <rPr>
        <sz val="10"/>
        <rFont val="Noto Sans"/>
        <family val="2"/>
      </rPr>
      <t xml:space="preserve">肌骨超声诊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主编王月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文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定章</t>
    </r>
  </si>
  <si>
    <t xml:space="preserve">R680.4</t>
  </si>
  <si>
    <t xml:space="preserve">978-7-03-065082-5</t>
  </si>
  <si>
    <r>
      <rPr>
        <sz val="10"/>
        <rFont val="Noto Sans"/>
        <family val="2"/>
      </rPr>
      <t xml:space="preserve">基因定位与育种设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王建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慧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鲁燕著</t>
    </r>
  </si>
  <si>
    <t xml:space="preserve">978-7-03-062774-2</t>
  </si>
  <si>
    <r>
      <rPr>
        <sz val="10"/>
        <rFont val="Noto Sans"/>
        <family val="2"/>
      </rPr>
      <t xml:space="preserve">基因密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造生命的遗传“图谱”</t>
    </r>
  </si>
  <si>
    <r>
      <rPr>
        <sz val="10"/>
        <rFont val="Noto Sans"/>
        <family val="2"/>
      </rPr>
      <t xml:space="preserve">魏荣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秀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景建康编著</t>
    </r>
  </si>
  <si>
    <t xml:space="preserve">978-7-03-061569-5</t>
  </si>
  <si>
    <t xml:space="preserve">基于框架理论的图像融合</t>
  </si>
  <si>
    <r>
      <rPr>
        <sz val="10"/>
        <rFont val="Noto Sans"/>
        <family val="2"/>
      </rPr>
      <t xml:space="preserve">杨小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敬凯著</t>
    </r>
  </si>
  <si>
    <t xml:space="preserve">TP751</t>
  </si>
  <si>
    <t xml:space="preserve">978-7-03-056084-1</t>
  </si>
  <si>
    <t xml:space="preserve">基于平板集热的太阳能光热利用新技术研究及应用</t>
  </si>
  <si>
    <t xml:space="preserve">季杰等著</t>
  </si>
  <si>
    <t xml:space="preserve">TK51</t>
  </si>
  <si>
    <t xml:space="preserve">978-7-03-055370-6</t>
  </si>
  <si>
    <t xml:space="preserve">集成电路验证</t>
  </si>
  <si>
    <r>
      <rPr>
        <sz val="10"/>
        <rFont val="Noto Sans"/>
        <family val="2"/>
      </rPr>
      <t xml:space="preserve">沈海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乐翔著</t>
    </r>
  </si>
  <si>
    <t xml:space="preserve">TN407</t>
  </si>
  <si>
    <t xml:space="preserve">978-7-03-057553-1</t>
  </si>
  <si>
    <r>
      <rPr>
        <sz val="10"/>
        <rFont val="Noto Sans"/>
        <family val="2"/>
      </rPr>
      <t xml:space="preserve">脊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构、功能与疾病</t>
    </r>
    <r>
      <rPr>
        <sz val="10"/>
        <rFont val="宋体"/>
        <family val="0"/>
        <charset val="134"/>
      </rPr>
      <t xml:space="preserve">:structure, function and disease</t>
    </r>
  </si>
  <si>
    <t xml:space="preserve">史建刚主编</t>
  </si>
  <si>
    <t xml:space="preserve">978-7-03-059487-7</t>
  </si>
  <si>
    <r>
      <rPr>
        <sz val="10"/>
        <rFont val="Noto Sans"/>
        <family val="2"/>
      </rPr>
      <t xml:space="preserve">计算机科学技术名词</t>
    </r>
    <r>
      <rPr>
        <sz val="10"/>
        <rFont val="宋体"/>
        <family val="0"/>
        <charset val="134"/>
      </rPr>
      <t xml:space="preserve">.2018.2018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计算机科学技术名词审定委员会</t>
  </si>
  <si>
    <t xml:space="preserve">TP3-61</t>
  </si>
  <si>
    <t xml:space="preserve">978-7-03-062236-5</t>
  </si>
  <si>
    <t xml:space="preserve">既有公共建筑室内物理环境改造技术指南</t>
  </si>
  <si>
    <r>
      <rPr>
        <sz val="10"/>
        <rFont val="Noto Sans"/>
        <family val="2"/>
      </rPr>
      <t xml:space="preserve">丁勇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TU242-62</t>
  </si>
  <si>
    <t xml:space="preserve">978-7-03-061518-3</t>
  </si>
  <si>
    <r>
      <rPr>
        <sz val="10"/>
        <rFont val="Noto Sans"/>
        <family val="2"/>
      </rPr>
      <t xml:space="preserve">间充质干细胞基础与临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韩忠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宗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之波主编</t>
    </r>
  </si>
  <si>
    <t xml:space="preserve">978-7-03-061052-2</t>
  </si>
  <si>
    <r>
      <rPr>
        <sz val="10"/>
        <rFont val="Noto Sans"/>
        <family val="2"/>
      </rPr>
      <t xml:space="preserve">剑与盾之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类对抗病毒的精彩瞬间</t>
    </r>
  </si>
  <si>
    <t xml:space="preserve">刘欢著</t>
  </si>
  <si>
    <t xml:space="preserve">Q939.4</t>
  </si>
  <si>
    <t xml:space="preserve">978-7-03-064835-8</t>
  </si>
  <si>
    <t xml:space="preserve">健康中国和健康现代化</t>
  </si>
  <si>
    <t xml:space="preserve">中国科学院中国现代化研究中心编</t>
  </si>
  <si>
    <t xml:space="preserve">978-7-03-065280-5</t>
  </si>
  <si>
    <t xml:space="preserve">酵母细胞凋亡</t>
  </si>
  <si>
    <t xml:space="preserve">王友升著</t>
  </si>
  <si>
    <t xml:space="preserve">Q949.326.1</t>
  </si>
  <si>
    <t xml:space="preserve">978-7-03-057697-2</t>
  </si>
  <si>
    <t xml:space="preserve">金融中的反问题及数值方法</t>
  </si>
  <si>
    <r>
      <rPr>
        <sz val="10"/>
        <rFont val="Noto Sans"/>
        <family val="2"/>
      </rPr>
      <t xml:space="preserve">许作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青华著</t>
    </r>
  </si>
  <si>
    <t xml:space="preserve">O177.6</t>
  </si>
  <si>
    <t xml:space="preserve">978-7-03-058912-5</t>
  </si>
  <si>
    <r>
      <rPr>
        <sz val="10"/>
        <rFont val="Noto Sans"/>
        <family val="2"/>
      </rPr>
      <t xml:space="preserve">进化</t>
    </r>
    <r>
      <rPr>
        <sz val="10"/>
        <rFont val="宋体"/>
        <family val="0"/>
        <charset val="134"/>
      </rPr>
      <t xml:space="preserve">2.0:</t>
    </r>
    <r>
      <rPr>
        <sz val="10"/>
        <rFont val="Noto Sans"/>
        <family val="2"/>
      </rPr>
      <t xml:space="preserve">达尔文主义在哲学、社会科学和自然科学中的意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林克沃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弗里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纳特主编</t>
    </r>
  </si>
  <si>
    <t xml:space="preserve">Q111.2</t>
  </si>
  <si>
    <t xml:space="preserve">978-7-03-061225-0</t>
  </si>
  <si>
    <t xml:space="preserve">近代光学系统设计概论</t>
  </si>
  <si>
    <t xml:space="preserve">宋菲君，陈笑，刘畅著</t>
  </si>
  <si>
    <t xml:space="preserve">978-7-03-058998-9</t>
  </si>
  <si>
    <r>
      <rPr>
        <sz val="10"/>
        <rFont val="Noto Sans"/>
        <family val="2"/>
      </rPr>
      <t xml:space="preserve">晶体生长原理与技术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介万奇编著</t>
  </si>
  <si>
    <t xml:space="preserve">O78</t>
  </si>
  <si>
    <t xml:space="preserve">978-7-03-064868-6</t>
  </si>
  <si>
    <t xml:space="preserve">聚甲醛合成、加工及应用</t>
  </si>
  <si>
    <r>
      <rPr>
        <sz val="10"/>
        <rFont val="Noto Sans"/>
        <family val="2"/>
      </rPr>
      <t xml:space="preserve">王亚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华等著</t>
    </r>
  </si>
  <si>
    <t xml:space="preserve">TQ326.51</t>
  </si>
  <si>
    <t xml:space="preserve">978-7-03-061661-6</t>
  </si>
  <si>
    <r>
      <rPr>
        <sz val="10"/>
        <rFont val="Noto Sans"/>
        <family val="2"/>
      </rPr>
      <t xml:space="preserve">聚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胺分离膜材料</t>
    </r>
  </si>
  <si>
    <r>
      <rPr>
        <sz val="10"/>
        <rFont val="Noto Sans"/>
        <family val="2"/>
      </rPr>
      <t xml:space="preserve">张所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南文编著</t>
    </r>
  </si>
  <si>
    <t xml:space="preserve">TQ323.6</t>
  </si>
  <si>
    <t xml:space="preserve">978-7-03-063891-5</t>
  </si>
  <si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DC-DC</t>
    </r>
    <r>
      <rPr>
        <sz val="10"/>
        <rFont val="Noto Sans"/>
        <family val="2"/>
      </rPr>
      <t xml:space="preserve">变换器脉冲序列调制及其控制技术</t>
    </r>
  </si>
  <si>
    <r>
      <rPr>
        <sz val="10"/>
        <rFont val="Noto Sans"/>
        <family val="2"/>
      </rPr>
      <t xml:space="preserve">沙金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TN624</t>
  </si>
  <si>
    <t xml:space="preserve">978-7-03-058445-8</t>
  </si>
  <si>
    <t xml:space="preserve">开关变换器动力学建模与分析</t>
  </si>
  <si>
    <r>
      <rPr>
        <sz val="10"/>
        <rFont val="Noto Sans"/>
        <family val="2"/>
      </rPr>
      <t xml:space="preserve">周国华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03-055290-7</t>
  </si>
  <si>
    <t xml:space="preserve">康复护理学</t>
  </si>
  <si>
    <t xml:space="preserve">许洪伟，柳明仁主编</t>
  </si>
  <si>
    <t xml:space="preserve">R493</t>
  </si>
  <si>
    <t xml:space="preserve">978-7-03-064482-4</t>
  </si>
  <si>
    <t xml:space="preserve">抗生素污染控制技术与原理</t>
  </si>
  <si>
    <r>
      <rPr>
        <sz val="10"/>
        <rFont val="Noto Sans"/>
        <family val="2"/>
      </rPr>
      <t xml:space="preserve">姚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佩哲著</t>
    </r>
  </si>
  <si>
    <t xml:space="preserve">X501</t>
  </si>
  <si>
    <t xml:space="preserve">978-7-03-058349-9</t>
  </si>
  <si>
    <r>
      <rPr>
        <sz val="10"/>
        <rFont val="Noto Sans"/>
        <family val="2"/>
      </rPr>
      <t xml:space="preserve">抗体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汪世华等编著</t>
  </si>
  <si>
    <t xml:space="preserve">Q939.91</t>
  </si>
  <si>
    <t xml:space="preserve">978-7-03-064449-7</t>
  </si>
  <si>
    <t xml:space="preserve">抗体制备与使用实验指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G.C.</t>
    </r>
    <r>
      <rPr>
        <sz val="10"/>
        <rFont val="Noto Sans"/>
        <family val="2"/>
      </rPr>
      <t xml:space="preserve">霍华德</t>
    </r>
    <r>
      <rPr>
        <sz val="10"/>
        <rFont val="宋体"/>
        <family val="0"/>
        <charset val="134"/>
      </rPr>
      <t xml:space="preserve">, M.R.</t>
    </r>
    <r>
      <rPr>
        <sz val="10"/>
        <rFont val="Noto Sans"/>
        <family val="2"/>
      </rPr>
      <t xml:space="preserve">凯瑟著</t>
    </r>
  </si>
  <si>
    <t xml:space="preserve">Q939.91-62</t>
  </si>
  <si>
    <t xml:space="preserve">978-7-03-065233-1</t>
  </si>
  <si>
    <t xml:space="preserve">科学解释与科学哲学的现代性研究</t>
  </si>
  <si>
    <t xml:space="preserve">郭贵春等著</t>
  </si>
  <si>
    <t xml:space="preserve">N02</t>
  </si>
  <si>
    <t xml:space="preserve">978-7-03-065375-8</t>
  </si>
  <si>
    <t xml:space="preserve">可降解医用高分子材料</t>
  </si>
  <si>
    <t xml:space="preserve">陈学思著</t>
  </si>
  <si>
    <t xml:space="preserve">R318.08</t>
  </si>
  <si>
    <t xml:space="preserve">978-7-03-061381-3</t>
  </si>
  <si>
    <t xml:space="preserve">可信云存储安全机制</t>
  </si>
  <si>
    <r>
      <rPr>
        <sz val="10"/>
        <rFont val="Noto Sans"/>
        <family val="2"/>
      </rPr>
      <t xml:space="preserve">张寿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文柱著</t>
    </r>
  </si>
  <si>
    <t xml:space="preserve">TP393.071</t>
  </si>
  <si>
    <t xml:space="preserve">978-7-03-058122-8</t>
  </si>
  <si>
    <t xml:space="preserve">矿用产品与煤炭质量测试技术与装备</t>
  </si>
  <si>
    <t xml:space="preserve">李学来等编著</t>
  </si>
  <si>
    <t xml:space="preserve">TD421.6</t>
  </si>
  <si>
    <t xml:space="preserve">978-7-03-061951-8</t>
  </si>
  <si>
    <t xml:space="preserve">老年期痴呆学</t>
  </si>
  <si>
    <r>
      <rPr>
        <sz val="10"/>
        <rFont val="Noto Sans"/>
        <family val="2"/>
      </rPr>
      <t xml:space="preserve">主编蔡志友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</si>
  <si>
    <t xml:space="preserve">R749.1</t>
  </si>
  <si>
    <t xml:space="preserve">978-7-03-056569-3</t>
  </si>
  <si>
    <t xml:space="preserve">理想风力机理论与应用</t>
  </si>
  <si>
    <r>
      <rPr>
        <sz val="10"/>
        <rFont val="宋体"/>
        <family val="0"/>
        <charset val="134"/>
      </rPr>
      <t xml:space="preserve">Jing Haib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i Yanr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Zhao Yunpeng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TM315</t>
  </si>
  <si>
    <t xml:space="preserve">978-7-03-065251-5</t>
  </si>
  <si>
    <t xml:space="preserve">力学实验原理与技术</t>
  </si>
  <si>
    <r>
      <rPr>
        <sz val="10"/>
        <rFont val="Noto Sans"/>
        <family val="2"/>
      </rPr>
      <t xml:space="preserve">李战华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O3-33</t>
  </si>
  <si>
    <t xml:space="preserve">978-7-03-061259-5</t>
  </si>
  <si>
    <t xml:space="preserve">粒计算与数据推理</t>
  </si>
  <si>
    <r>
      <rPr>
        <sz val="10"/>
        <rFont val="Noto Sans"/>
        <family val="2"/>
      </rPr>
      <t xml:space="preserve">闫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硕著</t>
    </r>
  </si>
  <si>
    <t xml:space="preserve">978-7-03-062351-5</t>
  </si>
  <si>
    <t xml:space="preserve">量子轨迹的功和热</t>
  </si>
  <si>
    <t xml:space="preserve">柳飞著</t>
  </si>
  <si>
    <t xml:space="preserve">O413.1</t>
  </si>
  <si>
    <t xml:space="preserve">978-7-03-064840-2</t>
  </si>
  <si>
    <t xml:space="preserve">量子计算数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颜松远著</t>
    </r>
  </si>
  <si>
    <t xml:space="preserve">978-7-03-064990-4</t>
  </si>
  <si>
    <t xml:space="preserve">量子计算与编程入门</t>
  </si>
  <si>
    <r>
      <rPr>
        <sz val="10"/>
        <rFont val="Noto Sans"/>
        <family val="2"/>
      </rPr>
      <t xml:space="preserve">郭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昭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光灿著</t>
    </r>
  </si>
  <si>
    <t xml:space="preserve">978-7-03-062836-7</t>
  </si>
  <si>
    <t xml:space="preserve">量子图像处理及其实现方法</t>
  </si>
  <si>
    <r>
      <rPr>
        <sz val="10"/>
        <rFont val="Noto Sans"/>
        <family val="2"/>
      </rPr>
      <t xml:space="preserve">袁素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元著</t>
    </r>
  </si>
  <si>
    <t xml:space="preserve">978-7-03-065269-0</t>
  </si>
  <si>
    <t xml:space="preserve">量子元胞自动机电路设计与分析</t>
  </si>
  <si>
    <r>
      <rPr>
        <sz val="10"/>
        <rFont val="Noto Sans"/>
        <family val="2"/>
      </rPr>
      <t xml:space="preserve">解光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永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洪君著</t>
    </r>
  </si>
  <si>
    <t xml:space="preserve">TP23</t>
  </si>
  <si>
    <t xml:space="preserve">978-7-03-065342-0</t>
  </si>
  <si>
    <t xml:space="preserve">临床大体病理学</t>
  </si>
  <si>
    <t xml:space="preserve">编著魏清柱</t>
  </si>
  <si>
    <t xml:space="preserve">978-7-03-053699-0</t>
  </si>
  <si>
    <r>
      <rPr>
        <sz val="10"/>
        <rFont val="Noto Sans"/>
        <family val="2"/>
      </rPr>
      <t xml:space="preserve">临床技能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徐军，高航，万义增主编</t>
  </si>
  <si>
    <t xml:space="preserve">978-7-03-054285-4</t>
  </si>
  <si>
    <t xml:space="preserve">临床皮肤科学</t>
  </si>
  <si>
    <t xml:space="preserve">主编吴志华</t>
  </si>
  <si>
    <t xml:space="preserve">R751</t>
  </si>
  <si>
    <t xml:space="preserve">978-7-03-057869-3</t>
  </si>
  <si>
    <r>
      <rPr>
        <sz val="10"/>
        <rFont val="Noto Sans"/>
        <family val="2"/>
      </rPr>
      <t xml:space="preserve">临床血管外科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陆信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米尔主编</t>
    </r>
  </si>
  <si>
    <t xml:space="preserve">978-7-03-054280-9</t>
  </si>
  <si>
    <r>
      <rPr>
        <sz val="10"/>
        <rFont val="Noto Sans"/>
        <family val="2"/>
      </rPr>
      <t xml:space="preserve">临床药理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罗健东，闵清主编</t>
  </si>
  <si>
    <t xml:space="preserve">R969</t>
  </si>
  <si>
    <t xml:space="preserve">978-7-03-056527-3</t>
  </si>
  <si>
    <r>
      <rPr>
        <sz val="10"/>
        <rFont val="Noto Sans"/>
        <family val="2"/>
      </rPr>
      <t xml:space="preserve">临床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实践技能通关指导</t>
    </r>
  </si>
  <si>
    <t xml:space="preserve">医师资格考试试题研究专家组编写</t>
  </si>
  <si>
    <t xml:space="preserve">978-7-03-061774-3</t>
  </si>
  <si>
    <t xml:space="preserve">龙江医派学术与文化</t>
  </si>
  <si>
    <t xml:space="preserve">姜德友主编</t>
  </si>
  <si>
    <t xml:space="preserve">R-092</t>
  </si>
  <si>
    <t xml:space="preserve">978-7-03-060978-6</t>
  </si>
  <si>
    <r>
      <rPr>
        <sz val="10"/>
        <rFont val="Noto Sans"/>
        <family val="2"/>
      </rPr>
      <t xml:space="preserve">颅底外科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分册主编</t>
    </r>
    <r>
      <rPr>
        <sz val="10"/>
        <rFont val="宋体"/>
        <family val="0"/>
        <charset val="134"/>
      </rPr>
      <t xml:space="preserve">Carl H. Snyderman, Paul A. Gardner</t>
    </r>
  </si>
  <si>
    <t xml:space="preserve">R651.1</t>
  </si>
  <si>
    <t xml:space="preserve">978-7-03-058138-9</t>
  </si>
  <si>
    <t xml:space="preserve">绿色催化</t>
  </si>
  <si>
    <r>
      <rPr>
        <sz val="10"/>
        <rFont val="Noto Sans"/>
        <family val="2"/>
      </rPr>
      <t xml:space="preserve">邓友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峰编著</t>
    </r>
  </si>
  <si>
    <t xml:space="preserve">TQ032.4</t>
  </si>
  <si>
    <t xml:space="preserve">978-7-03-058579-0</t>
  </si>
  <si>
    <t xml:space="preserve">绿色化工过程设计原理与应用</t>
  </si>
  <si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淑娟编著</t>
    </r>
  </si>
  <si>
    <t xml:space="preserve">TQ02</t>
  </si>
  <si>
    <t xml:space="preserve">978-7-03-058949-1</t>
  </si>
  <si>
    <t xml:space="preserve">脉冲神经网络原理及应用</t>
  </si>
  <si>
    <r>
      <rPr>
        <sz val="10"/>
        <rFont val="Noto Sans"/>
        <family val="2"/>
      </rPr>
      <t xml:space="preserve">蔺想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向文著</t>
    </r>
  </si>
  <si>
    <t xml:space="preserve">978-7-03-062316-4</t>
  </si>
  <si>
    <t xml:space="preserve">煤矿井下随钻测量定向钻进技术与装备</t>
  </si>
  <si>
    <t xml:space="preserve">石智军等著</t>
  </si>
  <si>
    <t xml:space="preserve">P634.7</t>
  </si>
  <si>
    <t xml:space="preserve">978-7-03-057065-9</t>
  </si>
  <si>
    <t xml:space="preserve">煤矿区煤层气开发对接井钻进技术与装备</t>
  </si>
  <si>
    <t xml:space="preserve">石智军，田宏亮，赵永哲等著</t>
  </si>
  <si>
    <t xml:space="preserve">P618.11</t>
  </si>
  <si>
    <t xml:space="preserve">978-7-03-062188-7</t>
  </si>
  <si>
    <r>
      <rPr>
        <sz val="10"/>
        <rFont val="Noto Sans"/>
        <family val="2"/>
      </rPr>
      <t xml:space="preserve">酶学方法</t>
    </r>
    <r>
      <rPr>
        <sz val="10"/>
        <rFont val="宋体"/>
        <family val="0"/>
        <charset val="134"/>
      </rPr>
      <t xml:space="preserve">:CRISPR/Cas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F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ALEN</t>
    </r>
    <r>
      <rPr>
        <sz val="10"/>
        <rFont val="Noto Sans"/>
        <family val="2"/>
      </rPr>
      <t xml:space="preserve">在创建特异性位点改变基因组中的应用</t>
    </r>
    <r>
      <rPr>
        <sz val="10"/>
        <rFont val="宋体"/>
        <family val="0"/>
        <charset val="134"/>
      </rPr>
      <t xml:space="preserve">:the use of CRISPR/Cas9, ZFNs, and TALENs in generating site-specific genome alterations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J.A.</t>
    </r>
    <r>
      <rPr>
        <sz val="10"/>
        <rFont val="Noto Sans"/>
        <family val="2"/>
      </rPr>
      <t xml:space="preserve">杜德娜</t>
    </r>
    <r>
      <rPr>
        <sz val="10"/>
        <rFont val="宋体"/>
        <family val="0"/>
        <charset val="134"/>
      </rPr>
      <t xml:space="preserve">, E.J.</t>
    </r>
    <r>
      <rPr>
        <sz val="10"/>
        <rFont val="Noto Sans"/>
        <family val="2"/>
      </rPr>
      <t xml:space="preserve">松特海默尔主编</t>
    </r>
  </si>
  <si>
    <t xml:space="preserve">Q55</t>
  </si>
  <si>
    <t xml:space="preserve">978-7-03-053131-5</t>
  </si>
  <si>
    <r>
      <rPr>
        <sz val="10"/>
        <rFont val="Noto Sans"/>
        <family val="2"/>
      </rPr>
      <t xml:space="preserve">免疫学原理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周光炎主编</t>
  </si>
  <si>
    <t xml:space="preserve">R392</t>
  </si>
  <si>
    <t xml:space="preserve">978-7-03-058885-2</t>
  </si>
  <si>
    <t xml:space="preserve">面向隐蔽通信的音频信息隐藏技术</t>
  </si>
  <si>
    <r>
      <rPr>
        <sz val="10"/>
        <rFont val="Noto Sans"/>
        <family val="2"/>
      </rPr>
      <t xml:space="preserve">杨百龙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03-064712-2</t>
  </si>
  <si>
    <t xml:space="preserve">模糊复集值积分理论及其应用</t>
  </si>
  <si>
    <r>
      <rPr>
        <sz val="10"/>
        <rFont val="Noto Sans"/>
        <family val="2"/>
      </rPr>
      <t xml:space="preserve">马生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晶著</t>
    </r>
  </si>
  <si>
    <t xml:space="preserve">O159</t>
  </si>
  <si>
    <t xml:space="preserve">978-7-03-057577-7</t>
  </si>
  <si>
    <t xml:space="preserve">模糊信息处理理论与应用</t>
  </si>
  <si>
    <r>
      <rPr>
        <sz val="10"/>
        <rFont val="Noto Sans"/>
        <family val="2"/>
      </rPr>
      <t xml:space="preserve">谢维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继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良群著</t>
    </r>
  </si>
  <si>
    <t xml:space="preserve">978-7-03-064531-9</t>
  </si>
  <si>
    <t xml:space="preserve">模形式初步</t>
  </si>
  <si>
    <t xml:space="preserve">李文威著</t>
  </si>
  <si>
    <t xml:space="preserve">O152.6</t>
  </si>
  <si>
    <t xml:space="preserve">978-7-03-054544-2</t>
  </si>
  <si>
    <t xml:space="preserve">木质吸声材料</t>
  </si>
  <si>
    <t xml:space="preserve">彭立民，傅峰，王军锋著</t>
  </si>
  <si>
    <t xml:space="preserve">TB34</t>
  </si>
  <si>
    <t xml:space="preserve">978-7-03-059970-4</t>
  </si>
  <si>
    <r>
      <rPr>
        <sz val="10"/>
        <rFont val="Noto Sans"/>
        <family val="2"/>
      </rPr>
      <t xml:space="preserve">奈特绘图版医学全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骨骼肌肉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肢</t>
    </r>
    <r>
      <rPr>
        <sz val="10"/>
        <rFont val="宋体"/>
        <family val="0"/>
        <charset val="134"/>
      </rPr>
      <t xml:space="preserve">.volume 6,Musculoskeletal system,Upper limb.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原著者</t>
    </r>
    <r>
      <rPr>
        <sz val="10"/>
        <rFont val="宋体"/>
        <family val="0"/>
        <charset val="134"/>
      </rPr>
      <t xml:space="preserve">Joseph P. Iannotti, Richard D. Parker</t>
    </r>
  </si>
  <si>
    <t xml:space="preserve">R-64</t>
  </si>
  <si>
    <t xml:space="preserve">978-7-03-057695-8</t>
  </si>
  <si>
    <t xml:space="preserve">脑机交互系统技术</t>
  </si>
  <si>
    <r>
      <rPr>
        <sz val="10"/>
        <rFont val="Noto Sans"/>
        <family val="2"/>
      </rPr>
      <t xml:space="preserve">刘亚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宗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德文著</t>
    </r>
  </si>
  <si>
    <t xml:space="preserve">TP334.7</t>
  </si>
  <si>
    <t xml:space="preserve">978-7-03-061763-7</t>
  </si>
  <si>
    <r>
      <rPr>
        <sz val="10"/>
        <rFont val="Noto Sans"/>
        <family val="2"/>
      </rPr>
      <t xml:space="preserve">皮肤病彩色图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虞瑞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军编著</t>
    </r>
  </si>
  <si>
    <t xml:space="preserve">R751-64</t>
  </si>
  <si>
    <t xml:space="preserve">978-7-03-064235-6</t>
  </si>
  <si>
    <r>
      <rPr>
        <sz val="10"/>
        <rFont val="Noto Sans"/>
        <family val="2"/>
      </rPr>
      <t xml:space="preserve">皮肤疾病超声诊断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诊断、超声图像与病理对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原著者</t>
    </r>
    <r>
      <rPr>
        <sz val="10"/>
        <rFont val="宋体"/>
        <family val="0"/>
        <charset val="134"/>
      </rPr>
      <t xml:space="preserve">Ximena Wortsman, Gregor B. E. Jemec</t>
    </r>
  </si>
  <si>
    <t xml:space="preserve">R751.04</t>
  </si>
  <si>
    <t xml:space="preserve">978-7-03-057998-0</t>
  </si>
  <si>
    <t xml:space="preserve">皮肤外科学基础与临床</t>
  </si>
  <si>
    <r>
      <rPr>
        <sz val="10"/>
        <rFont val="Noto Sans"/>
        <family val="2"/>
      </rPr>
      <t xml:space="preserve">代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为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雷万军编</t>
    </r>
  </si>
  <si>
    <t xml:space="preserve">R751.05</t>
  </si>
  <si>
    <t xml:space="preserve">978-7-03-064700-9</t>
  </si>
  <si>
    <t xml:space="preserve">强磁场下的基础科学问题</t>
  </si>
  <si>
    <t xml:space="preserve">中国科学院</t>
  </si>
  <si>
    <t xml:space="preserve">978-7-03-063341-5</t>
  </si>
  <si>
    <r>
      <rPr>
        <sz val="10"/>
        <rFont val="Noto Sans"/>
        <family val="2"/>
      </rPr>
      <t xml:space="preserve">区块链共识算法原理及应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多标识网络体系管理系统为例</t>
    </r>
  </si>
  <si>
    <r>
      <rPr>
        <sz val="10"/>
        <rFont val="Noto Sans"/>
        <family val="2"/>
      </rPr>
      <t xml:space="preserve">李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菡著</t>
    </r>
  </si>
  <si>
    <t xml:space="preserve">TP393.409</t>
  </si>
  <si>
    <t xml:space="preserve">978-7-03-064212-7</t>
  </si>
  <si>
    <r>
      <rPr>
        <sz val="10"/>
        <rFont val="Noto Sans"/>
        <family val="2"/>
      </rPr>
      <t xml:space="preserve">全科医师处方手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徐彦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春荣主编</t>
    </r>
  </si>
  <si>
    <t xml:space="preserve">R451-62</t>
  </si>
  <si>
    <t xml:space="preserve">978-7-03-062417-8</t>
  </si>
  <si>
    <t xml:space="preserve">人工智能与机器人</t>
  </si>
  <si>
    <r>
      <rPr>
        <sz val="10"/>
        <rFont val="Noto Sans"/>
        <family val="2"/>
      </rPr>
      <t xml:space="preserve">倪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史朋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成名编著</t>
    </r>
  </si>
  <si>
    <t xml:space="preserve">978-7-03-060047-9</t>
  </si>
  <si>
    <r>
      <rPr>
        <sz val="10"/>
        <rFont val="Noto Sans"/>
        <family val="2"/>
      </rPr>
      <t xml:space="preserve">人类基因组编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科学、伦理和监管</t>
    </r>
    <r>
      <rPr>
        <sz val="10"/>
        <rFont val="宋体"/>
        <family val="0"/>
        <charset val="134"/>
      </rPr>
      <t xml:space="preserve">:science ethics and governance.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主编美国国家科学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美国国家医学院</t>
    </r>
  </si>
  <si>
    <t xml:space="preserve">Q987</t>
  </si>
  <si>
    <t xml:space="preserve">978-7-03-061360-8</t>
  </si>
  <si>
    <r>
      <rPr>
        <sz val="10"/>
        <rFont val="Noto Sans"/>
        <family val="2"/>
      </rPr>
      <t xml:space="preserve">人类基因组编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伦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:science, ethics, and governance</t>
    </r>
  </si>
  <si>
    <r>
      <rPr>
        <sz val="10"/>
        <rFont val="Noto Sans"/>
        <family val="2"/>
      </rPr>
      <t xml:space="preserve">美国“人类基因编辑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科学、医学和伦理决策”委员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美国科学院研究理事会编</t>
    </r>
  </si>
  <si>
    <t xml:space="preserve">978-7-03-055553-3</t>
  </si>
  <si>
    <t xml:space="preserve">人类极端环境生理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Hanns-Christian Gunga</t>
    </r>
    <r>
      <rPr>
        <sz val="10"/>
        <rFont val="Noto Sans"/>
        <family val="2"/>
      </rPr>
      <t xml:space="preserve">著</t>
    </r>
  </si>
  <si>
    <t xml:space="preserve">R339.5</t>
  </si>
  <si>
    <t xml:space="preserve">978-7-03-060749-2</t>
  </si>
  <si>
    <t xml:space="preserve">认知无线网络的频谱检测与资源管理技术</t>
  </si>
  <si>
    <r>
      <rPr>
        <sz val="10"/>
        <rFont val="Noto Sans"/>
        <family val="2"/>
      </rPr>
      <t xml:space="preserve">许晓荣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TN911.6</t>
  </si>
  <si>
    <t xml:space="preserve">978-7-03-065104-4</t>
  </si>
  <si>
    <t xml:space="preserve">软件工程开发技术与应用</t>
  </si>
  <si>
    <t xml:space="preserve">单广荣主编</t>
  </si>
  <si>
    <t xml:space="preserve">978-7-03-062564-9</t>
  </si>
  <si>
    <t xml:space="preserve">软件可信性度量评估与增强规范</t>
  </si>
  <si>
    <r>
      <rPr>
        <sz val="10"/>
        <rFont val="Noto Sans"/>
        <family val="2"/>
      </rPr>
      <t xml:space="preserve">陈仪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陶红伟著</t>
    </r>
  </si>
  <si>
    <t xml:space="preserve">978-7-03-064794-8</t>
  </si>
  <si>
    <t xml:space="preserve">三维形状几何处理和交互式造型技术</t>
  </si>
  <si>
    <r>
      <rPr>
        <sz val="10"/>
        <rFont val="Noto Sans"/>
        <family val="2"/>
      </rPr>
      <t xml:space="preserve">缪永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勇著</t>
    </r>
  </si>
  <si>
    <t xml:space="preserve">978-7-03-060518-4</t>
  </si>
  <si>
    <t xml:space="preserve">三支概念分析与决策</t>
  </si>
  <si>
    <r>
      <rPr>
        <sz val="10"/>
        <rFont val="Noto Sans"/>
        <family val="2"/>
      </rPr>
      <t xml:space="preserve">祁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一豫著</t>
    </r>
  </si>
  <si>
    <t xml:space="preserve">TP399</t>
  </si>
  <si>
    <t xml:space="preserve">978-7-03-060522-1</t>
  </si>
  <si>
    <t xml:space="preserve">三支决策理论与方法</t>
  </si>
  <si>
    <r>
      <rPr>
        <sz val="10"/>
        <rFont val="Noto Sans"/>
        <family val="2"/>
      </rPr>
      <t xml:space="preserve">李小南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03-063927-1</t>
  </si>
  <si>
    <t xml:space="preserve">社会机器学习</t>
  </si>
  <si>
    <r>
      <rPr>
        <sz val="10"/>
        <rFont val="Noto Sans"/>
        <family val="2"/>
      </rPr>
      <t xml:space="preserve">黄金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光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忠著</t>
    </r>
  </si>
  <si>
    <t xml:space="preserve">978-7-03-063769-7</t>
  </si>
  <si>
    <r>
      <rPr>
        <sz val="10"/>
        <rFont val="Noto Sans"/>
        <family val="2"/>
      </rPr>
      <t xml:space="preserve">神经病学名词</t>
    </r>
    <r>
      <rPr>
        <sz val="10"/>
        <rFont val="宋体"/>
        <family val="0"/>
        <charset val="134"/>
      </rPr>
      <t xml:space="preserve">.2020.2020</t>
    </r>
  </si>
  <si>
    <r>
      <rPr>
        <sz val="10"/>
        <rFont val="Noto Sans"/>
        <family val="2"/>
      </rPr>
      <t xml:space="preserve">医学名词审定委员会神经病学名词审定分委员会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编</t>
    </r>
    <r>
      <rPr>
        <sz val="10"/>
        <rFont val="宋体"/>
        <family val="0"/>
        <charset val="134"/>
      </rPr>
      <t xml:space="preserve">]</t>
    </r>
  </si>
  <si>
    <t xml:space="preserve">R741-61</t>
  </si>
  <si>
    <t xml:space="preserve">978-7-03-059599-7</t>
  </si>
  <si>
    <r>
      <rPr>
        <sz val="10"/>
        <rFont val="Noto Sans"/>
        <family val="2"/>
      </rPr>
      <t xml:space="preserve">神经工程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册</t>
    </r>
  </si>
  <si>
    <t xml:space="preserve">明东主编</t>
  </si>
  <si>
    <t xml:space="preserve">978-7-03-061307-3</t>
  </si>
  <si>
    <r>
      <rPr>
        <sz val="10"/>
        <rFont val="Noto Sans"/>
        <family val="2"/>
      </rPr>
      <t xml:space="preserve">生命的奇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游苏宁医学书评</t>
    </r>
  </si>
  <si>
    <t xml:space="preserve">游苏宁著</t>
  </si>
  <si>
    <t xml:space="preserve">978-7-03-060448-4</t>
  </si>
  <si>
    <t xml:space="preserve">生态地理学</t>
  </si>
  <si>
    <t xml:space="preserve">王建林著</t>
  </si>
  <si>
    <t xml:space="preserve">Q15</t>
  </si>
  <si>
    <t xml:space="preserve">978-7-03-062082-8</t>
  </si>
  <si>
    <t xml:space="preserve">生态基因组学</t>
  </si>
  <si>
    <t xml:space="preserve">康乐主编</t>
  </si>
  <si>
    <t xml:space="preserve">Q343.2</t>
  </si>
  <si>
    <t xml:space="preserve">978-7-03-065452-6</t>
  </si>
  <si>
    <r>
      <rPr>
        <sz val="10"/>
        <rFont val="Noto Sans"/>
        <family val="2"/>
      </rPr>
      <t xml:space="preserve">生物安全与生物恐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物威胁的遏制和预防</t>
    </r>
    <r>
      <rPr>
        <sz val="10"/>
        <rFont val="宋体"/>
        <family val="0"/>
        <charset val="134"/>
      </rPr>
      <t xml:space="preserve">:containing and preventing biological threats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Jeffrey R. Ryan</t>
    </r>
    <r>
      <rPr>
        <sz val="10"/>
        <rFont val="Noto Sans"/>
        <family val="2"/>
      </rPr>
      <t xml:space="preserve">著</t>
    </r>
  </si>
  <si>
    <t xml:space="preserve">Q81</t>
  </si>
  <si>
    <t xml:space="preserve">978-7-5088-5633-9</t>
  </si>
  <si>
    <t xml:space="preserve">生物分子大数据分析</t>
  </si>
  <si>
    <t xml:space="preserve">赵蕴杰著</t>
  </si>
  <si>
    <t xml:space="preserve">Q7-39</t>
  </si>
  <si>
    <t xml:space="preserve">978-7-03-061527-5</t>
  </si>
  <si>
    <r>
      <rPr>
        <sz val="10"/>
        <rFont val="Noto Sans"/>
        <family val="2"/>
      </rPr>
      <t xml:space="preserve">生物工程实验指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本技术实验原理与实践</t>
    </r>
  </si>
  <si>
    <r>
      <rPr>
        <sz val="10"/>
        <rFont val="Noto Sans"/>
        <family val="2"/>
      </rPr>
      <t xml:space="preserve">主编胡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松泉</t>
    </r>
  </si>
  <si>
    <t xml:space="preserve">Q81-33</t>
  </si>
  <si>
    <t xml:space="preserve">978-7-03-058772-5</t>
  </si>
  <si>
    <r>
      <rPr>
        <sz val="10"/>
        <rFont val="Noto Sans"/>
        <family val="2"/>
      </rPr>
      <t xml:space="preserve">生物矿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自然到应用</t>
    </r>
    <r>
      <rPr>
        <sz val="10"/>
        <rFont val="宋体"/>
        <family val="0"/>
        <charset val="134"/>
      </rPr>
      <t xml:space="preserve">:from nature to application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</t>
    </r>
    <r>
      <rPr>
        <sz val="10"/>
        <rFont val="宋体"/>
        <family val="0"/>
        <charset val="134"/>
      </rPr>
      <t xml:space="preserve">) Astrid Sigel, Helmut Sigel, Roland K. O. Sigel</t>
    </r>
    <r>
      <rPr>
        <sz val="10"/>
        <rFont val="Noto Sans"/>
        <family val="2"/>
      </rPr>
      <t xml:space="preserve">主编</t>
    </r>
  </si>
  <si>
    <t xml:space="preserve">978-7-03-062404-8</t>
  </si>
  <si>
    <r>
      <rPr>
        <sz val="10"/>
        <rFont val="Noto Sans"/>
        <family val="2"/>
      </rPr>
      <t xml:space="preserve">生物入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外来入侵动物图鉴</t>
    </r>
    <r>
      <rPr>
        <sz val="10"/>
        <rFont val="宋体"/>
        <family val="0"/>
        <charset val="134"/>
      </rPr>
      <t xml:space="preserve">:Pictorial handbook of invasive alien animals in China</t>
    </r>
  </si>
  <si>
    <r>
      <rPr>
        <sz val="10"/>
        <rFont val="Noto Sans"/>
        <family val="2"/>
      </rPr>
      <t xml:space="preserve">蒋明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冼晓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万方浩主编</t>
    </r>
  </si>
  <si>
    <t xml:space="preserve">Q16-64</t>
  </si>
  <si>
    <t xml:space="preserve">978-7-03-062094-1</t>
  </si>
  <si>
    <t xml:space="preserve">生物数学</t>
  </si>
  <si>
    <r>
      <rPr>
        <sz val="10"/>
        <rFont val="Noto Sans"/>
        <family val="2"/>
      </rPr>
      <t xml:space="preserve">唐三一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Q-332</t>
  </si>
  <si>
    <t xml:space="preserve">978-7-03-064490-9</t>
  </si>
  <si>
    <t xml:space="preserve">生物学家必备大数据实用计算技巧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S.H.D.</t>
    </r>
    <r>
      <rPr>
        <sz val="10"/>
        <rFont val="Noto Sans"/>
        <family val="2"/>
      </rPr>
      <t xml:space="preserve">哈多克</t>
    </r>
    <r>
      <rPr>
        <sz val="10"/>
        <rFont val="宋体"/>
        <family val="0"/>
        <charset val="134"/>
      </rPr>
      <t xml:space="preserve">, C.W.</t>
    </r>
    <r>
      <rPr>
        <sz val="10"/>
        <rFont val="Noto Sans"/>
        <family val="2"/>
      </rPr>
      <t xml:space="preserve">邓恩著</t>
    </r>
  </si>
  <si>
    <t xml:space="preserve">Q</t>
  </si>
  <si>
    <t xml:space="preserve">978-7-03-060784-3</t>
  </si>
  <si>
    <r>
      <rPr>
        <sz val="10"/>
        <rFont val="Noto Sans"/>
        <family val="2"/>
      </rPr>
      <t xml:space="preserve">生殖生物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杨增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青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夏国良主编</t>
    </r>
  </si>
  <si>
    <t xml:space="preserve">Q492</t>
  </si>
  <si>
    <t xml:space="preserve">978-7-03-061213-7</t>
  </si>
  <si>
    <r>
      <rPr>
        <sz val="10"/>
        <rFont val="Noto Sans"/>
        <family val="2"/>
      </rPr>
      <t xml:space="preserve">声学原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程建春著</t>
  </si>
  <si>
    <t xml:space="preserve">O42</t>
  </si>
  <si>
    <t xml:space="preserve">978-7-03-061212-0</t>
  </si>
  <si>
    <r>
      <rPr>
        <sz val="10"/>
        <rFont val="Noto Sans"/>
        <family val="2"/>
      </rPr>
      <t xml:space="preserve">声学原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-7-03-060129-2</t>
  </si>
  <si>
    <t xml:space="preserve">实验动物功能性组织学图谱</t>
  </si>
  <si>
    <r>
      <rPr>
        <sz val="10"/>
        <rFont val="Noto Sans"/>
        <family val="2"/>
      </rPr>
      <t xml:space="preserve">编著李宪堂</t>
    </r>
    <r>
      <rPr>
        <sz val="10"/>
        <rFont val="宋体"/>
        <family val="0"/>
        <charset val="134"/>
      </rPr>
      <t xml:space="preserve">, K. Nasir Khan, John E. Burkhardt</t>
    </r>
  </si>
  <si>
    <t xml:space="preserve">Q954.6-33</t>
  </si>
  <si>
    <t xml:space="preserve">978-7-03-058253-9</t>
  </si>
  <si>
    <t xml:space="preserve">实验动物疾病</t>
  </si>
  <si>
    <t xml:space="preserve">高虹主编</t>
  </si>
  <si>
    <t xml:space="preserve">S858.91-65</t>
  </si>
  <si>
    <t xml:space="preserve">978-7-03-054899-3</t>
  </si>
  <si>
    <t xml:space="preserve">实用超声诊疗规范</t>
  </si>
  <si>
    <t xml:space="preserve">陈智毅主编</t>
  </si>
  <si>
    <t xml:space="preserve">R445.1-65</t>
  </si>
  <si>
    <t xml:space="preserve">978-7-03-061061-4</t>
  </si>
  <si>
    <r>
      <rPr>
        <sz val="10"/>
        <rFont val="Noto Sans"/>
        <family val="2"/>
      </rPr>
      <t xml:space="preserve">食品及动植物产品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分子鉴定技术</t>
    </r>
  </si>
  <si>
    <t xml:space="preserve">刘云国等著</t>
  </si>
  <si>
    <t xml:space="preserve">TS207.3</t>
  </si>
  <si>
    <t xml:space="preserve">978-7-03-060854-3</t>
  </si>
  <si>
    <t xml:space="preserve">食源性病原微生物检测技术图谱</t>
  </si>
  <si>
    <t xml:space="preserve">蒋原主编</t>
  </si>
  <si>
    <t xml:space="preserve">TS201.3-64</t>
  </si>
  <si>
    <t xml:space="preserve">978-7-03-065216-4</t>
  </si>
  <si>
    <r>
      <rPr>
        <sz val="10"/>
        <rFont val="Noto Sans"/>
        <family val="2"/>
      </rPr>
      <t xml:space="preserve">事件本体原理与实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脑自然语言知识系统逻辑结构探索</t>
    </r>
  </si>
  <si>
    <r>
      <rPr>
        <sz val="10"/>
        <rFont val="Noto Sans"/>
        <family val="2"/>
      </rPr>
      <t xml:space="preserve">刘宗田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03-059021-3</t>
  </si>
  <si>
    <t xml:space="preserve">视频人像检验鉴定手册</t>
  </si>
  <si>
    <t xml:space="preserve">李军宏主编</t>
  </si>
  <si>
    <t xml:space="preserve">TN911.73-62</t>
  </si>
  <si>
    <t xml:space="preserve">978-7-03-059213-2</t>
  </si>
  <si>
    <t xml:space="preserve">手性污染物的环境化学与毒理学</t>
  </si>
  <si>
    <r>
      <rPr>
        <sz val="10"/>
        <rFont val="Noto Sans"/>
        <family val="2"/>
      </rPr>
      <t xml:space="preserve">刘维屏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03-064301-8</t>
  </si>
  <si>
    <t xml:space="preserve">手性物质化学</t>
  </si>
  <si>
    <t xml:space="preserve">O621.3</t>
  </si>
  <si>
    <t xml:space="preserve">978-7-03-064782-5</t>
  </si>
  <si>
    <r>
      <rPr>
        <sz val="10"/>
        <rFont val="Noto Sans"/>
        <family val="2"/>
      </rPr>
      <t xml:space="preserve">数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数据标准术语体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阿英法德意日韩葡俄西对照</t>
    </r>
  </si>
  <si>
    <t xml:space="preserve">大数据战略重点实验室编</t>
  </si>
  <si>
    <t xml:space="preserve">TP274-61</t>
  </si>
  <si>
    <t xml:space="preserve">978-7-03-062802-2</t>
  </si>
  <si>
    <r>
      <rPr>
        <sz val="10"/>
        <rFont val="Noto Sans"/>
        <family val="2"/>
      </rPr>
      <t xml:space="preserve">数据挖掘基础算法理论与</t>
    </r>
    <r>
      <rPr>
        <sz val="10"/>
        <rFont val="宋体"/>
        <family val="0"/>
        <charset val="134"/>
      </rPr>
      <t xml:space="preserve">Weka</t>
    </r>
    <r>
      <rPr>
        <sz val="10"/>
        <rFont val="Noto Sans"/>
        <family val="2"/>
      </rPr>
      <t xml:space="preserve">应用技术</t>
    </r>
  </si>
  <si>
    <t xml:space="preserve">牟峰著</t>
  </si>
  <si>
    <t xml:space="preserve">978-7-03-062269-3</t>
  </si>
  <si>
    <t xml:space="preserve">数字图像预处理技术研究</t>
  </si>
  <si>
    <r>
      <rPr>
        <sz val="10"/>
        <rFont val="Noto Sans"/>
        <family val="2"/>
      </rPr>
      <t xml:space="preserve">王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忠著</t>
    </r>
  </si>
  <si>
    <t xml:space="preserve">TN911.73</t>
  </si>
  <si>
    <t xml:space="preserve">978-7-03-061581-7</t>
  </si>
  <si>
    <t xml:space="preserve">水处理多糖生物絮凝剂研究</t>
  </si>
  <si>
    <t xml:space="preserve">栾兴社编著</t>
  </si>
  <si>
    <t xml:space="preserve">TQ085</t>
  </si>
  <si>
    <t xml:space="preserve">978-7-03-056215-9</t>
  </si>
  <si>
    <t xml:space="preserve">水泥基压电复合材料与应用</t>
  </si>
  <si>
    <t xml:space="preserve">程新著</t>
  </si>
  <si>
    <t xml:space="preserve">TB333.2</t>
  </si>
  <si>
    <t xml:space="preserve">978-7-03-060351-7</t>
  </si>
  <si>
    <r>
      <rPr>
        <sz val="10"/>
        <rFont val="Noto Sans"/>
        <family val="2"/>
      </rPr>
      <t xml:space="preserve">斯特兰奇儿科急诊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原著</t>
    </r>
    <r>
      <rPr>
        <sz val="10"/>
        <rFont val="宋体"/>
        <family val="0"/>
        <charset val="134"/>
      </rPr>
      <t xml:space="preserve">Robert W. Schafermeyer 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</si>
  <si>
    <t xml:space="preserve">R720.597</t>
  </si>
  <si>
    <t xml:space="preserve">978-7-03-065058-0</t>
  </si>
  <si>
    <r>
      <rPr>
        <sz val="10"/>
        <rFont val="Noto Sans"/>
        <family val="2"/>
      </rPr>
      <t xml:space="preserve">探索真实宇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宇宙学思想的工具、形成和代价</t>
    </r>
    <r>
      <rPr>
        <sz val="10"/>
        <rFont val="宋体"/>
        <family val="0"/>
        <charset val="134"/>
      </rPr>
      <t xml:space="preserve">:the tools, and cost of cosmological thought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维特著</t>
    </r>
  </si>
  <si>
    <t xml:space="preserve">978-7-03-063049-0</t>
  </si>
  <si>
    <r>
      <rPr>
        <sz val="10"/>
        <rFont val="Noto Sans"/>
        <family val="2"/>
      </rPr>
      <t xml:space="preserve">体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精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原著者</t>
    </r>
    <r>
      <rPr>
        <sz val="10"/>
        <rFont val="宋体"/>
        <family val="0"/>
        <charset val="134"/>
      </rPr>
      <t xml:space="preserve">W. Richard Webb, William E. Brant, Nancy M. Major</t>
    </r>
  </si>
  <si>
    <t xml:space="preserve">R814.42</t>
  </si>
  <si>
    <t xml:space="preserve">978-7-03-060558-0</t>
  </si>
  <si>
    <t xml:space="preserve">天然二萜类化合物的波谱分析</t>
  </si>
  <si>
    <t xml:space="preserve">周敏著</t>
  </si>
  <si>
    <t xml:space="preserve">O629.6</t>
  </si>
  <si>
    <t xml:space="preserve">978-7-03-064448-0</t>
  </si>
  <si>
    <r>
      <rPr>
        <sz val="10"/>
        <rFont val="Noto Sans"/>
        <family val="2"/>
      </rPr>
      <t xml:space="preserve">天然免疫抗病毒蛋白</t>
    </r>
    <r>
      <rPr>
        <sz val="10"/>
        <rFont val="宋体"/>
        <family val="0"/>
        <charset val="134"/>
      </rPr>
      <t xml:space="preserve">MAVS</t>
    </r>
    <r>
      <rPr>
        <sz val="10"/>
        <rFont val="Noto Sans"/>
        <family val="2"/>
      </rPr>
      <t xml:space="preserve">的调节</t>
    </r>
  </si>
  <si>
    <t xml:space="preserve">周翔编著</t>
  </si>
  <si>
    <t xml:space="preserve">978-7-03-059277-4</t>
  </si>
  <si>
    <t xml:space="preserve">头颈外科手术重建</t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Eric M. Genden</t>
    </r>
  </si>
  <si>
    <t xml:space="preserve">R651</t>
  </si>
  <si>
    <t xml:space="preserve">978-7-03-065666-7</t>
  </si>
  <si>
    <t xml:space="preserve">图解髋关节置换手术操作与技巧</t>
  </si>
  <si>
    <r>
      <rPr>
        <sz val="10"/>
        <rFont val="Noto Sans"/>
        <family val="2"/>
      </rPr>
      <t xml:space="preserve">主编王坤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先龙</t>
    </r>
  </si>
  <si>
    <t xml:space="preserve">R687.4-64</t>
  </si>
  <si>
    <t xml:space="preserve">978-7-03-059279-8</t>
  </si>
  <si>
    <r>
      <rPr>
        <sz val="10"/>
        <rFont val="Noto Sans"/>
        <family val="2"/>
      </rPr>
      <t xml:space="preserve">图解生物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彩版</t>
    </r>
  </si>
  <si>
    <r>
      <rPr>
        <sz val="10"/>
        <rFont val="Noto Sans"/>
        <family val="2"/>
      </rPr>
      <t xml:space="preserve">原著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罗尔夫</t>
    </r>
    <r>
      <rPr>
        <sz val="10"/>
        <rFont val="宋体"/>
        <family val="0"/>
        <charset val="134"/>
      </rPr>
      <t xml:space="preserve">D.</t>
    </r>
    <r>
      <rPr>
        <sz val="10"/>
        <rFont val="Noto Sans"/>
        <family val="2"/>
      </rPr>
      <t xml:space="preserve">施密德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克劳迪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施密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丹纳特</t>
    </r>
  </si>
  <si>
    <t xml:space="preserve">Q81-64</t>
  </si>
  <si>
    <t xml:space="preserve">978-7-03-061641-8</t>
  </si>
  <si>
    <t xml:space="preserve">图解膝关节置换手术操作与技巧</t>
  </si>
  <si>
    <t xml:space="preserve">主编王坤正</t>
  </si>
  <si>
    <t xml:space="preserve">978-7-03-060581-8</t>
  </si>
  <si>
    <r>
      <rPr>
        <sz val="10"/>
        <rFont val="Noto Sans"/>
        <family val="2"/>
      </rPr>
      <t xml:space="preserve">涂料化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洪啸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汉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申亮编著</t>
    </r>
  </si>
  <si>
    <t xml:space="preserve">TQ630.1</t>
  </si>
  <si>
    <t xml:space="preserve">978-7-03-060490-3</t>
  </si>
  <si>
    <t xml:space="preserve">土壤学与生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雷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著</t>
    </r>
  </si>
  <si>
    <t xml:space="preserve">S15</t>
  </si>
  <si>
    <t xml:space="preserve">978-7-03-061286-1</t>
  </si>
  <si>
    <t xml:space="preserve">椭圆函数相关凝聚态物理模型与图表示</t>
  </si>
  <si>
    <r>
      <rPr>
        <sz val="10"/>
        <rFont val="Noto Sans"/>
        <family val="2"/>
      </rPr>
      <t xml:space="preserve">石康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文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广良编著</t>
    </r>
  </si>
  <si>
    <t xml:space="preserve">O174.54</t>
  </si>
  <si>
    <t xml:space="preserve">978-7-03-065218-8</t>
  </si>
  <si>
    <r>
      <rPr>
        <sz val="10"/>
        <rFont val="Noto Sans"/>
        <family val="2"/>
      </rPr>
      <t xml:space="preserve">网络空间内生安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拟态防御与广义鲁棒控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册</t>
    </r>
  </si>
  <si>
    <t xml:space="preserve">邬江兴著</t>
  </si>
  <si>
    <t xml:space="preserve">978-7-03-065219-5</t>
  </si>
  <si>
    <r>
      <rPr>
        <sz val="10"/>
        <rFont val="Noto Sans"/>
        <family val="2"/>
      </rPr>
      <t xml:space="preserve">网络空间内生安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拟态防御与广义鲁棒控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册</t>
    </r>
  </si>
  <si>
    <t xml:space="preserve">978-7-03-059097-8</t>
  </si>
  <si>
    <r>
      <rPr>
        <sz val="10"/>
        <rFont val="Noto Sans"/>
        <family val="2"/>
      </rPr>
      <t xml:space="preserve">网络空间拟态防御原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义鲁棒控制与内生安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-7-03-059096-1</t>
  </si>
  <si>
    <r>
      <rPr>
        <sz val="10"/>
        <rFont val="Noto Sans"/>
        <family val="2"/>
      </rPr>
      <t xml:space="preserve">网络空间拟态防御原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义鲁棒控制与内生安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-7-03-059098-5</t>
  </si>
  <si>
    <t xml:space="preserve">网络空间主动防御技术</t>
  </si>
  <si>
    <r>
      <rPr>
        <sz val="10"/>
        <rFont val="Noto Sans"/>
        <family val="2"/>
      </rPr>
      <t xml:space="preserve">陈福才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978-7-03-063151-0</t>
  </si>
  <si>
    <t xml:space="preserve">网络控制系统的分析与控制</t>
  </si>
  <si>
    <t xml:space="preserve">孙业国著</t>
  </si>
  <si>
    <t xml:space="preserve">978-7-03-063328-6</t>
  </si>
  <si>
    <t xml:space="preserve">网络移动信息服务方法</t>
  </si>
  <si>
    <r>
      <rPr>
        <sz val="10"/>
        <rFont val="Noto Sans"/>
        <family val="2"/>
      </rPr>
      <t xml:space="preserve">蒋昌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重著</t>
    </r>
  </si>
  <si>
    <t xml:space="preserve">978-7-03-060985-4</t>
  </si>
  <si>
    <t xml:space="preserve">网络约束迭代学习控制理论</t>
  </si>
  <si>
    <r>
      <rPr>
        <sz val="10"/>
        <rFont val="Noto Sans"/>
        <family val="2"/>
      </rPr>
      <t xml:space="preserve">卜旭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忠生著</t>
    </r>
  </si>
  <si>
    <t xml:space="preserve">978-7-5088-5622-3</t>
  </si>
  <si>
    <r>
      <rPr>
        <sz val="10"/>
        <rFont val="Noto Sans"/>
        <family val="2"/>
      </rPr>
      <t xml:space="preserve">微处理器设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架构、电路及实现</t>
    </r>
  </si>
  <si>
    <r>
      <rPr>
        <sz val="10"/>
        <rFont val="Noto Sans"/>
        <family val="2"/>
      </rPr>
      <t xml:space="preserve">虞志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晓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少军著</t>
    </r>
  </si>
  <si>
    <t xml:space="preserve">TP332</t>
  </si>
  <si>
    <t xml:space="preserve">978-7-03-061700-2</t>
  </si>
  <si>
    <t xml:space="preserve">微结构光纤设计、制备及应用</t>
  </si>
  <si>
    <r>
      <rPr>
        <sz val="10"/>
        <rFont val="Noto Sans"/>
        <family val="2"/>
      </rPr>
      <t xml:space="preserve">娄淑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曙光著</t>
    </r>
  </si>
  <si>
    <t xml:space="preserve">TQ342</t>
  </si>
  <si>
    <t xml:space="preserve">978-7-03-062184-9</t>
  </si>
  <si>
    <r>
      <rPr>
        <sz val="10"/>
        <rFont val="Noto Sans"/>
        <family val="2"/>
      </rPr>
      <t xml:space="preserve">微进化与现代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代病的进化原理</t>
    </r>
  </si>
  <si>
    <r>
      <rPr>
        <sz val="10"/>
        <rFont val="Noto Sans"/>
        <family val="2"/>
      </rPr>
      <t xml:space="preserve">吴克复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978-7-03-064345-2</t>
  </si>
  <si>
    <t xml:space="preserve">微纳磁电子学</t>
  </si>
  <si>
    <r>
      <rPr>
        <sz val="10"/>
        <rFont val="Noto Sans"/>
        <family val="2"/>
      </rPr>
      <t xml:space="preserve">夏建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宏玉编著</t>
    </r>
  </si>
  <si>
    <t xml:space="preserve">TN01</t>
  </si>
  <si>
    <t xml:space="preserve">978-7-03-057656-9</t>
  </si>
  <si>
    <r>
      <rPr>
        <sz val="10"/>
        <rFont val="Noto Sans"/>
        <family val="2"/>
      </rPr>
      <t xml:space="preserve">微生物生物技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细菌系统实验指南</t>
    </r>
    <r>
      <rPr>
        <sz val="10"/>
        <rFont val="宋体"/>
        <family val="0"/>
        <charset val="134"/>
      </rPr>
      <t xml:space="preserve">:a laboratory manual for bacterial systems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 S.</t>
    </r>
    <r>
      <rPr>
        <sz val="10"/>
        <rFont val="Noto Sans"/>
        <family val="2"/>
      </rPr>
      <t xml:space="preserve">待仕</t>
    </r>
    <r>
      <rPr>
        <sz val="10"/>
        <rFont val="宋体"/>
        <family val="0"/>
        <charset val="134"/>
      </rPr>
      <t xml:space="preserve">,  H.R.</t>
    </r>
    <r>
      <rPr>
        <sz val="10"/>
        <rFont val="Noto Sans"/>
        <family val="2"/>
      </rPr>
      <t xml:space="preserve">达什主编</t>
    </r>
  </si>
  <si>
    <t xml:space="preserve">TQ93-33</t>
  </si>
  <si>
    <t xml:space="preserve">978-7-03-059120-3</t>
  </si>
  <si>
    <t xml:space="preserve">文本分析与文本挖掘</t>
  </si>
  <si>
    <t xml:space="preserve">姜维著</t>
  </si>
  <si>
    <t xml:space="preserve">978-7-5088-5690-2</t>
  </si>
  <si>
    <t xml:space="preserve">无处不在的巨分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亚历山大</t>
    </r>
    <r>
      <rPr>
        <sz val="10"/>
        <rFont val="宋体"/>
        <family val="0"/>
        <charset val="134"/>
      </rPr>
      <t xml:space="preserve">·Y.</t>
    </r>
    <r>
      <rPr>
        <sz val="10"/>
        <rFont val="Noto Sans"/>
        <family val="2"/>
      </rPr>
      <t xml:space="preserve">格罗斯贝格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俄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阿列克谢</t>
    </r>
    <r>
      <rPr>
        <sz val="10"/>
        <rFont val="宋体"/>
        <family val="0"/>
        <charset val="134"/>
      </rPr>
      <t xml:space="preserve">·R.</t>
    </r>
    <r>
      <rPr>
        <sz val="10"/>
        <rFont val="Noto Sans"/>
        <family val="2"/>
      </rPr>
      <t xml:space="preserve">霍赫洛夫著</t>
    </r>
  </si>
  <si>
    <t xml:space="preserve">O631.2</t>
  </si>
  <si>
    <t xml:space="preserve">978-7-03-056377-4</t>
  </si>
  <si>
    <r>
      <rPr>
        <sz val="10"/>
        <rFont val="Noto Sans"/>
        <family val="2"/>
      </rPr>
      <t xml:space="preserve">无穷维线性系统控制理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郭宝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柴树根著</t>
    </r>
  </si>
  <si>
    <t xml:space="preserve">O231.1</t>
  </si>
  <si>
    <t xml:space="preserve">978-7-03-063012-4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Mesh</t>
    </r>
    <r>
      <rPr>
        <sz val="10"/>
        <rFont val="Noto Sans"/>
        <family val="2"/>
      </rPr>
      <t xml:space="preserve">网络中负载均衡路由技术研究</t>
    </r>
  </si>
  <si>
    <r>
      <rPr>
        <sz val="10"/>
        <rFont val="Noto Sans"/>
        <family val="2"/>
      </rPr>
      <t xml:space="preserve">刘春晓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TN92</t>
  </si>
  <si>
    <t xml:space="preserve">978-7-03-062785-8</t>
  </si>
  <si>
    <t xml:space="preserve">无线光相干通信原理及应用</t>
  </si>
  <si>
    <r>
      <rPr>
        <sz val="10"/>
        <rFont val="Noto Sans"/>
        <family val="2"/>
      </rPr>
      <t xml:space="preserve">柯熙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加丽著</t>
    </r>
  </si>
  <si>
    <t xml:space="preserve">TN929.1</t>
  </si>
  <si>
    <t xml:space="preserve">978-7-03-065043-6</t>
  </si>
  <si>
    <t xml:space="preserve">无线通信智能处理及干扰消除技术</t>
  </si>
  <si>
    <r>
      <rPr>
        <sz val="10"/>
        <rFont val="Noto Sans"/>
        <family val="2"/>
      </rPr>
      <t xml:space="preserve">骆忠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成杰著</t>
    </r>
  </si>
  <si>
    <t xml:space="preserve">TN973.3</t>
  </si>
  <si>
    <t xml:space="preserve">978-7-5088-5558-5</t>
  </si>
  <si>
    <r>
      <rPr>
        <sz val="10"/>
        <rFont val="Noto Sans"/>
        <family val="2"/>
      </rPr>
      <t xml:space="preserve">吴文俊全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拓扑学卷</t>
    </r>
    <r>
      <rPr>
        <sz val="10"/>
        <rFont val="宋体"/>
        <family val="0"/>
        <charset val="134"/>
      </rPr>
      <t xml:space="preserve">.Ⅱ,Topology.Ⅱ:a theory of imbedding, immersion, and isotopy of polytopes in a euclidean space</t>
    </r>
  </si>
  <si>
    <t xml:space="preserve">吴文俊著</t>
  </si>
  <si>
    <t xml:space="preserve">O1-53</t>
  </si>
  <si>
    <t xml:space="preserve">978-7-03-061263-2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:RFID</t>
    </r>
    <r>
      <rPr>
        <sz val="10"/>
        <rFont val="Noto Sans"/>
        <family val="2"/>
      </rPr>
      <t xml:space="preserve">多标签识别技术</t>
    </r>
  </si>
  <si>
    <t xml:space="preserve">贾小林著</t>
  </si>
  <si>
    <t xml:space="preserve">TN911.23</t>
  </si>
  <si>
    <t xml:space="preserve">978-7-03-060109-4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云计算到雾计算</t>
    </r>
  </si>
  <si>
    <t xml:space="preserve">朱清波著</t>
  </si>
  <si>
    <t xml:space="preserve">978-7-03-060116-2</t>
  </si>
  <si>
    <t xml:space="preserve">物联网标识技术及应用</t>
  </si>
  <si>
    <r>
      <rPr>
        <sz val="10"/>
        <rFont val="Noto Sans"/>
        <family val="2"/>
      </rPr>
      <t xml:space="preserve">罗志勇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03-057799-3</t>
  </si>
  <si>
    <r>
      <rPr>
        <sz val="10"/>
        <rFont val="Noto Sans"/>
        <family val="2"/>
      </rPr>
      <t xml:space="preserve">硒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子生物学与人体健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D. L.</t>
    </r>
    <r>
      <rPr>
        <sz val="10"/>
        <rFont val="Noto Sans"/>
        <family val="2"/>
      </rPr>
      <t xml:space="preserve">哈特菲尔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O613.52</t>
  </si>
  <si>
    <t xml:space="preserve">978-7-03-060716-4</t>
  </si>
  <si>
    <r>
      <rPr>
        <sz val="10"/>
        <rFont val="Noto Sans"/>
        <family val="2"/>
      </rPr>
      <t xml:space="preserve">显微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技术及其在植物中的应用</t>
    </r>
  </si>
  <si>
    <r>
      <rPr>
        <sz val="10"/>
        <rFont val="Noto Sans"/>
        <family val="2"/>
      </rPr>
      <t xml:space="preserve">徐秀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旻编著</t>
    </r>
  </si>
  <si>
    <t xml:space="preserve">Q94</t>
  </si>
  <si>
    <t xml:space="preserve">978-7-03-064723-8</t>
  </si>
  <si>
    <t xml:space="preserve">现代医学统计学</t>
  </si>
  <si>
    <t xml:space="preserve">胡良平著</t>
  </si>
  <si>
    <t xml:space="preserve">R195.1</t>
  </si>
  <si>
    <t xml:space="preserve">978-7-03-064508-1</t>
  </si>
  <si>
    <t xml:space="preserve">线阵传感器几何定标定位技术及应用</t>
  </si>
  <si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伟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著</t>
    </r>
  </si>
  <si>
    <t xml:space="preserve">978-7-03-065183-9</t>
  </si>
  <si>
    <r>
      <rPr>
        <sz val="10"/>
        <rFont val="Noto Sans"/>
        <family val="2"/>
      </rPr>
      <t xml:space="preserve">心脑血管前沿技术新进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血管分册</t>
    </r>
  </si>
  <si>
    <r>
      <rPr>
        <sz val="10"/>
        <rFont val="Noto Sans"/>
        <family val="2"/>
      </rPr>
      <t xml:space="preserve">主编安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彦青</t>
    </r>
  </si>
  <si>
    <t xml:space="preserve">R54</t>
  </si>
  <si>
    <t xml:space="preserve">978-7-03-060195-7</t>
  </si>
  <si>
    <r>
      <rPr>
        <sz val="10"/>
        <rFont val="Noto Sans"/>
        <family val="2"/>
      </rPr>
      <t xml:space="preserve">心血管病治疗学</t>
    </r>
    <r>
      <rPr>
        <sz val="10"/>
        <rFont val="宋体"/>
        <family val="0"/>
        <charset val="134"/>
      </rPr>
      <t xml:space="preserve">:Braunwald</t>
    </r>
    <r>
      <rPr>
        <sz val="10"/>
        <rFont val="Noto Sans"/>
        <family val="2"/>
      </rPr>
      <t xml:space="preserve">心脏病学姊妹篇</t>
    </r>
    <r>
      <rPr>
        <sz val="10"/>
        <rFont val="宋体"/>
        <family val="0"/>
        <charset val="134"/>
      </rPr>
      <t xml:space="preserve">:a companion to braunwald's heart disease: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原著</t>
    </r>
    <r>
      <rPr>
        <sz val="10"/>
        <rFont val="宋体"/>
        <family val="0"/>
        <charset val="134"/>
      </rPr>
      <t xml:space="preserve">Elliott M. Antman, Marc S. Sabatine</t>
    </r>
  </si>
  <si>
    <t xml:space="preserve">R540.5</t>
  </si>
  <si>
    <t xml:space="preserve">978-7-03-057473-2</t>
  </si>
  <si>
    <t xml:space="preserve">心音模式识别技术</t>
  </si>
  <si>
    <r>
      <rPr>
        <sz val="10"/>
        <rFont val="Noto Sans"/>
        <family val="2"/>
      </rPr>
      <t xml:space="preserve">成谢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科学著</t>
    </r>
  </si>
  <si>
    <t xml:space="preserve">978-7-03-064480-0</t>
  </si>
  <si>
    <t xml:space="preserve">新冠肺炎中医诊疗与研究</t>
  </si>
  <si>
    <t xml:space="preserve">仝小林主编</t>
  </si>
  <si>
    <t xml:space="preserve">R259.631</t>
  </si>
  <si>
    <t xml:space="preserve">978-7-03-062857-2</t>
  </si>
  <si>
    <r>
      <rPr>
        <sz val="10"/>
        <rFont val="Noto Sans"/>
        <family val="2"/>
      </rPr>
      <t xml:space="preserve">新型国家预防医学体系建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问题、挑战与对策</t>
    </r>
  </si>
  <si>
    <r>
      <rPr>
        <sz val="10"/>
        <rFont val="Noto Sans"/>
        <family val="2"/>
      </rPr>
      <t xml:space="preserve">主编徐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瑞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博文</t>
    </r>
  </si>
  <si>
    <t xml:space="preserve">R1</t>
  </si>
  <si>
    <t xml:space="preserve">978-7-03-060378-4</t>
  </si>
  <si>
    <t xml:space="preserve">新一代互联网关键技术</t>
  </si>
  <si>
    <r>
      <rPr>
        <sz val="10"/>
        <rFont val="Noto Sans"/>
        <family val="2"/>
      </rPr>
      <t xml:space="preserve">苏金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靖著</t>
    </r>
  </si>
  <si>
    <t xml:space="preserve">978-7-03-062969-2</t>
  </si>
  <si>
    <t xml:space="preserve">序列密码的分析与设计</t>
  </si>
  <si>
    <r>
      <rPr>
        <sz val="10"/>
        <rFont val="Noto Sans"/>
        <family val="2"/>
      </rPr>
      <t xml:space="preserve">关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凯著</t>
    </r>
  </si>
  <si>
    <t xml:space="preserve">978-7-03-056493-1</t>
  </si>
  <si>
    <t xml:space="preserve">岩土工程损伤力学基础</t>
  </si>
  <si>
    <r>
      <rPr>
        <sz val="10"/>
        <rFont val="Noto Sans"/>
        <family val="2"/>
      </rPr>
      <t xml:space="preserve">张我华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03-065096-2</t>
  </si>
  <si>
    <r>
      <rPr>
        <sz val="10"/>
        <rFont val="Noto Sans"/>
        <family val="2"/>
      </rPr>
      <t xml:space="preserve">研究生数学建模精品案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二卷</t>
    </r>
  </si>
  <si>
    <t xml:space="preserve">朱道元编著</t>
  </si>
  <si>
    <t xml:space="preserve">O141.4</t>
  </si>
  <si>
    <t xml:space="preserve">978-7-03-065389-5</t>
  </si>
  <si>
    <r>
      <rPr>
        <sz val="10"/>
        <rFont val="Noto Sans"/>
        <family val="2"/>
      </rPr>
      <t xml:space="preserve">眼科手术操作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主编管怀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华</t>
    </r>
  </si>
  <si>
    <t xml:space="preserve">R779.6</t>
  </si>
  <si>
    <t xml:space="preserve">978-7-03-059995-7</t>
  </si>
  <si>
    <r>
      <rPr>
        <sz val="10"/>
        <rFont val="Noto Sans"/>
        <family val="2"/>
      </rPr>
      <t xml:space="preserve">眼科学基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文翻译版</t>
    </r>
  </si>
  <si>
    <r>
      <rPr>
        <sz val="10"/>
        <rFont val="Noto Sans"/>
        <family val="2"/>
      </rPr>
      <t xml:space="preserve">原著</t>
    </r>
    <r>
      <rPr>
        <sz val="10"/>
        <rFont val="宋体"/>
        <family val="0"/>
        <charset val="134"/>
      </rPr>
      <t xml:space="preserve">John V. Forrester 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</si>
  <si>
    <t xml:space="preserve">R77</t>
  </si>
  <si>
    <t xml:space="preserve">978-7-03-055536-6</t>
  </si>
  <si>
    <t xml:space="preserve">医学寄生虫学实验教程</t>
  </si>
  <si>
    <t xml:space="preserve">王红，李翠英主编</t>
  </si>
  <si>
    <t xml:space="preserve">978-7-03-056332-3</t>
  </si>
  <si>
    <r>
      <rPr>
        <sz val="10"/>
        <rFont val="Noto Sans"/>
        <family val="2"/>
      </rPr>
      <t xml:space="preserve">医学遗传学实验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张开立，李宏主编</t>
  </si>
  <si>
    <t xml:space="preserve">R394-33</t>
  </si>
  <si>
    <t xml:space="preserve">978-7-03-055151-1</t>
  </si>
  <si>
    <r>
      <rPr>
        <sz val="10"/>
        <rFont val="Noto Sans"/>
        <family val="2"/>
      </rPr>
      <t xml:space="preserve">医学影像技术学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余建明，李真林主编</t>
  </si>
  <si>
    <t xml:space="preserve">R445</t>
  </si>
  <si>
    <t xml:space="preserve">978-7-03-062376-8</t>
  </si>
  <si>
    <t xml:space="preserve">移动机会网络路由与数据传输</t>
  </si>
  <si>
    <t xml:space="preserve">张立臣著</t>
  </si>
  <si>
    <t xml:space="preserve">978-7-03-060519-1</t>
  </si>
  <si>
    <t xml:space="preserve">移动物联网技术</t>
  </si>
  <si>
    <r>
      <rPr>
        <sz val="10"/>
        <rFont val="Noto Sans"/>
        <family val="2"/>
      </rPr>
      <t xml:space="preserve">张德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康学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婷著</t>
    </r>
  </si>
  <si>
    <t xml:space="preserve">978-7-03-060002-8</t>
  </si>
  <si>
    <t xml:space="preserve">疑难病辨治思路与方法</t>
  </si>
  <si>
    <t xml:space="preserve">主编姜德友</t>
  </si>
  <si>
    <t xml:space="preserve">R241</t>
  </si>
  <si>
    <t xml:space="preserve">978-7-03-056268-5</t>
  </si>
  <si>
    <t xml:space="preserve">永磁悬浮轴承与轨道及其磁力解析模型</t>
  </si>
  <si>
    <t xml:space="preserve">田录林著</t>
  </si>
  <si>
    <t xml:space="preserve">TH133.3</t>
  </si>
  <si>
    <t xml:space="preserve">978-7-03-065339-0</t>
  </si>
  <si>
    <t xml:space="preserve">有害生物生态管理的突变理论研究与系统控制</t>
  </si>
  <si>
    <r>
      <rPr>
        <sz val="10"/>
        <rFont val="Noto Sans"/>
        <family val="2"/>
      </rPr>
      <t xml:space="preserve">赵惠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立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媛等著</t>
    </r>
  </si>
  <si>
    <t xml:space="preserve">R184.3</t>
  </si>
  <si>
    <t xml:space="preserve">978-7-03-062889-3</t>
  </si>
  <si>
    <r>
      <rPr>
        <sz val="10"/>
        <rFont val="Noto Sans"/>
        <family val="2"/>
      </rPr>
      <t xml:space="preserve">与人共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智能成就梦幻世界</t>
    </r>
  </si>
  <si>
    <r>
      <rPr>
        <sz val="10"/>
        <rFont val="Noto Sans"/>
        <family val="2"/>
      </rPr>
      <t xml:space="preserve">罗保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海编著</t>
    </r>
  </si>
  <si>
    <t xml:space="preserve">978-7-03-062843-5</t>
  </si>
  <si>
    <t xml:space="preserve">语义物联网</t>
  </si>
  <si>
    <r>
      <rPr>
        <sz val="10"/>
        <rFont val="Noto Sans"/>
        <family val="2"/>
      </rPr>
      <t xml:space="preserve">袁凌云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著</t>
    </r>
  </si>
  <si>
    <t xml:space="preserve">978-7-03-060540-5</t>
  </si>
  <si>
    <t xml:space="preserve">远程量子态制备与操控理论</t>
  </si>
  <si>
    <t xml:space="preserve">周萍著</t>
  </si>
  <si>
    <t xml:space="preserve">978-7-03-056736-9</t>
  </si>
  <si>
    <r>
      <rPr>
        <sz val="10"/>
        <rFont val="Noto Sans"/>
        <family val="2"/>
      </rPr>
      <t xml:space="preserve">增强现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理、算法与应用</t>
    </r>
    <r>
      <rPr>
        <sz val="10"/>
        <rFont val="宋体"/>
        <family val="0"/>
        <charset val="134"/>
      </rPr>
      <t xml:space="preserve">:principles, algorithms and applications</t>
    </r>
  </si>
  <si>
    <r>
      <rPr>
        <sz val="10"/>
        <rFont val="Noto Sans"/>
        <family val="2"/>
      </rPr>
      <t xml:space="preserve">鲍虎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国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学英著</t>
    </r>
  </si>
  <si>
    <t xml:space="preserve">978-7-03-058907-1</t>
  </si>
  <si>
    <t xml:space="preserve">增塑剂绿色催化技术</t>
  </si>
  <si>
    <t xml:space="preserve">刘仲毅著</t>
  </si>
  <si>
    <t xml:space="preserve">TQ414</t>
  </si>
  <si>
    <t xml:space="preserve">978-7-03-060694-5</t>
  </si>
  <si>
    <r>
      <rPr>
        <sz val="10"/>
        <rFont val="Noto Sans"/>
        <family val="2"/>
      </rPr>
      <t xml:space="preserve">长寿密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来自科学前沿的健康长寿秘诀</t>
    </r>
    <r>
      <rPr>
        <sz val="10"/>
        <rFont val="宋体"/>
        <family val="0"/>
        <charset val="134"/>
      </rPr>
      <t xml:space="preserve">:secrets to living well for longer from the front lines of science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克里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伯著</t>
    </r>
  </si>
  <si>
    <t xml:space="preserve">R161.7</t>
  </si>
  <si>
    <t xml:space="preserve">978-7-03-061522-0</t>
  </si>
  <si>
    <t xml:space="preserve">真菌毒素生物脱毒技术研究</t>
  </si>
  <si>
    <t xml:space="preserve">刘阳等著</t>
  </si>
  <si>
    <t xml:space="preserve">TS207.4</t>
  </si>
  <si>
    <t xml:space="preserve">978-7-03-063825-0</t>
  </si>
  <si>
    <t xml:space="preserve">整体系统医药学探索</t>
  </si>
  <si>
    <r>
      <rPr>
        <sz val="10"/>
        <rFont val="Noto Sans"/>
        <family val="2"/>
      </rPr>
      <t xml:space="preserve">罗国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义明著</t>
    </r>
  </si>
  <si>
    <t xml:space="preserve">R2</t>
  </si>
  <si>
    <t xml:space="preserve">978-7-03-061528-2</t>
  </si>
  <si>
    <r>
      <rPr>
        <sz val="10"/>
        <rFont val="Noto Sans"/>
        <family val="2"/>
      </rPr>
      <t xml:space="preserve">植物分类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陆树刚编著</t>
  </si>
  <si>
    <t xml:space="preserve">Q949</t>
  </si>
  <si>
    <t xml:space="preserve">978-7-03-062621-9</t>
  </si>
  <si>
    <t xml:space="preserve">植物线粒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David C. Logan</t>
    </r>
    <r>
      <rPr>
        <sz val="10"/>
        <rFont val="Noto Sans"/>
        <family val="2"/>
      </rPr>
      <t xml:space="preserve">主编</t>
    </r>
  </si>
  <si>
    <t xml:space="preserve">Q943</t>
  </si>
  <si>
    <t xml:space="preserve">978-7-03-062178-8</t>
  </si>
  <si>
    <r>
      <rPr>
        <sz val="10"/>
        <rFont val="Noto Sans"/>
        <family val="2"/>
      </rPr>
      <t xml:space="preserve">植物学名词</t>
    </r>
    <r>
      <rPr>
        <sz val="10"/>
        <rFont val="宋体"/>
        <family val="0"/>
        <charset val="134"/>
      </rPr>
      <t xml:space="preserve">:2019:2019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第二届植物学名词审定委员会</t>
  </si>
  <si>
    <t xml:space="preserve">Q94-62</t>
  </si>
  <si>
    <t xml:space="preserve">978-7-03-063255-5</t>
  </si>
  <si>
    <t xml:space="preserve">智能计算中的算法、原理和应用</t>
  </si>
  <si>
    <t xml:space="preserve">沈世镒著</t>
  </si>
  <si>
    <t xml:space="preserve">978-7-03-061416-2</t>
  </si>
  <si>
    <t xml:space="preserve">智能控制算法及其应用</t>
  </si>
  <si>
    <r>
      <rPr>
        <sz val="10"/>
        <rFont val="Noto Sans"/>
        <family val="2"/>
      </rPr>
      <t xml:space="preserve">黄从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焰著</t>
    </r>
  </si>
  <si>
    <t xml:space="preserve">978-7-03-061950-1</t>
  </si>
  <si>
    <t xml:space="preserve">智能优化算法及其在信息通信技术中的应用</t>
  </si>
  <si>
    <r>
      <rPr>
        <sz val="10"/>
        <rFont val="Noto Sans"/>
        <family val="2"/>
      </rPr>
      <t xml:space="preserve">高洪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世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刁鸣著</t>
    </r>
  </si>
  <si>
    <t xml:space="preserve">TN91</t>
  </si>
  <si>
    <t xml:space="preserve">978-7-03-063334-7</t>
  </si>
  <si>
    <r>
      <rPr>
        <sz val="10"/>
        <rFont val="Noto Sans"/>
        <family val="2"/>
      </rPr>
      <t xml:space="preserve">中国大盾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全断面隧道掘进机及施工技术发展史</t>
    </r>
  </si>
  <si>
    <t xml:space="preserve">李建斌，才铁军主编</t>
  </si>
  <si>
    <t xml:space="preserve">TD421.5-092</t>
  </si>
  <si>
    <t xml:space="preserve">978-7-03-047318-9</t>
  </si>
  <si>
    <r>
      <rPr>
        <sz val="10"/>
        <rFont val="Noto Sans"/>
        <family val="2"/>
      </rPr>
      <t xml:space="preserve">中国动物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昆虫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六十四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膜翅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小蜂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小蜂亚科</t>
    </r>
  </si>
  <si>
    <t xml:space="preserve">中国科学院中国动物志编辑委员会主编</t>
  </si>
  <si>
    <t xml:space="preserve">Q958.52</t>
  </si>
  <si>
    <t xml:space="preserve">978-7-03-059359-7</t>
  </si>
  <si>
    <r>
      <rPr>
        <sz val="10"/>
        <rFont val="Noto Sans"/>
        <family val="2"/>
      </rPr>
      <t xml:space="preserve">中国动物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脊椎动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五十二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扁形动物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吸虫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殖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</t>
    </r>
  </si>
  <si>
    <t xml:space="preserve">978-7-03-063853-3</t>
  </si>
  <si>
    <r>
      <rPr>
        <sz val="10"/>
        <rFont val="Noto Sans"/>
        <family val="2"/>
      </rPr>
      <t xml:space="preserve">中国动物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脊椎动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五十三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蛛形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蛛形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跳蛛科</t>
    </r>
  </si>
  <si>
    <t xml:space="preserve">978-7-03-065478-6</t>
  </si>
  <si>
    <r>
      <rPr>
        <sz val="10"/>
        <rFont val="Noto Sans"/>
        <family val="2"/>
      </rPr>
      <t xml:space="preserve">中国海洋领域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技术预见</t>
    </r>
  </si>
  <si>
    <r>
      <rPr>
        <sz val="10"/>
        <rFont val="Noto Sans"/>
        <family val="2"/>
      </rPr>
      <t xml:space="preserve">中国科学院创新发展研究中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海洋领域技术预见研究组著</t>
    </r>
  </si>
  <si>
    <t xml:space="preserve">P7</t>
  </si>
  <si>
    <t xml:space="preserve">978-7-03-062594-6</t>
  </si>
  <si>
    <r>
      <rPr>
        <sz val="10"/>
        <rFont val="Noto Sans"/>
        <family val="2"/>
      </rPr>
      <t xml:space="preserve">中国科学家思想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十四辑</t>
    </r>
  </si>
  <si>
    <t xml:space="preserve">N12</t>
  </si>
  <si>
    <t xml:space="preserve">978-7-03-065583-7</t>
  </si>
  <si>
    <r>
      <rPr>
        <sz val="10"/>
        <rFont val="Noto Sans"/>
        <family val="2"/>
      </rPr>
      <t xml:space="preserve">中国空间领域</t>
    </r>
    <r>
      <rPr>
        <sz val="1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技术预见</t>
    </r>
  </si>
  <si>
    <r>
      <rPr>
        <sz val="10"/>
        <rFont val="Noto Sans"/>
        <family val="2"/>
      </rPr>
      <t xml:space="preserve">中国科学院创新发展研究中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空间领域技术预见研究组著</t>
    </r>
  </si>
  <si>
    <t xml:space="preserve">V1</t>
  </si>
  <si>
    <t xml:space="preserve">978-7-03-063279-1</t>
  </si>
  <si>
    <r>
      <rPr>
        <sz val="10"/>
        <rFont val="Noto Sans"/>
        <family val="2"/>
      </rPr>
      <t xml:space="preserve">中国生物物种名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二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脊椎动物</t>
    </r>
    <r>
      <rPr>
        <sz val="10"/>
        <rFont val="宋体"/>
        <family val="0"/>
        <charset val="134"/>
      </rPr>
      <t xml:space="preserve">.Ⅳ,</t>
    </r>
    <r>
      <rPr>
        <sz val="10"/>
        <rFont val="Noto Sans"/>
        <family val="2"/>
      </rPr>
      <t xml:space="preserve">两栖纲</t>
    </r>
  </si>
  <si>
    <r>
      <rPr>
        <sz val="10"/>
        <rFont val="Noto Sans"/>
        <family val="2"/>
      </rPr>
      <t xml:space="preserve">江建平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Q152.2-62</t>
  </si>
  <si>
    <t xml:space="preserve">978-7-03-058149-5</t>
  </si>
  <si>
    <r>
      <rPr>
        <sz val="10"/>
        <rFont val="Noto Sans"/>
        <family val="2"/>
      </rPr>
      <t xml:space="preserve">中国生物物种名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二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昆虫</t>
    </r>
    <r>
      <rPr>
        <sz val="10"/>
        <rFont val="宋体"/>
        <family val="0"/>
        <charset val="134"/>
      </rPr>
      <t xml:space="preserve">.Ⅰ,</t>
    </r>
    <r>
      <rPr>
        <sz val="10"/>
        <rFont val="Noto Sans"/>
        <family val="2"/>
      </rPr>
      <t xml:space="preserve">鳞翅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蛾科 枯叶蛾科 舟蛾科 凤蝶科 粉蝶科</t>
    </r>
    <r>
      <rPr>
        <sz val="10"/>
        <rFont val="宋体"/>
        <family val="0"/>
        <charset val="134"/>
      </rPr>
      <t xml:space="preserve">.Volume 2,Animals,Insecta.Ⅰ,Lepidoptera,Lecithoceridae, lasiocampidae, notodontidae, papilionidae, pieridae</t>
    </r>
  </si>
  <si>
    <t xml:space="preserve">武春生编著</t>
  </si>
  <si>
    <t xml:space="preserve">978-7-03-065360-4</t>
  </si>
  <si>
    <r>
      <rPr>
        <sz val="10"/>
        <rFont val="Noto Sans"/>
        <family val="2"/>
      </rPr>
      <t xml:space="preserve">中国生物物种名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二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昆虫</t>
    </r>
    <r>
      <rPr>
        <sz val="10"/>
        <rFont val="宋体"/>
        <family val="0"/>
        <charset val="134"/>
      </rPr>
      <t xml:space="preserve">.Ⅴ,</t>
    </r>
    <r>
      <rPr>
        <sz val="10"/>
        <rFont val="Noto Sans"/>
        <family val="2"/>
      </rPr>
      <t xml:space="preserve">双翅目</t>
    </r>
    <r>
      <rPr>
        <sz val="10"/>
        <rFont val="宋体"/>
        <family val="0"/>
        <charset val="134"/>
      </rPr>
      <t xml:space="preserve">.1,</t>
    </r>
    <r>
      <rPr>
        <sz val="10"/>
        <rFont val="Noto Sans"/>
        <family val="2"/>
      </rPr>
      <t xml:space="preserve">长角亚目</t>
    </r>
    <r>
      <rPr>
        <sz val="10"/>
        <rFont val="宋体"/>
        <family val="0"/>
        <charset val="134"/>
      </rPr>
      <t xml:space="preserve">.1</t>
    </r>
  </si>
  <si>
    <r>
      <rPr>
        <sz val="10"/>
        <rFont val="Noto Sans"/>
        <family val="2"/>
      </rPr>
      <t xml:space="preserve">杨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启飞等编著</t>
    </r>
  </si>
  <si>
    <t xml:space="preserve">Q152-62</t>
  </si>
  <si>
    <t xml:space="preserve">978-7-03-059679-6</t>
  </si>
  <si>
    <r>
      <rPr>
        <sz val="10"/>
        <rFont val="Noto Sans"/>
        <family val="2"/>
      </rPr>
      <t xml:space="preserve">中国生物物种名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二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昆虫</t>
    </r>
    <r>
      <rPr>
        <sz val="10"/>
        <rFont val="宋体"/>
        <family val="0"/>
        <charset val="134"/>
      </rPr>
      <t xml:space="preserve">.Ⅷ,</t>
    </r>
    <r>
      <rPr>
        <sz val="10"/>
        <rFont val="Noto Sans"/>
        <family val="2"/>
      </rPr>
      <t xml:space="preserve">鳞翅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尺蛾科 尺蛾亚科</t>
    </r>
    <r>
      <rPr>
        <sz val="10"/>
        <rFont val="宋体"/>
        <family val="0"/>
        <charset val="134"/>
      </rPr>
      <t xml:space="preserve">.Volume 2,Animals,Insecta.Ⅷ,Lepidoptera,Geometridae geometrinae</t>
    </r>
  </si>
  <si>
    <r>
      <rPr>
        <sz val="10"/>
        <rFont val="Noto Sans"/>
        <family val="2"/>
      </rPr>
      <t xml:space="preserve">韩红香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978-7-03-058150-1</t>
  </si>
  <si>
    <r>
      <rPr>
        <sz val="10"/>
        <rFont val="Noto Sans"/>
        <family val="2"/>
      </rPr>
      <t xml:space="preserve">中国生物物种名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三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壶菌 接合菌 球囊霉</t>
    </r>
    <r>
      <rPr>
        <sz val="10"/>
        <rFont val="宋体"/>
        <family val="0"/>
        <charset val="134"/>
      </rPr>
      <t xml:space="preserve">.volume 3,Fungi,Chytrid, Zygomycotan, Glomeromycotan fungi</t>
    </r>
  </si>
  <si>
    <r>
      <rPr>
        <sz val="10"/>
        <rFont val="Noto Sans"/>
        <family val="2"/>
      </rPr>
      <t xml:space="preserve">郑儒永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小勇编著</t>
    </r>
  </si>
  <si>
    <t xml:space="preserve">978-7-03-059034-3</t>
  </si>
  <si>
    <r>
      <rPr>
        <sz val="10"/>
        <rFont val="Noto Sans"/>
        <family val="2"/>
      </rPr>
      <t xml:space="preserve">中国生物物种名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三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黏菌 卵菌</t>
    </r>
    <r>
      <rPr>
        <sz val="10"/>
        <rFont val="宋体"/>
        <family val="0"/>
        <charset val="134"/>
      </rPr>
      <t xml:space="preserve">.volume 3,Fungi,Slime molds, water molds</t>
    </r>
  </si>
  <si>
    <r>
      <rPr>
        <sz val="10"/>
        <rFont val="Noto Sans"/>
        <family val="2"/>
      </rPr>
      <t xml:space="preserve">李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明君编著</t>
    </r>
  </si>
  <si>
    <t xml:space="preserve">978-7-03-060925-0</t>
  </si>
  <si>
    <r>
      <rPr>
        <sz val="10"/>
        <rFont val="Noto Sans"/>
        <family val="2"/>
      </rPr>
      <t xml:space="preserve">中国生物物种名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三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锈菌、黑粉菌</t>
    </r>
    <r>
      <rPr>
        <sz val="10"/>
        <rFont val="宋体"/>
        <family val="0"/>
        <charset val="134"/>
      </rPr>
      <t xml:space="preserve">.volume 3,Fungi,Rust, Smut fungi</t>
    </r>
  </si>
  <si>
    <r>
      <rPr>
        <sz val="10"/>
        <rFont val="Noto Sans"/>
        <family val="2"/>
      </rPr>
      <t xml:space="preserve">庄剑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林编著</t>
    </r>
  </si>
  <si>
    <t xml:space="preserve">978-7-03-059001-5</t>
  </si>
  <si>
    <r>
      <rPr>
        <sz val="10"/>
        <rFont val="Noto Sans"/>
        <family val="2"/>
      </rPr>
      <t xml:space="preserve">中国学科发展战略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后摩尔时代”微纳电子学</t>
    </r>
  </si>
  <si>
    <t xml:space="preserve">TN4-12</t>
  </si>
  <si>
    <t xml:space="preserve">978-7-03-055421-5</t>
  </si>
  <si>
    <r>
      <rPr>
        <sz val="10"/>
        <rFont val="Noto Sans"/>
        <family val="2"/>
      </rPr>
      <t xml:space="preserve">中西医结合儿科学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许尤佳，杨京华主编</t>
  </si>
  <si>
    <t xml:space="preserve">978-7-03-055422-2</t>
  </si>
  <si>
    <r>
      <rPr>
        <sz val="10"/>
        <rFont val="Noto Sans"/>
        <family val="2"/>
      </rPr>
      <t xml:space="preserve">中西医结合骨伤科学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林定坤，刘军主编</t>
  </si>
  <si>
    <t xml:space="preserve">R683.05</t>
  </si>
  <si>
    <t xml:space="preserve">978-7-03-060612-9</t>
  </si>
  <si>
    <t xml:space="preserve">中西医眼科学</t>
  </si>
  <si>
    <r>
      <rPr>
        <sz val="10"/>
        <rFont val="Noto Sans"/>
        <family val="2"/>
      </rPr>
      <t xml:space="preserve">主编张仁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钟兴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铭连</t>
    </r>
  </si>
  <si>
    <t xml:space="preserve">R770.5</t>
  </si>
  <si>
    <t xml:space="preserve">978-7-03-065310-9</t>
  </si>
  <si>
    <r>
      <rPr>
        <sz val="10"/>
        <rFont val="Noto Sans"/>
        <family val="2"/>
      </rPr>
      <t xml:space="preserve">驻极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夏钟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晓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键著</t>
    </r>
  </si>
  <si>
    <t xml:space="preserve">TM278</t>
  </si>
  <si>
    <t xml:space="preserve">978-7-03-063597-6</t>
  </si>
  <si>
    <t xml:space="preserve">自然人机交互技术及应用</t>
  </si>
  <si>
    <r>
      <rPr>
        <sz val="10"/>
        <rFont val="Noto Sans"/>
        <family val="2"/>
      </rPr>
      <t xml:space="preserve">吴亚东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 </t>
    </r>
    <r>
      <rPr>
        <sz val="10"/>
        <rFont val="Noto Sans"/>
        <family val="2"/>
      </rPr>
      <t xml:space="preserve">编著</t>
    </r>
  </si>
  <si>
    <t xml:space="preserve">978-7-03-062722-3</t>
  </si>
  <si>
    <t xml:space="preserve">组合优化机器学习方法</t>
  </si>
  <si>
    <r>
      <rPr>
        <sz val="10"/>
        <rFont val="Noto Sans"/>
        <family val="2"/>
      </rPr>
      <t xml:space="preserve">郭田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丛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思琦著</t>
    </r>
  </si>
  <si>
    <t xml:space="preserve">978-7-03-063464-1</t>
  </si>
  <si>
    <t xml:space="preserve">最优化问题的稳定性分析</t>
  </si>
  <si>
    <r>
      <rPr>
        <sz val="10"/>
        <rFont val="Noto Sans"/>
        <family val="2"/>
      </rPr>
      <t xml:space="preserve">张立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子然编著</t>
    </r>
  </si>
  <si>
    <t xml:space="preserve">O242.23</t>
  </si>
  <si>
    <t xml:space="preserve">978-7-311-05519-6</t>
  </si>
  <si>
    <t xml:space="preserve">拓扑规范场论</t>
  </si>
  <si>
    <t xml:space="preserve">兰州大学出版社</t>
  </si>
  <si>
    <t xml:space="preserve">O189</t>
  </si>
  <si>
    <t xml:space="preserve">978-7-5407-8691-5</t>
  </si>
  <si>
    <r>
      <rPr>
        <sz val="10"/>
        <rFont val="Noto Sans"/>
        <family val="2"/>
      </rPr>
      <t xml:space="preserve">小城镇 大梦醒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特色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镇规划理论与实践</t>
    </r>
  </si>
  <si>
    <t xml:space="preserve">闵忠荣，毛蒋兴主编</t>
  </si>
  <si>
    <t xml:space="preserve">漓江出版社</t>
  </si>
  <si>
    <t xml:space="preserve">TU984.2-53</t>
  </si>
  <si>
    <t xml:space="preserve">978-7-5591-0684-1</t>
  </si>
  <si>
    <t xml:space="preserve">包装进化论</t>
  </si>
  <si>
    <t xml:space="preserve">彭冲编</t>
  </si>
  <si>
    <t xml:space="preserve">辽宁科学技术出版社</t>
  </si>
  <si>
    <t xml:space="preserve">978-7-5591-0533-2</t>
  </si>
  <si>
    <t xml:space="preserve">别墅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托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顿编著</t>
    </r>
  </si>
  <si>
    <t xml:space="preserve">978-7-5591-0554-7</t>
  </si>
  <si>
    <t xml:space="preserve">滨水景观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尔斯利编</t>
    </r>
  </si>
  <si>
    <t xml:space="preserve">TU986.43</t>
  </si>
  <si>
    <t xml:space="preserve">978-7-5591-0408-3</t>
  </si>
  <si>
    <t xml:space="preserve">餐厅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特里编</t>
    </r>
  </si>
  <si>
    <t xml:space="preserve">TU247.3-64</t>
  </si>
  <si>
    <t xml:space="preserve">978-7-5591-0719-0</t>
  </si>
  <si>
    <t xml:space="preserve">产品设计手绘表现</t>
  </si>
  <si>
    <t xml:space="preserve">单军军编著</t>
  </si>
  <si>
    <t xml:space="preserve">978-7-5591-0527-1</t>
  </si>
  <si>
    <t xml:space="preserve">城市创新与建筑设计</t>
  </si>
  <si>
    <t xml:space="preserve">美国亚洲艺术与设计协作联盟编</t>
  </si>
  <si>
    <t xml:space="preserve">978-7-5591-0561-5</t>
  </si>
  <si>
    <t xml:space="preserve">城市综合体规划与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迪亚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莱编</t>
    </r>
  </si>
  <si>
    <t xml:space="preserve">TU984</t>
  </si>
  <si>
    <t xml:space="preserve">978-7-5591-0531-8</t>
  </si>
  <si>
    <t xml:space="preserve">创新商业空间设计</t>
  </si>
  <si>
    <t xml:space="preserve">任宪玉，王玉堂编</t>
  </si>
  <si>
    <t xml:space="preserve">TU247-64</t>
  </si>
  <si>
    <t xml:space="preserve">978-7-5591-0011-5</t>
  </si>
  <si>
    <t xml:space="preserve">服饰店</t>
  </si>
  <si>
    <t xml:space="preserve">978-7-5591-0549-3</t>
  </si>
  <si>
    <r>
      <rPr>
        <sz val="10"/>
        <rFont val="Noto Sans"/>
        <family val="2"/>
      </rPr>
      <t xml:space="preserve">国际建筑竞赛年度获奖作品集</t>
    </r>
    <r>
      <rPr>
        <sz val="10"/>
        <rFont val="宋体"/>
        <family val="0"/>
        <charset val="134"/>
      </rPr>
      <t xml:space="preserve">.1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G.</t>
    </r>
    <r>
      <rPr>
        <sz val="10"/>
        <rFont val="Noto Sans"/>
        <family val="2"/>
      </rPr>
      <t xml:space="preserve">斯坦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利尔编</t>
    </r>
  </si>
  <si>
    <t xml:space="preserve">978-7-5591-0536-3</t>
  </si>
  <si>
    <r>
      <rPr>
        <sz val="10"/>
        <rFont val="Noto Sans"/>
        <family val="2"/>
      </rPr>
      <t xml:space="preserve">国际建筑竞赛年度获奖作品集</t>
    </r>
    <r>
      <rPr>
        <sz val="10"/>
        <rFont val="宋体"/>
        <family val="0"/>
        <charset val="134"/>
      </rPr>
      <t xml:space="preserve">.2</t>
    </r>
  </si>
  <si>
    <t xml:space="preserve">978-7-5591-0394-9</t>
  </si>
  <si>
    <r>
      <rPr>
        <sz val="10"/>
        <rFont val="Noto Sans"/>
        <family val="2"/>
      </rPr>
      <t xml:space="preserve">极致花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植物与廊亭柱台的设计巡演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蒂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纽伯里</t>
    </r>
    <r>
      <rPr>
        <sz val="10"/>
        <rFont val="宋体"/>
        <family val="0"/>
        <charset val="134"/>
      </rPr>
      <t xml:space="preserve">(Tim Newbury)</t>
    </r>
    <r>
      <rPr>
        <sz val="10"/>
        <rFont val="Noto Sans"/>
        <family val="2"/>
      </rPr>
      <t xml:space="preserve">著</t>
    </r>
  </si>
  <si>
    <t xml:space="preserve">978-7-5591-0584-4</t>
  </si>
  <si>
    <r>
      <rPr>
        <sz val="10"/>
        <rFont val="Noto Sans"/>
        <family val="2"/>
      </rPr>
      <t xml:space="preserve">家居空间室内设计书系</t>
    </r>
    <r>
      <rPr>
        <sz val="10"/>
        <rFont val="宋体"/>
        <family val="0"/>
        <charset val="134"/>
      </rPr>
      <t xml:space="preserve">.1,</t>
    </r>
    <r>
      <rPr>
        <sz val="10"/>
        <rFont val="Noto Sans"/>
        <family val="2"/>
      </rPr>
      <t xml:space="preserve">背景墙</t>
    </r>
  </si>
  <si>
    <t xml:space="preserve">本书编委会编</t>
  </si>
  <si>
    <t xml:space="preserve">978-7-5591-0593-6</t>
  </si>
  <si>
    <r>
      <rPr>
        <sz val="10"/>
        <rFont val="Noto Sans"/>
        <family val="2"/>
      </rPr>
      <t xml:space="preserve">家居空间室内设计书系</t>
    </r>
    <r>
      <rPr>
        <sz val="10"/>
        <rFont val="宋体"/>
        <family val="0"/>
        <charset val="134"/>
      </rPr>
      <t xml:space="preserve">.2,</t>
    </r>
    <r>
      <rPr>
        <sz val="10"/>
        <rFont val="Noto Sans"/>
        <family val="2"/>
      </rPr>
      <t xml:space="preserve">家装设计法则</t>
    </r>
  </si>
  <si>
    <t xml:space="preserve">本书编委会主编</t>
  </si>
  <si>
    <t xml:space="preserve">978-7-5591-0585-1</t>
  </si>
  <si>
    <r>
      <rPr>
        <sz val="10"/>
        <rFont val="Noto Sans"/>
        <family val="2"/>
      </rPr>
      <t xml:space="preserve">家居空间室内设计书系</t>
    </r>
    <r>
      <rPr>
        <sz val="10"/>
        <rFont val="宋体"/>
        <family val="0"/>
        <charset val="134"/>
      </rPr>
      <t xml:space="preserve">.3,</t>
    </r>
    <r>
      <rPr>
        <sz val="10"/>
        <rFont val="Noto Sans"/>
        <family val="2"/>
      </rPr>
      <t xml:space="preserve">解析家装密码</t>
    </r>
  </si>
  <si>
    <t xml:space="preserve">978-7-5591-0586-8</t>
  </si>
  <si>
    <r>
      <rPr>
        <sz val="10"/>
        <rFont val="Noto Sans"/>
        <family val="2"/>
      </rPr>
      <t xml:space="preserve">家居空间室内设计书系</t>
    </r>
    <r>
      <rPr>
        <sz val="10"/>
        <rFont val="宋体"/>
        <family val="0"/>
        <charset val="134"/>
      </rPr>
      <t xml:space="preserve">.4,</t>
    </r>
    <r>
      <rPr>
        <sz val="10"/>
        <rFont val="Noto Sans"/>
        <family val="2"/>
      </rPr>
      <t xml:space="preserve">软装配饰宜忌</t>
    </r>
  </si>
  <si>
    <t xml:space="preserve">978-7-5591-0594-3</t>
  </si>
  <si>
    <r>
      <rPr>
        <sz val="10"/>
        <rFont val="Noto Sans"/>
        <family val="2"/>
      </rPr>
      <t xml:space="preserve">家居空间室内设计书系</t>
    </r>
    <r>
      <rPr>
        <sz val="10"/>
        <rFont val="宋体"/>
        <family val="0"/>
        <charset val="134"/>
      </rPr>
      <t xml:space="preserve">.5,</t>
    </r>
    <r>
      <rPr>
        <sz val="10"/>
        <rFont val="Noto Sans"/>
        <family val="2"/>
      </rPr>
      <t xml:space="preserve">旺运家居设计</t>
    </r>
  </si>
  <si>
    <t xml:space="preserve">978-7-5591-0591-2</t>
  </si>
  <si>
    <r>
      <rPr>
        <sz val="10"/>
        <rFont val="Noto Sans"/>
        <family val="2"/>
      </rPr>
      <t xml:space="preserve">家居设计分类大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卧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隔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哑</t>
    </r>
  </si>
  <si>
    <t xml:space="preserve">978-7-5591-0592-9</t>
  </si>
  <si>
    <r>
      <rPr>
        <sz val="10"/>
        <rFont val="Noto Sans"/>
        <family val="2"/>
      </rPr>
      <t xml:space="preserve">家居设计分类大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玄关门厅</t>
    </r>
  </si>
  <si>
    <t xml:space="preserve">978-7-5591-0587-5</t>
  </si>
  <si>
    <r>
      <rPr>
        <sz val="10"/>
        <rFont val="Noto Sans"/>
        <family val="2"/>
      </rPr>
      <t xml:space="preserve">家居设计分类大全</t>
    </r>
    <r>
      <rPr>
        <sz val="10"/>
        <rFont val="宋体"/>
        <family val="0"/>
        <charset val="134"/>
      </rPr>
      <t xml:space="preserve">.1,</t>
    </r>
    <r>
      <rPr>
        <sz val="10"/>
        <rFont val="Noto Sans"/>
        <family val="2"/>
      </rPr>
      <t xml:space="preserve">背景墙</t>
    </r>
  </si>
  <si>
    <t xml:space="preserve">978-7-5591-0590-5</t>
  </si>
  <si>
    <r>
      <rPr>
        <sz val="10"/>
        <rFont val="Noto Sans"/>
        <family val="2"/>
      </rPr>
      <t xml:space="preserve">家居设计分类大全</t>
    </r>
    <r>
      <rPr>
        <sz val="10"/>
        <rFont val="宋体"/>
        <family val="0"/>
        <charset val="134"/>
      </rPr>
      <t xml:space="preserve">.1,</t>
    </r>
    <r>
      <rPr>
        <sz val="10"/>
        <rFont val="Noto Sans"/>
        <family val="2"/>
      </rPr>
      <t xml:space="preserve">客厅</t>
    </r>
  </si>
  <si>
    <t xml:space="preserve">本书编委员会编</t>
  </si>
  <si>
    <t xml:space="preserve">978-7-5591-0588-2</t>
  </si>
  <si>
    <r>
      <rPr>
        <sz val="10"/>
        <rFont val="Noto Sans"/>
        <family val="2"/>
      </rPr>
      <t xml:space="preserve">家居设计分类大全</t>
    </r>
    <r>
      <rPr>
        <sz val="10"/>
        <rFont val="宋体"/>
        <family val="0"/>
        <charset val="134"/>
      </rPr>
      <t xml:space="preserve">.2,</t>
    </r>
    <r>
      <rPr>
        <sz val="10"/>
        <rFont val="Noto Sans"/>
        <family val="2"/>
      </rPr>
      <t xml:space="preserve">背景墙</t>
    </r>
  </si>
  <si>
    <t xml:space="preserve">978-7-5591-0598-1</t>
  </si>
  <si>
    <r>
      <rPr>
        <sz val="10"/>
        <rFont val="Noto Sans"/>
        <family val="2"/>
      </rPr>
      <t xml:space="preserve">家居设计分类大全</t>
    </r>
    <r>
      <rPr>
        <sz val="10"/>
        <rFont val="宋体"/>
        <family val="0"/>
        <charset val="134"/>
      </rPr>
      <t xml:space="preserve">.2,</t>
    </r>
    <r>
      <rPr>
        <sz val="10"/>
        <rFont val="Noto Sans"/>
        <family val="2"/>
      </rPr>
      <t xml:space="preserve">客厅</t>
    </r>
  </si>
  <si>
    <t xml:space="preserve">978-7-5591-0725-1</t>
  </si>
  <si>
    <t xml:space="preserve">交互式包装设计</t>
  </si>
  <si>
    <t xml:space="preserve">978-7-5591-0538-7</t>
  </si>
  <si>
    <r>
      <rPr>
        <sz val="10"/>
        <rFont val="Noto Sans"/>
        <family val="2"/>
      </rPr>
      <t xml:space="preserve">景观实录合集</t>
    </r>
    <r>
      <rPr>
        <sz val="10"/>
        <rFont val="宋体"/>
        <family val="0"/>
        <charset val="134"/>
      </rPr>
      <t xml:space="preserve">.3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玛汀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利特编</t>
    </r>
  </si>
  <si>
    <t xml:space="preserve">TU983-64</t>
  </si>
  <si>
    <t xml:space="preserve">978-7-5591-0539-4</t>
  </si>
  <si>
    <r>
      <rPr>
        <sz val="10"/>
        <rFont val="Noto Sans"/>
        <family val="2"/>
      </rPr>
      <t xml:space="preserve">景观实录合集</t>
    </r>
    <r>
      <rPr>
        <sz val="10"/>
        <rFont val="宋体"/>
        <family val="0"/>
        <charset val="134"/>
      </rPr>
      <t xml:space="preserve">.4</t>
    </r>
  </si>
  <si>
    <t xml:space="preserve">978-7-5591-0537-0</t>
  </si>
  <si>
    <t xml:space="preserve">居住景观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谢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顿编</t>
    </r>
  </si>
  <si>
    <t xml:space="preserve">978-7-5591-0583-7</t>
  </si>
  <si>
    <t xml:space="preserve">居住空间设计</t>
  </si>
  <si>
    <t xml:space="preserve">978-7-5591-0409-0</t>
  </si>
  <si>
    <t xml:space="preserve">咖啡厅</t>
  </si>
  <si>
    <t xml:space="preserve">978-7-5591-0550-9</t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Ⅰ,</t>
    </r>
    <r>
      <rPr>
        <sz val="10"/>
        <rFont val="Noto Sans"/>
        <family val="2"/>
      </rPr>
      <t xml:space="preserve">对位创作</t>
    </r>
  </si>
  <si>
    <t xml:space="preserve">法国亦西文化编</t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Ⅰ,</t>
    </r>
    <r>
      <rPr>
        <sz val="10"/>
        <rFont val="Noto Sans"/>
        <family val="2"/>
      </rPr>
      <t xml:space="preserve">景观的时间性</t>
    </r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Ⅰ,</t>
    </r>
    <r>
      <rPr>
        <sz val="10"/>
        <rFont val="Noto Sans"/>
        <family val="2"/>
      </rPr>
      <t xml:space="preserve">实践景观</t>
    </r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Ⅰ,</t>
    </r>
    <r>
      <rPr>
        <sz val="10"/>
        <rFont val="Noto Sans"/>
        <family val="2"/>
      </rPr>
      <t xml:space="preserve">新生态景观主义</t>
    </r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Ⅰ,</t>
    </r>
    <r>
      <rPr>
        <sz val="10"/>
        <rFont val="Noto Sans"/>
        <family val="2"/>
      </rPr>
      <t xml:space="preserve">需变则变</t>
    </r>
  </si>
  <si>
    <t xml:space="preserve">978-7-5591-0551-6</t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Ⅱ,</t>
    </r>
    <r>
      <rPr>
        <sz val="10"/>
        <rFont val="Noto Sans"/>
        <family val="2"/>
      </rPr>
      <t xml:space="preserve">对谈</t>
    </r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Ⅱ,</t>
    </r>
    <r>
      <rPr>
        <sz val="10"/>
        <rFont val="Noto Sans"/>
        <family val="2"/>
      </rPr>
      <t xml:space="preserve">景观与城市转变</t>
    </r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Ⅱ,</t>
    </r>
    <r>
      <rPr>
        <sz val="10"/>
        <rFont val="Noto Sans"/>
        <family val="2"/>
      </rPr>
      <t xml:space="preserve">土地传承</t>
    </r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Ⅱ,</t>
    </r>
    <r>
      <rPr>
        <sz val="10"/>
        <rFont val="Noto Sans"/>
        <family val="2"/>
      </rPr>
      <t xml:space="preserve">线条之间</t>
    </r>
  </si>
  <si>
    <r>
      <rPr>
        <sz val="10"/>
        <rFont val="Noto Sans"/>
        <family val="2"/>
      </rPr>
      <t xml:space="preserve">绿色景观系列</t>
    </r>
    <r>
      <rPr>
        <sz val="10"/>
        <rFont val="宋体"/>
        <family val="0"/>
        <charset val="134"/>
      </rPr>
      <t xml:space="preserve">.Ⅱ,</t>
    </r>
    <r>
      <rPr>
        <sz val="10"/>
        <rFont val="Noto Sans"/>
        <family val="2"/>
      </rPr>
      <t xml:space="preserve">直觉与意图</t>
    </r>
  </si>
  <si>
    <t xml:space="preserve">978-7-5591-0529-5</t>
  </si>
  <si>
    <t xml:space="preserve">美国获奖建筑</t>
  </si>
  <si>
    <t xml:space="preserve">美国建筑师协会编</t>
  </si>
  <si>
    <t xml:space="preserve">978-7-5591-0410-6</t>
  </si>
  <si>
    <t xml:space="preserve">美妆店</t>
  </si>
  <si>
    <t xml:space="preserve">978-7-5591-0261-4</t>
  </si>
  <si>
    <t xml:space="preserve">名建筑的条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梨知彦著</t>
    </r>
  </si>
  <si>
    <t xml:space="preserve">978-7-5591-0412-0</t>
  </si>
  <si>
    <r>
      <rPr>
        <sz val="10"/>
        <rFont val="Noto Sans"/>
        <family val="2"/>
      </rPr>
      <t xml:space="preserve">欧洲园林设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古典到当代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尔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曼</t>
    </r>
    <r>
      <rPr>
        <sz val="10"/>
        <rFont val="宋体"/>
        <family val="0"/>
        <charset val="134"/>
      </rPr>
      <t xml:space="preserve">(Rolf Toman)</t>
    </r>
    <r>
      <rPr>
        <sz val="10"/>
        <rFont val="Noto Sans"/>
        <family val="2"/>
      </rPr>
      <t xml:space="preserve">编著</t>
    </r>
  </si>
  <si>
    <t xml:space="preserve">978-7-5591-0559-2</t>
  </si>
  <si>
    <t xml:space="preserve">商业建筑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东尼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鲁兹编著</t>
    </r>
  </si>
  <si>
    <t xml:space="preserve">978-7-5591-0555-4</t>
  </si>
  <si>
    <t xml:space="preserve">室内设计精选</t>
  </si>
  <si>
    <t xml:space="preserve">林开新编</t>
  </si>
  <si>
    <t xml:space="preserve">978-7-5591-0370-3</t>
  </si>
  <si>
    <t xml:space="preserve">甜品店</t>
  </si>
  <si>
    <t xml:space="preserve">978-7-5591-0548-6</t>
  </si>
  <si>
    <r>
      <rPr>
        <sz val="10"/>
        <rFont val="Noto Sans"/>
        <family val="2"/>
      </rPr>
      <t xml:space="preserve">亚欧时尚</t>
    </r>
    <r>
      <rPr>
        <sz val="10"/>
        <rFont val="宋体"/>
        <family val="0"/>
        <charset val="134"/>
      </rPr>
      <t xml:space="preserve">SPA</t>
    </r>
    <r>
      <rPr>
        <sz val="10"/>
        <rFont val="Noto Sans"/>
        <family val="2"/>
      </rPr>
      <t xml:space="preserve">大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李著</t>
    </r>
  </si>
  <si>
    <t xml:space="preserve">TU241.044</t>
  </si>
  <si>
    <t xml:space="preserve">978-7-5591-0563-9</t>
  </si>
  <si>
    <t xml:space="preserve">中国当代建筑作品集</t>
  </si>
  <si>
    <t xml:space="preserve">周峻编</t>
  </si>
  <si>
    <t xml:space="preserve">978-7-5591-0454-0</t>
  </si>
  <si>
    <t xml:space="preserve">中国风格</t>
  </si>
  <si>
    <t xml:space="preserve">郭准编</t>
  </si>
  <si>
    <t xml:space="preserve">978-7-5314-8351-9</t>
  </si>
  <si>
    <t xml:space="preserve">环境艺术设计手绘表现</t>
  </si>
  <si>
    <t xml:space="preserve">谢明洋编著</t>
  </si>
  <si>
    <t xml:space="preserve">978-7-5314-8636-7</t>
  </si>
  <si>
    <t xml:space="preserve">匡斌权环境设计作品</t>
  </si>
  <si>
    <t xml:space="preserve">匡斌权著</t>
  </si>
  <si>
    <t xml:space="preserve">978-7-205-09498-0</t>
  </si>
  <si>
    <t xml:space="preserve">工程造价基础</t>
  </si>
  <si>
    <t xml:space="preserve">苏海花，周文波，杨青编著</t>
  </si>
  <si>
    <t xml:space="preserve">978-7-205-09238-2</t>
  </si>
  <si>
    <t xml:space="preserve">建筑安全监测</t>
  </si>
  <si>
    <t xml:space="preserve">高治军，王鑫，薛春燕著</t>
  </si>
  <si>
    <t xml:space="preserve">978-7-205-09765-3</t>
  </si>
  <si>
    <t xml:space="preserve">全屋墙面装饰手册</t>
  </si>
  <si>
    <t xml:space="preserve">李江军，李戈编著</t>
  </si>
  <si>
    <t xml:space="preserve">TU238-62</t>
  </si>
  <si>
    <t xml:space="preserve">978-7-205-09656-4</t>
  </si>
  <si>
    <t xml:space="preserve">无障碍与当代住区</t>
  </si>
  <si>
    <t xml:space="preserve">陈兴涛，赵继龙，任震著</t>
  </si>
  <si>
    <t xml:space="preserve">TU241.93</t>
  </si>
  <si>
    <t xml:space="preserve">978-7-205-09678-6</t>
  </si>
  <si>
    <t xml:space="preserve">无障碍与校园环境</t>
  </si>
  <si>
    <t xml:space="preserve">邵磊等著</t>
  </si>
  <si>
    <t xml:space="preserve">TU244.3</t>
  </si>
  <si>
    <t xml:space="preserve">978-7-5362-6482-3</t>
  </si>
  <si>
    <t xml:space="preserve">环球豪宅设计</t>
  </si>
  <si>
    <t xml:space="preserve">深圳市艺力文化发展有限公司编</t>
  </si>
  <si>
    <t xml:space="preserve">978-7-5362-6591-2</t>
  </si>
  <si>
    <t xml:space="preserve">现代主义居住空间设计</t>
  </si>
  <si>
    <t xml:space="preserve">君誉文化策划</t>
  </si>
  <si>
    <t xml:space="preserve">978-7-5362-6491-5</t>
  </si>
  <si>
    <t xml:space="preserve">艺术酒店</t>
  </si>
  <si>
    <t xml:space="preserve">艺力国际出版有限公司编</t>
  </si>
  <si>
    <t xml:space="preserve">TU247.4-64</t>
  </si>
  <si>
    <t xml:space="preserve">978-7-5362-6876-0</t>
  </si>
  <si>
    <r>
      <rPr>
        <sz val="10"/>
        <rFont val="Noto Sans"/>
        <family val="2"/>
      </rPr>
      <t xml:space="preserve">最美</t>
    </r>
    <r>
      <rPr>
        <sz val="10"/>
        <rFont val="宋体"/>
        <family val="0"/>
        <charset val="134"/>
      </rPr>
      <t xml:space="preserve">LOFT</t>
    </r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本书读懂</t>
    </r>
    <r>
      <rPr>
        <sz val="10"/>
        <rFont val="宋体"/>
        <family val="0"/>
        <charset val="134"/>
      </rPr>
      <t xml:space="preserve">LOFF</t>
    </r>
    <r>
      <rPr>
        <sz val="10"/>
        <rFont val="Noto Sans"/>
        <family val="2"/>
      </rPr>
      <t xml:space="preserve">住宅设计</t>
    </r>
  </si>
  <si>
    <t xml:space="preserve">978-7-5088-5514-1</t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手术要点难点及对策</t>
    </r>
  </si>
  <si>
    <r>
      <rPr>
        <sz val="10"/>
        <rFont val="Noto Sans"/>
        <family val="2"/>
      </rPr>
      <t xml:space="preserve">主编孔维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志强</t>
    </r>
  </si>
  <si>
    <t xml:space="preserve">龙门书局</t>
  </si>
  <si>
    <t xml:space="preserve">R762</t>
  </si>
  <si>
    <t xml:space="preserve">978-7-5088-5510-3</t>
  </si>
  <si>
    <t xml:space="preserve">肝胆外科手术要点难点及对策</t>
  </si>
  <si>
    <r>
      <rPr>
        <sz val="10"/>
        <rFont val="Noto Sans"/>
        <family val="2"/>
      </rPr>
      <t xml:space="preserve">主编郑启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桑新亭</t>
    </r>
  </si>
  <si>
    <t xml:space="preserve">978-7-5088-5508-0</t>
  </si>
  <si>
    <t xml:space="preserve">神经外科手术要点难点及对策</t>
  </si>
  <si>
    <r>
      <rPr>
        <sz val="10"/>
        <rFont val="Noto Sans"/>
        <family val="2"/>
      </rPr>
      <t xml:space="preserve">主编赵洪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任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硕</t>
    </r>
  </si>
  <si>
    <t xml:space="preserve">978-7-5088-5523-3</t>
  </si>
  <si>
    <t xml:space="preserve">生物膜弹性理论精要</t>
  </si>
  <si>
    <r>
      <rPr>
        <sz val="10"/>
        <rFont val="Noto Sans"/>
        <family val="2"/>
      </rPr>
      <t xml:space="preserve">涂展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欧阳钟灿著</t>
    </r>
  </si>
  <si>
    <t xml:space="preserve">Q73</t>
  </si>
  <si>
    <t xml:space="preserve">978-7-5020-6411-2</t>
  </si>
  <si>
    <t xml:space="preserve">神奇的煤炭</t>
  </si>
  <si>
    <t xml:space="preserve">王树民，徐会军，康淑云等编著</t>
  </si>
  <si>
    <t xml:space="preserve">煤炭工业出版社</t>
  </si>
  <si>
    <t xml:space="preserve">TD82-49</t>
  </si>
  <si>
    <t xml:space="preserve">978-7-5442-6789-2</t>
  </si>
  <si>
    <t xml:space="preserve">高的历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泽昭彦著</t>
    </r>
  </si>
  <si>
    <t xml:space="preserve">南海出版公司</t>
  </si>
  <si>
    <t xml:space="preserve">978-7-5442-9481-2</t>
  </si>
  <si>
    <t xml:space="preserve">日本神社解剖图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米泽贵纪著</t>
    </r>
  </si>
  <si>
    <t xml:space="preserve">TU-885</t>
  </si>
  <si>
    <t xml:space="preserve">978-7-5442-9724-0</t>
  </si>
  <si>
    <t xml:space="preserve">设计更美的小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本间至著</t>
    </r>
  </si>
  <si>
    <t xml:space="preserve">978-7-5442-6645-1</t>
  </si>
  <si>
    <t xml:space="preserve">设计你的家就是设计生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佐川旭著</t>
    </r>
  </si>
  <si>
    <t xml:space="preserve">TU241-49</t>
  </si>
  <si>
    <t xml:space="preserve">978-7-5442-9641-0</t>
  </si>
  <si>
    <t xml:space="preserve">小户型居住方案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桥史子著</t>
    </r>
  </si>
  <si>
    <t xml:space="preserve">978-7-5442-9308-2</t>
  </si>
  <si>
    <r>
      <rPr>
        <sz val="10"/>
        <rFont val="Noto Sans"/>
        <family val="2"/>
      </rPr>
      <t xml:space="preserve">住宅收纳设计全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铃木信弘著</t>
    </r>
  </si>
  <si>
    <t xml:space="preserve">978-7-5442-9301-3</t>
  </si>
  <si>
    <t xml:space="preserve">住宅细节解剖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岛健二著</t>
    </r>
  </si>
  <si>
    <t xml:space="preserve">978-7-5442-9333-4</t>
  </si>
  <si>
    <r>
      <rPr>
        <sz val="10"/>
        <rFont val="Noto Sans"/>
        <family val="2"/>
      </rPr>
      <t xml:space="preserve">装修设计解剖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松下希和著</t>
    </r>
  </si>
  <si>
    <t xml:space="preserve">978-7-5533-2028-1</t>
  </si>
  <si>
    <t xml:space="preserve">首都计划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都设计技术专员办事处编</t>
    </r>
  </si>
  <si>
    <t xml:space="preserve">南京出版社</t>
  </si>
  <si>
    <t xml:space="preserve">TU984.253.1</t>
  </si>
  <si>
    <t xml:space="preserve">978-7-302-49571-0</t>
  </si>
  <si>
    <r>
      <rPr>
        <sz val="10"/>
        <rFont val="Noto Sans"/>
        <family val="2"/>
      </rPr>
      <t xml:space="preserve">机械工程测试技术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韩建海主编</t>
  </si>
  <si>
    <t xml:space="preserve">TG806</t>
  </si>
  <si>
    <t xml:space="preserve">978-7-302-49562-8</t>
  </si>
  <si>
    <r>
      <rPr>
        <sz val="10"/>
        <rFont val="Noto Sans"/>
        <family val="2"/>
      </rPr>
      <t xml:space="preserve">机械制造工艺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常同立，佟志忠编著</t>
  </si>
  <si>
    <t xml:space="preserve">978-7-302-48913-9</t>
  </si>
  <si>
    <r>
      <rPr>
        <sz val="10"/>
        <rFont val="Noto Sans"/>
        <family val="2"/>
      </rPr>
      <t xml:space="preserve">机械制造技术基础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978-7-302-47379-4</t>
  </si>
  <si>
    <r>
      <rPr>
        <sz val="10"/>
        <rFont val="Noto Sans"/>
        <family val="2"/>
      </rPr>
      <t xml:space="preserve">京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神户名建筑地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圆满字洋介著</t>
    </r>
  </si>
  <si>
    <t xml:space="preserve">TU-881.313</t>
  </si>
  <si>
    <t xml:space="preserve">978-7-302-53074-9</t>
  </si>
  <si>
    <t xml:space="preserve">精品度假酒店规划与设计</t>
  </si>
  <si>
    <t xml:space="preserve">陈一峰著</t>
  </si>
  <si>
    <t xml:space="preserve">TU247.4</t>
  </si>
  <si>
    <t xml:space="preserve">978-7-114-16318-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注册公用设备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给水排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执业资格考试基础考试历年真题详解</t>
    </r>
  </si>
  <si>
    <t xml:space="preserve">徐洪斌，曹纬浚主编</t>
  </si>
  <si>
    <t xml:space="preserve">人民交通出版社</t>
  </si>
  <si>
    <t xml:space="preserve">TU991-44</t>
  </si>
  <si>
    <t xml:space="preserve">978-7-114-15805-6</t>
  </si>
  <si>
    <r>
      <rPr>
        <sz val="10"/>
        <rFont val="宋体"/>
        <family val="0"/>
        <charset val="134"/>
      </rPr>
      <t xml:space="preserve">midas GTS NX</t>
    </r>
    <r>
      <rPr>
        <sz val="10"/>
        <rFont val="Noto Sans"/>
        <family val="2"/>
      </rPr>
      <t xml:space="preserve">常见问题解答</t>
    </r>
  </si>
  <si>
    <t xml:space="preserve">王金艳，王珊珊编著</t>
  </si>
  <si>
    <t xml:space="preserve">TU4-39</t>
  </si>
  <si>
    <t xml:space="preserve">978-7-114-14564-3</t>
  </si>
  <si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加劲型方钢管混凝土轴压柱受力性能试验研究</t>
    </r>
  </si>
  <si>
    <t xml:space="preserve">张俊光著</t>
  </si>
  <si>
    <t xml:space="preserve">TU370.2</t>
  </si>
  <si>
    <t xml:space="preserve">978-7-114-15464-5</t>
  </si>
  <si>
    <t xml:space="preserve">材料热加工工艺基础</t>
  </si>
  <si>
    <t xml:space="preserve">邢亚哲主编</t>
  </si>
  <si>
    <t xml:space="preserve">TG15</t>
  </si>
  <si>
    <t xml:space="preserve">978-7-114-15509-3</t>
  </si>
  <si>
    <t xml:space="preserve">大直径顶管穿越复杂河床施工技术</t>
  </si>
  <si>
    <t xml:space="preserve">王剑锋等著</t>
  </si>
  <si>
    <t xml:space="preserve">TU94</t>
  </si>
  <si>
    <t xml:space="preserve">978-7-114-16096-7</t>
  </si>
  <si>
    <t xml:space="preserve">道路沥青流变学</t>
  </si>
  <si>
    <t xml:space="preserve">王超著</t>
  </si>
  <si>
    <t xml:space="preserve">TE626.8</t>
  </si>
  <si>
    <t xml:space="preserve">978-7-114-13382-4</t>
  </si>
  <si>
    <t xml:space="preserve">根式基础</t>
  </si>
  <si>
    <t xml:space="preserve">殷永高等著</t>
  </si>
  <si>
    <t xml:space="preserve">978-7-114-14920-7</t>
  </si>
  <si>
    <t xml:space="preserve">工程力学</t>
  </si>
  <si>
    <t xml:space="preserve">何凡，郝莉主编</t>
  </si>
  <si>
    <t xml:space="preserve">TB12</t>
  </si>
  <si>
    <t xml:space="preserve">978-7-114-11496-0</t>
  </si>
  <si>
    <r>
      <rPr>
        <sz val="10"/>
        <rFont val="Noto Sans"/>
        <family val="2"/>
      </rPr>
      <t xml:space="preserve">画法几何及工程制图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王子茹，贾艾晨主编</t>
  </si>
  <si>
    <t xml:space="preserve">978-7-114-15657-1</t>
  </si>
  <si>
    <r>
      <rPr>
        <sz val="10"/>
        <rFont val="Noto Sans"/>
        <family val="2"/>
      </rPr>
      <t xml:space="preserve">画法几何及工程制图习题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TB23-44</t>
  </si>
  <si>
    <t xml:space="preserve">978-7-114-15670-0</t>
  </si>
  <si>
    <r>
      <rPr>
        <sz val="10"/>
        <rFont val="Noto Sans"/>
        <family val="2"/>
      </rPr>
      <t xml:space="preserve">混凝土结构设计原理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杨霞林，林丽霞，张戎令主编</t>
  </si>
  <si>
    <t xml:space="preserve">978-7-114-14997-9</t>
  </si>
  <si>
    <r>
      <rPr>
        <sz val="10"/>
        <rFont val="Noto Sans"/>
        <family val="2"/>
      </rPr>
      <t xml:space="preserve">机场高填方工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理论与应用</t>
    </r>
  </si>
  <si>
    <t xml:space="preserve">姚仰平主编</t>
  </si>
  <si>
    <t xml:space="preserve">TU248.6</t>
  </si>
  <si>
    <t xml:space="preserve">978-7-114-14985-6</t>
  </si>
  <si>
    <r>
      <rPr>
        <sz val="10"/>
        <rFont val="Noto Sans"/>
        <family val="2"/>
      </rPr>
      <t xml:space="preserve">结构设计原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张建仁编著</t>
  </si>
  <si>
    <t xml:space="preserve">978-7-114-15582-6</t>
  </si>
  <si>
    <r>
      <rPr>
        <sz val="10"/>
        <rFont val="Noto Sans"/>
        <family val="2"/>
      </rPr>
      <t xml:space="preserve">结构有限元基本原理及</t>
    </r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实现</t>
    </r>
  </si>
  <si>
    <t xml:space="preserve">郭增伟，王小松，邵亚会编著</t>
  </si>
  <si>
    <t xml:space="preserve">TU-39</t>
  </si>
  <si>
    <t xml:space="preserve">978-7-114-15525-3</t>
  </si>
  <si>
    <t xml:space="preserve">路用废旧轮胎胶粉复合改性沥青应用技术</t>
  </si>
  <si>
    <t xml:space="preserve">王笑风编著</t>
  </si>
  <si>
    <t xml:space="preserve">978-7-114-15644-1</t>
  </si>
  <si>
    <t xml:space="preserve">全断面隧道掘进机操作技术及应用</t>
  </si>
  <si>
    <t xml:space="preserve">蒙先君等编著</t>
  </si>
  <si>
    <t xml:space="preserve">TD263.3</t>
  </si>
  <si>
    <t xml:space="preserve">978-7-114-16288-6</t>
  </si>
  <si>
    <t xml:space="preserve">注册岩土工程师执业资格考试基础考试复习题集</t>
  </si>
  <si>
    <t xml:space="preserve">曹纬浚主编</t>
  </si>
  <si>
    <t xml:space="preserve">TU4-44</t>
  </si>
  <si>
    <t xml:space="preserve">978-7-114-15498-0</t>
  </si>
  <si>
    <r>
      <rPr>
        <sz val="10"/>
        <rFont val="Noto Sans"/>
        <family val="2"/>
      </rPr>
      <t xml:space="preserve">注册岩土工程师执业资格考试专业考试考题十讲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李广信著</t>
  </si>
  <si>
    <t xml:space="preserve">978-7-114-15740-0</t>
  </si>
  <si>
    <r>
      <rPr>
        <sz val="10"/>
        <rFont val="宋体"/>
        <family val="0"/>
        <charset val="134"/>
      </rPr>
      <t xml:space="preserve">TK-C500</t>
    </r>
    <r>
      <rPr>
        <sz val="10"/>
        <rFont val="Noto Sans"/>
        <family val="2"/>
      </rPr>
      <t xml:space="preserve">土工离心机实验室的建设与应用</t>
    </r>
  </si>
  <si>
    <t xml:space="preserve">张宇亭等编著</t>
  </si>
  <si>
    <t xml:space="preserve">人民交通出版社股份有限公司</t>
  </si>
  <si>
    <t xml:space="preserve">TU41-33</t>
  </si>
  <si>
    <t xml:space="preserve">978-7-114-14406-6</t>
  </si>
  <si>
    <t xml:space="preserve">地下工程安全风险智能化监测与管控</t>
  </si>
  <si>
    <r>
      <rPr>
        <sz val="10"/>
        <rFont val="Noto Sans"/>
        <family val="2"/>
      </rPr>
      <t xml:space="preserve">朱瑶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978-7-114-13707-5</t>
  </si>
  <si>
    <t xml:space="preserve">地下建筑结构设计原理与方法</t>
  </si>
  <si>
    <t xml:space="preserve">李树忱，马腾飞，冯现大编著</t>
  </si>
  <si>
    <t xml:space="preserve">978-7-114-15014-2</t>
  </si>
  <si>
    <t xml:space="preserve">顶管技术</t>
  </si>
  <si>
    <t xml:space="preserve">余彬泉主编</t>
  </si>
  <si>
    <t xml:space="preserve">978-7-114-15171-2</t>
  </si>
  <si>
    <r>
      <rPr>
        <sz val="10"/>
        <rFont val="Noto Sans"/>
        <family val="2"/>
      </rPr>
      <t xml:space="preserve">工程合同管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魏道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978-7-114-14803-3</t>
  </si>
  <si>
    <t xml:space="preserve">工程荷载</t>
  </si>
  <si>
    <t xml:space="preserve">任青阳，刘浪，周建庭主编</t>
  </si>
  <si>
    <t xml:space="preserve">TU312</t>
  </si>
  <si>
    <t xml:space="preserve">978-7-114-15293-1</t>
  </si>
  <si>
    <t xml:space="preserve">工程施工组织设计</t>
  </si>
  <si>
    <t xml:space="preserve">刘辉编著</t>
  </si>
  <si>
    <t xml:space="preserve">TU721.1</t>
  </si>
  <si>
    <t xml:space="preserve">978-7-114-15152-1</t>
  </si>
  <si>
    <t xml:space="preserve">机场工程试验检测与监测手册</t>
  </si>
  <si>
    <t xml:space="preserve">《机场工程试验检测与监测手册》编写组编著</t>
  </si>
  <si>
    <t xml:space="preserve">TU248.6-62</t>
  </si>
  <si>
    <t xml:space="preserve">978-7-114-14787-6</t>
  </si>
  <si>
    <t xml:space="preserve">机械工程训练与实践</t>
  </si>
  <si>
    <t xml:space="preserve">杨钢主编</t>
  </si>
  <si>
    <t xml:space="preserve">978-7-114-14740-1</t>
  </si>
  <si>
    <t xml:space="preserve">建筑钢结构安装工艺学</t>
  </si>
  <si>
    <t xml:space="preserve">周观根，赵伟等编著</t>
  </si>
  <si>
    <t xml:space="preserve">978-7-114-14668-8</t>
  </si>
  <si>
    <r>
      <rPr>
        <sz val="10"/>
        <rFont val="Noto Sans"/>
        <family val="2"/>
      </rPr>
      <t xml:space="preserve">建筑设备工程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刘丽娜，王伟，张鑫主编</t>
  </si>
  <si>
    <t xml:space="preserve">978-7-114-14408-0</t>
  </si>
  <si>
    <r>
      <rPr>
        <sz val="10"/>
        <rFont val="Noto Sans"/>
        <family val="2"/>
      </rPr>
      <t xml:space="preserve">建筑消防与安防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孙萍，姚小春主编</t>
  </si>
  <si>
    <t xml:space="preserve">TU998.1</t>
  </si>
  <si>
    <t xml:space="preserve">978-7-114-14743-2</t>
  </si>
  <si>
    <r>
      <rPr>
        <sz val="10"/>
        <rFont val="Noto Sans"/>
        <family val="2"/>
      </rPr>
      <t xml:space="preserve">结构设计原理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叶见曙主编</t>
  </si>
  <si>
    <t xml:space="preserve">978-7-114-14245-1</t>
  </si>
  <si>
    <r>
      <rPr>
        <sz val="10"/>
        <rFont val="Noto Sans"/>
        <family val="2"/>
      </rPr>
      <t xml:space="preserve">美国沥青再生指南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美国沥青再生协会编著</t>
  </si>
  <si>
    <t xml:space="preserve">TE626.8-62</t>
  </si>
  <si>
    <t xml:space="preserve">978-7-114-14871-2</t>
  </si>
  <si>
    <t xml:space="preserve">砂层注浆理论与实践</t>
  </si>
  <si>
    <t xml:space="preserve">刘人太，张庆松，张连震等著</t>
  </si>
  <si>
    <t xml:space="preserve">TU755.6</t>
  </si>
  <si>
    <t xml:space="preserve">978-7-114-13493-7</t>
  </si>
  <si>
    <t xml:space="preserve">土工试验与原位测试</t>
  </si>
  <si>
    <t xml:space="preserve">温淑莲主编</t>
  </si>
  <si>
    <t xml:space="preserve">TU41</t>
  </si>
  <si>
    <t xml:space="preserve">978-7-114-14501-8</t>
  </si>
  <si>
    <r>
      <rPr>
        <sz val="10"/>
        <rFont val="Noto Sans"/>
        <family val="2"/>
      </rPr>
      <t xml:space="preserve">土木工程材料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王元纲，李洁，周文娟主编</t>
  </si>
  <si>
    <t xml:space="preserve">978-7-114-15238-2</t>
  </si>
  <si>
    <t xml:space="preserve">张爱勤，王彦敏主编</t>
  </si>
  <si>
    <t xml:space="preserve">978-7-114-14644-2</t>
  </si>
  <si>
    <r>
      <rPr>
        <sz val="10"/>
        <rFont val="Noto Sans"/>
        <family val="2"/>
      </rPr>
      <t xml:space="preserve">岩土工程试验、检测和监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岩土工程实录及疑难问题答疑笔记整理之四</t>
    </r>
  </si>
  <si>
    <t xml:space="preserve">高大钊，李韬，岳建勇著</t>
  </si>
  <si>
    <t xml:space="preserve">978-7-114-15061-6</t>
  </si>
  <si>
    <t xml:space="preserve">岩土锚固技术的新发展与工程应用</t>
  </si>
  <si>
    <r>
      <rPr>
        <sz val="10"/>
        <rFont val="Noto Sans"/>
        <family val="2"/>
      </rPr>
      <t xml:space="preserve">向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TU753.8-53</t>
  </si>
  <si>
    <t xml:space="preserve">978-7-114-15211-5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木工程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桥方向</t>
    </r>
    <r>
      <rPr>
        <sz val="10"/>
        <rFont val="宋体"/>
        <family val="0"/>
        <charset val="134"/>
      </rPr>
      <t xml:space="preserve">).4</t>
    </r>
    <r>
      <rPr>
        <sz val="10"/>
        <rFont val="Noto Sans"/>
        <family val="2"/>
      </rPr>
      <t xml:space="preserve">版</t>
    </r>
  </si>
  <si>
    <t xml:space="preserve">李嘉主编</t>
  </si>
  <si>
    <t xml:space="preserve">TU-43</t>
  </si>
  <si>
    <t xml:space="preserve">978-7-5091-9316-7</t>
  </si>
  <si>
    <t xml:space="preserve">颈椎病康复治疗图解</t>
  </si>
  <si>
    <t xml:space="preserve">黄卫民，邢宏健，谢江主编</t>
  </si>
  <si>
    <t xml:space="preserve">人民军医出版社</t>
  </si>
  <si>
    <t xml:space="preserve">R681.509-64</t>
  </si>
  <si>
    <t xml:space="preserve">978-7-5091-9317-4</t>
  </si>
  <si>
    <t xml:space="preserve">腰椎间盘突出症康复治疗图解</t>
  </si>
  <si>
    <r>
      <rPr>
        <sz val="10"/>
        <rFont val="Noto Sans"/>
        <family val="2"/>
      </rPr>
      <t xml:space="preserve">谭俊铭，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冬，陈永雄主编</t>
    </r>
  </si>
  <si>
    <t xml:space="preserve">R681.509</t>
  </si>
  <si>
    <t xml:space="preserve">978-7-5009-5280-0</t>
  </si>
  <si>
    <t xml:space="preserve">七十二候养生瑜伽</t>
  </si>
  <si>
    <t xml:space="preserve">张梅编著</t>
  </si>
  <si>
    <t xml:space="preserve">人民体育出版社</t>
  </si>
  <si>
    <t xml:space="preserve">R793.51</t>
  </si>
  <si>
    <t xml:space="preserve">978-7-117-26247-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考研西医经典真题解析</t>
    </r>
  </si>
  <si>
    <t xml:space="preserve">新东方在线全国研究生入学考试研究中心医学教研室主编</t>
  </si>
  <si>
    <t xml:space="preserve">人民卫生出版社</t>
  </si>
  <si>
    <t xml:space="preserve">R-44</t>
  </si>
  <si>
    <t xml:space="preserve">978-7-117-25617-9</t>
  </si>
  <si>
    <t xml:space="preserve">妇产科护理学</t>
  </si>
  <si>
    <t xml:space="preserve">刘文娜，程少贵主编</t>
  </si>
  <si>
    <t xml:space="preserve">978-7-117-25674-2</t>
  </si>
  <si>
    <t xml:space="preserve">妇产科护理指南</t>
  </si>
  <si>
    <t xml:space="preserve">姜梅主编</t>
  </si>
  <si>
    <t xml:space="preserve">R473.71-62</t>
  </si>
  <si>
    <t xml:space="preserve">978-7-117-27283-4</t>
  </si>
  <si>
    <t xml:space="preserve">疾病机制</t>
  </si>
  <si>
    <t xml:space="preserve">王建枝，吴立玲，陈琪主编</t>
  </si>
  <si>
    <t xml:space="preserve">978-7-117-25400-7</t>
  </si>
  <si>
    <t xml:space="preserve">临床遗传学</t>
  </si>
  <si>
    <t xml:space="preserve">傅松滨主编</t>
  </si>
  <si>
    <t xml:space="preserve">R394</t>
  </si>
  <si>
    <t xml:space="preserve">978-7-117-29197-2</t>
  </si>
  <si>
    <t xml:space="preserve">内分泌外科学</t>
  </si>
  <si>
    <t xml:space="preserve">主编赵玉沛</t>
  </si>
  <si>
    <t xml:space="preserve">R659</t>
  </si>
  <si>
    <t xml:space="preserve">978-7-117-29322-8</t>
  </si>
  <si>
    <t xml:space="preserve">颞骨与侧颅底手术径路图谱</t>
  </si>
  <si>
    <r>
      <rPr>
        <sz val="10"/>
        <rFont val="Noto Sans"/>
        <family val="2"/>
      </rPr>
      <t xml:space="preserve">汤文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邱书奇</t>
    </r>
    <r>
      <rPr>
        <sz val="10"/>
        <rFont val="宋体"/>
        <family val="0"/>
        <charset val="134"/>
      </rPr>
      <t xml:space="preserve">, Mario Sann</t>
    </r>
    <r>
      <rPr>
        <sz val="10"/>
        <rFont val="Noto Sans"/>
        <family val="2"/>
      </rPr>
      <t xml:space="preserve">著</t>
    </r>
  </si>
  <si>
    <t xml:space="preserve">R651.1-64</t>
  </si>
  <si>
    <t xml:space="preserve">978-7-117-25748-0</t>
  </si>
  <si>
    <t xml:space="preserve">社会心理护理学</t>
  </si>
  <si>
    <t xml:space="preserve">严谨主编</t>
  </si>
  <si>
    <t xml:space="preserve">978-7-117-23988-2</t>
  </si>
  <si>
    <r>
      <rPr>
        <sz val="10"/>
        <rFont val="Noto Sans"/>
        <family val="2"/>
      </rPr>
      <t xml:space="preserve">实用外科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主编吴肇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新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强</t>
    </r>
  </si>
  <si>
    <t xml:space="preserve">R6</t>
  </si>
  <si>
    <t xml:space="preserve">978-7-117-30536-5</t>
  </si>
  <si>
    <t xml:space="preserve">张效房眼外伤学</t>
  </si>
  <si>
    <r>
      <rPr>
        <sz val="10"/>
        <rFont val="Noto Sans"/>
        <family val="2"/>
      </rPr>
      <t xml:space="preserve">主编张效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培增</t>
    </r>
  </si>
  <si>
    <t xml:space="preserve">R779.1</t>
  </si>
  <si>
    <t xml:space="preserve">978-7-117-25815-9</t>
  </si>
  <si>
    <t xml:space="preserve">中西医结合望诊启迪</t>
  </si>
  <si>
    <t xml:space="preserve">高利主编</t>
  </si>
  <si>
    <t xml:space="preserve">978-7-115-48200-6</t>
  </si>
  <si>
    <r>
      <rPr>
        <sz val="10"/>
        <rFont val="Noto Sans"/>
        <family val="2"/>
      </rPr>
      <t xml:space="preserve">对焦的美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基础到创意的摄影对焦技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尔著</t>
    </r>
  </si>
  <si>
    <t xml:space="preserve">TB82</t>
  </si>
  <si>
    <t xml:space="preserve">978-7-115-51917-7</t>
  </si>
  <si>
    <t xml:space="preserve">无线通信传播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西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阿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贝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法希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西米著</t>
    </r>
  </si>
  <si>
    <t xml:space="preserve">978-7-115-52143-9</t>
  </si>
  <si>
    <t xml:space="preserve">下一代网络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库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韦尔登著</t>
    </r>
  </si>
  <si>
    <t xml:space="preserve">978-7-108-06824-8</t>
  </si>
  <si>
    <t xml:space="preserve">什么是环境史</t>
  </si>
  <si>
    <t xml:space="preserve">刘翠溶著</t>
  </si>
  <si>
    <t xml:space="preserve">X-091</t>
  </si>
  <si>
    <t xml:space="preserve">978-7-108-06876-7</t>
  </si>
  <si>
    <r>
      <rPr>
        <sz val="10"/>
        <rFont val="Noto Sans"/>
        <family val="2"/>
      </rPr>
      <t xml:space="preserve">史前的现代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狩猎采集到农业起源</t>
    </r>
  </si>
  <si>
    <t xml:space="preserve">陈胜前著</t>
  </si>
  <si>
    <t xml:space="preserve">S-092</t>
  </si>
  <si>
    <t xml:space="preserve">978-7-5331-8939-6</t>
  </si>
  <si>
    <r>
      <rPr>
        <sz val="10"/>
        <rFont val="Noto Sans"/>
        <family val="2"/>
      </rPr>
      <t xml:space="preserve">奈特外科学彩色图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解剖与手术入路</t>
    </r>
  </si>
  <si>
    <r>
      <rPr>
        <sz val="10"/>
        <rFont val="Noto Sans"/>
        <family val="2"/>
      </rPr>
      <t xml:space="preserve">主编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Conor P. Delaney</t>
    </r>
  </si>
  <si>
    <t xml:space="preserve">山东科学技术出版社</t>
  </si>
  <si>
    <t xml:space="preserve">R61-64</t>
  </si>
  <si>
    <t xml:space="preserve">7-5331-3295-5</t>
  </si>
  <si>
    <t xml:space="preserve">人体断层解剖学图谱</t>
  </si>
  <si>
    <t xml:space="preserve">主编刘树伟</t>
  </si>
  <si>
    <t xml:space="preserve">R322-64</t>
  </si>
  <si>
    <t xml:space="preserve">978-7-203-10419-3</t>
  </si>
  <si>
    <r>
      <rPr>
        <sz val="10"/>
        <rFont val="Noto Sans"/>
        <family val="2"/>
      </rPr>
      <t xml:space="preserve">零起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堂摄影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河野铁平著</t>
    </r>
  </si>
  <si>
    <t xml:space="preserve">TB86</t>
  </si>
  <si>
    <t xml:space="preserve">978-7-313-18430-6</t>
  </si>
  <si>
    <r>
      <rPr>
        <sz val="10"/>
        <rFont val="Noto Sans"/>
        <family val="2"/>
      </rPr>
      <t xml:space="preserve">超低渗透油藏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驱储层流体沉淀规律与数值模拟技术</t>
    </r>
  </si>
  <si>
    <t xml:space="preserve">赵东锋著</t>
  </si>
  <si>
    <t xml:space="preserve">上海交通大学出版社</t>
  </si>
  <si>
    <t xml:space="preserve">TE357.45</t>
  </si>
  <si>
    <t xml:space="preserve">978-7-313-18255-5</t>
  </si>
  <si>
    <t xml:space="preserve">地基基础及基坑工程检测手册</t>
  </si>
  <si>
    <t xml:space="preserve">曾章海，王前华，蔡时标主编</t>
  </si>
  <si>
    <t xml:space="preserve">TU47-62</t>
  </si>
  <si>
    <t xml:space="preserve">978-7-313-19975-1</t>
  </si>
  <si>
    <r>
      <rPr>
        <sz val="10"/>
        <rFont val="Noto Sans"/>
        <family val="2"/>
      </rPr>
      <t xml:space="preserve">海图上的中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古代海洋地图举要</t>
    </r>
  </si>
  <si>
    <t xml:space="preserve">梁二平著</t>
  </si>
  <si>
    <t xml:space="preserve">P72-092</t>
  </si>
  <si>
    <t xml:space="preserve">978-7-313-18256-2</t>
  </si>
  <si>
    <t xml:space="preserve">混凝土及砌体结构工程检测手册</t>
  </si>
  <si>
    <t xml:space="preserve">时柏江，林余雷，蔡时标主编</t>
  </si>
  <si>
    <t xml:space="preserve">TU37-62</t>
  </si>
  <si>
    <t xml:space="preserve">978-7-313-18254-8</t>
  </si>
  <si>
    <t xml:space="preserve">建筑结构与地基基础工程检测案例手册</t>
  </si>
  <si>
    <t xml:space="preserve">时柏江，曾章海，林余雷主编</t>
  </si>
  <si>
    <t xml:space="preserve">978-7-313-20423-3</t>
  </si>
  <si>
    <t xml:space="preserve">摄影曝光控制</t>
  </si>
  <si>
    <t xml:space="preserve">于文灏编著</t>
  </si>
  <si>
    <t xml:space="preserve">TB811</t>
  </si>
  <si>
    <t xml:space="preserve">978-7-313-18014-8</t>
  </si>
  <si>
    <t xml:space="preserve">整复外科护理学</t>
  </si>
  <si>
    <t xml:space="preserve">卞薇薇主编</t>
  </si>
  <si>
    <t xml:space="preserve">R473.6</t>
  </si>
  <si>
    <t xml:space="preserve">978-7-5444-9922-4</t>
  </si>
  <si>
    <t xml:space="preserve">绿色中国</t>
  </si>
  <si>
    <t xml:space="preserve">胡宝国主编</t>
  </si>
  <si>
    <t xml:space="preserve">上海教育出版社有限公司</t>
  </si>
  <si>
    <t xml:space="preserve">X78</t>
  </si>
  <si>
    <t xml:space="preserve">978-7-5428-7335-4</t>
  </si>
  <si>
    <t xml:space="preserve">深海浅说</t>
  </si>
  <si>
    <t xml:space="preserve">汪品先著</t>
  </si>
  <si>
    <t xml:space="preserve">上海科技教育出版社</t>
  </si>
  <si>
    <t xml:space="preserve">P72-49</t>
  </si>
  <si>
    <t xml:space="preserve">978-7-5478-3451-0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监测与治疗技术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杨毅，黄英姿主编</t>
  </si>
  <si>
    <t xml:space="preserve">978-7-5478-4479-3</t>
  </si>
  <si>
    <t xml:space="preserve">大气气溶胶和雾霾新论</t>
  </si>
  <si>
    <t xml:space="preserve">庄国顺著</t>
  </si>
  <si>
    <t xml:space="preserve">P46</t>
  </si>
  <si>
    <t xml:space="preserve">978-7-5478-4196-9</t>
  </si>
  <si>
    <t xml:space="preserve">非线性光学与光子学</t>
  </si>
  <si>
    <t xml:space="preserve">赫光生著</t>
  </si>
  <si>
    <t xml:space="preserve">O437</t>
  </si>
  <si>
    <t xml:space="preserve">978-7-5478-3824-2</t>
  </si>
  <si>
    <t xml:space="preserve">何立人膏方十五讲</t>
  </si>
  <si>
    <t xml:space="preserve">何立人主编</t>
  </si>
  <si>
    <t xml:space="preserve">R289.6</t>
  </si>
  <si>
    <t xml:space="preserve">978-7-5478-3694-1</t>
  </si>
  <si>
    <t xml:space="preserve">互换性与技术测量</t>
  </si>
  <si>
    <t xml:space="preserve">朱文峰，李晏，马淑梅编</t>
  </si>
  <si>
    <t xml:space="preserve">978-7-5478-3676-7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王岩松，张东民主编</t>
  </si>
  <si>
    <t xml:space="preserve">978-7-5478-3630-9</t>
  </si>
  <si>
    <t xml:space="preserve">机械动力学</t>
  </si>
  <si>
    <t xml:space="preserve">任彬，黄迪山主编</t>
  </si>
  <si>
    <t xml:space="preserve">TH113</t>
  </si>
  <si>
    <t xml:space="preserve">978-7-5478-3814-3</t>
  </si>
  <si>
    <t xml:space="preserve">双凸极电动机的原理和控制</t>
  </si>
  <si>
    <t xml:space="preserve">孟小利等著</t>
  </si>
  <si>
    <t xml:space="preserve">TM32</t>
  </si>
  <si>
    <t xml:space="preserve">978-7-5478-3766-5</t>
  </si>
  <si>
    <t xml:space="preserve">药物生殖与发育毒理学发展史</t>
  </si>
  <si>
    <t xml:space="preserve">孙祖越，周莉主编</t>
  </si>
  <si>
    <t xml:space="preserve">R322</t>
  </si>
  <si>
    <t xml:space="preserve">978-7-5478-3951-5</t>
  </si>
  <si>
    <r>
      <rPr>
        <sz val="10"/>
        <rFont val="Noto Sans"/>
        <family val="2"/>
      </rPr>
      <t xml:space="preserve">医师考核培训规范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病理科分册</t>
    </r>
  </si>
  <si>
    <t xml:space="preserve">杜祥主编</t>
  </si>
  <si>
    <t xml:space="preserve">R-43</t>
  </si>
  <si>
    <t xml:space="preserve">978-7-5478-3727-6</t>
  </si>
  <si>
    <r>
      <rPr>
        <sz val="10"/>
        <rFont val="Noto Sans"/>
        <family val="2"/>
      </rPr>
      <t xml:space="preserve">医师考核培训规范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呼吸内科分册</t>
    </r>
  </si>
  <si>
    <t xml:space="preserve">周新，瞿介明主编</t>
  </si>
  <si>
    <t xml:space="preserve">978-7-5478-3881-5</t>
  </si>
  <si>
    <r>
      <rPr>
        <sz val="10"/>
        <rFont val="Noto Sans"/>
        <family val="2"/>
      </rPr>
      <t xml:space="preserve">医师考核培训规范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急诊医学分册</t>
    </r>
  </si>
  <si>
    <t xml:space="preserve">陆一鸣主编</t>
  </si>
  <si>
    <t xml:space="preserve">978-7-5478-3708-5</t>
  </si>
  <si>
    <r>
      <rPr>
        <sz val="10"/>
        <rFont val="Noto Sans"/>
        <family val="2"/>
      </rPr>
      <t xml:space="preserve">医师考核培训规范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妇科分册</t>
    </r>
  </si>
  <si>
    <t xml:space="preserve">张婷婷主编</t>
  </si>
  <si>
    <t xml:space="preserve">978-7-5478-3724-5</t>
  </si>
  <si>
    <r>
      <rPr>
        <sz val="10"/>
        <rFont val="Noto Sans"/>
        <family val="2"/>
      </rPr>
      <t xml:space="preserve">医师考核培训规范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骨伤科分册</t>
    </r>
  </si>
  <si>
    <t xml:space="preserve">詹红生主编</t>
  </si>
  <si>
    <t xml:space="preserve">978-7-5478-3740-5</t>
  </si>
  <si>
    <r>
      <rPr>
        <sz val="10"/>
        <rFont val="Noto Sans"/>
        <family val="2"/>
      </rPr>
      <t xml:space="preserve">医师考核培训规范教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症医学科分册</t>
    </r>
  </si>
  <si>
    <t xml:space="preserve">上海市医师协会编</t>
  </si>
  <si>
    <t xml:space="preserve">978-7-108-06892-7</t>
  </si>
  <si>
    <t xml:space="preserve">中国建筑文化讲座</t>
  </si>
  <si>
    <t xml:space="preserve">汉宝德著</t>
  </si>
  <si>
    <t xml:space="preserve">TU-092</t>
  </si>
  <si>
    <t xml:space="preserve">978-7-108-06809-5</t>
  </si>
  <si>
    <r>
      <rPr>
        <sz val="10"/>
        <rFont val="Noto Sans"/>
        <family val="2"/>
      </rPr>
      <t xml:space="preserve">自愈之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创癌症免疫疗法的科学家们</t>
    </r>
    <r>
      <rPr>
        <sz val="10"/>
        <rFont val="宋体"/>
        <family val="0"/>
        <charset val="134"/>
      </rPr>
      <t xml:space="preserve">:scientists unleashing the immune system to kill cancer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纳万著</t>
    </r>
  </si>
  <si>
    <t xml:space="preserve">R730.51</t>
  </si>
  <si>
    <t xml:space="preserve">978-7-5183-2981-6</t>
  </si>
  <si>
    <t xml:space="preserve">电子设备与建筑工程</t>
  </si>
  <si>
    <t xml:space="preserve">新光传媒编译</t>
  </si>
  <si>
    <t xml:space="preserve">石油工业出版社</t>
  </si>
  <si>
    <t xml:space="preserve">TU-49</t>
  </si>
  <si>
    <t xml:space="preserve">978-7-5183-3658-6</t>
  </si>
  <si>
    <t xml:space="preserve">勘探地球物理学研究进展</t>
  </si>
  <si>
    <t xml:space="preserve">贺锡雷，桂志先主编</t>
  </si>
  <si>
    <t xml:space="preserve">P631-53</t>
  </si>
  <si>
    <t xml:space="preserve">978-7-5638-3071-8</t>
  </si>
  <si>
    <r>
      <rPr>
        <sz val="10"/>
        <rFont val="Noto Sans"/>
        <family val="2"/>
      </rPr>
      <t xml:space="preserve">创新创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工科教学质量提升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零基础学会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人工智能</t>
    </r>
  </si>
  <si>
    <t xml:space="preserve">刘经纬，陈佳明著</t>
  </si>
  <si>
    <t xml:space="preserve">首都经济贸易大学出版社</t>
  </si>
  <si>
    <t xml:space="preserve">978-7-5364-9313-1</t>
  </si>
  <si>
    <r>
      <rPr>
        <sz val="10"/>
        <rFont val="Noto Sans"/>
        <family val="2"/>
      </rPr>
      <t xml:space="preserve">总觉得饿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来自哈佛医学院教授的科学饮食法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路德维希（</t>
    </r>
    <r>
      <rPr>
        <sz val="10"/>
        <rFont val="宋体"/>
        <family val="0"/>
        <charset val="134"/>
      </rPr>
      <t xml:space="preserve">David Ludwig</t>
    </r>
    <r>
      <rPr>
        <sz val="10"/>
        <rFont val="Noto Sans"/>
        <family val="2"/>
      </rPr>
      <t xml:space="preserve">）著，未宛，王亦慧译</t>
    </r>
  </si>
  <si>
    <t xml:space="preserve">四川科学技术出版社</t>
  </si>
  <si>
    <t xml:space="preserve">R155.1</t>
  </si>
  <si>
    <t xml:space="preserve">978-7-5409-8345-1</t>
  </si>
  <si>
    <t xml:space="preserve">商业街区的前世今生</t>
  </si>
  <si>
    <t xml:space="preserve">臧涛，邰举著</t>
  </si>
  <si>
    <t xml:space="preserve">四川民族出版社</t>
  </si>
  <si>
    <t xml:space="preserve">TU984.13</t>
  </si>
  <si>
    <t xml:space="preserve">978-7-5576-5076-6</t>
  </si>
  <si>
    <t xml:space="preserve">临床护理学精要</t>
  </si>
  <si>
    <t xml:space="preserve">韩清霞，杜永秀，桑俞主编</t>
  </si>
  <si>
    <t xml:space="preserve">R47</t>
  </si>
  <si>
    <t xml:space="preserve">978-7-5576-4807-7</t>
  </si>
  <si>
    <t xml:space="preserve">临床内分泌护理技术</t>
  </si>
  <si>
    <t xml:space="preserve">徐美玲著</t>
  </si>
  <si>
    <t xml:space="preserve">R473.58</t>
  </si>
  <si>
    <t xml:space="preserve">978-7-5576-8592-8</t>
  </si>
  <si>
    <t xml:space="preserve">六个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马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斯著</t>
    </r>
  </si>
  <si>
    <t xml:space="preserve">P159-49</t>
  </si>
  <si>
    <t xml:space="preserve">978-7-5576-5180-0</t>
  </si>
  <si>
    <t xml:space="preserve">现代护理学要点</t>
  </si>
  <si>
    <t xml:space="preserve">葛俊丽著</t>
  </si>
  <si>
    <t xml:space="preserve">978-7-5576-7864-7</t>
  </si>
  <si>
    <t xml:space="preserve">宇宙的起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罗著</t>
    </r>
  </si>
  <si>
    <t xml:space="preserve">P159.3</t>
  </si>
  <si>
    <t xml:space="preserve">978-7-5576-8009-1</t>
  </si>
  <si>
    <t xml:space="preserve">宇宙的最后三分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维斯著</t>
    </r>
  </si>
  <si>
    <t xml:space="preserve">978-7-5608-7473-9</t>
  </si>
  <si>
    <t xml:space="preserve">既有深坑地下空间开发利用岩土工程技术与工程实践</t>
  </si>
  <si>
    <t xml:space="preserve">梁志荣著</t>
  </si>
  <si>
    <t xml:space="preserve">TU46</t>
  </si>
  <si>
    <t xml:space="preserve">978-7-5608-1698-2</t>
  </si>
  <si>
    <t xml:space="preserve">建筑结构试验</t>
  </si>
  <si>
    <t xml:space="preserve">姚振纲，刘祖华编著</t>
  </si>
  <si>
    <t xml:space="preserve">TU317</t>
  </si>
  <si>
    <t xml:space="preserve">978-7-5608-7581-1</t>
  </si>
  <si>
    <r>
      <rPr>
        <sz val="10"/>
        <rFont val="Noto Sans"/>
        <family val="2"/>
      </rPr>
      <t xml:space="preserve">连接：共享未来的公共空间</t>
    </r>
    <r>
      <rPr>
        <sz val="10"/>
        <rFont val="宋体"/>
        <family val="0"/>
        <charset val="134"/>
      </rPr>
      <t xml:space="preserve">:2017</t>
    </r>
    <r>
      <rPr>
        <sz val="10"/>
        <rFont val="Noto Sans"/>
        <family val="2"/>
      </rPr>
      <t xml:space="preserve">上海城市空间艺术季主展览</t>
    </r>
  </si>
  <si>
    <t xml:space="preserve">上海城市空间艺术季展览画册编委会编</t>
  </si>
  <si>
    <t xml:space="preserve">TU984.251-64</t>
  </si>
  <si>
    <t xml:space="preserve">978-7-5608-7222-3</t>
  </si>
  <si>
    <r>
      <rPr>
        <sz val="10"/>
        <rFont val="Noto Sans"/>
        <family val="2"/>
      </rPr>
      <t xml:space="preserve">新理想空间</t>
    </r>
    <r>
      <rPr>
        <sz val="10"/>
        <rFont val="宋体"/>
        <family val="0"/>
        <charset val="134"/>
      </rPr>
      <t xml:space="preserve">.Ⅵ,</t>
    </r>
    <r>
      <rPr>
        <sz val="10"/>
        <rFont val="Noto Sans"/>
        <family val="2"/>
      </rPr>
      <t xml:space="preserve">理想空间设计年鉴</t>
    </r>
  </si>
  <si>
    <t xml:space="preserve">夏南凯，王耀武主编</t>
  </si>
  <si>
    <t xml:space="preserve">978-7-5608-8123-2</t>
  </si>
  <si>
    <t xml:space="preserve">主题乐园设计实务</t>
  </si>
  <si>
    <t xml:space="preserve">周静瑜等著</t>
  </si>
  <si>
    <t xml:space="preserve">TU242.4</t>
  </si>
  <si>
    <t xml:space="preserve">978-7-5126-6265-0</t>
  </si>
  <si>
    <t xml:space="preserve">电力电缆作业操作资格培训考核教材</t>
  </si>
  <si>
    <r>
      <rPr>
        <sz val="10"/>
        <rFont val="Noto Sans"/>
        <family val="2"/>
      </rPr>
      <t xml:space="preserve">中安华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全生产技术研究院编</t>
    </r>
  </si>
  <si>
    <t xml:space="preserve">TM247</t>
  </si>
  <si>
    <t xml:space="preserve">978-7-5126-6266-7</t>
  </si>
  <si>
    <t xml:space="preserve">电气火灾风险防控和隐患排查治理完全手册</t>
  </si>
  <si>
    <t xml:space="preserve">TM08-62</t>
  </si>
  <si>
    <t xml:space="preserve">978-7-5417-6297-0</t>
  </si>
  <si>
    <t xml:space="preserve">传统建筑彩作中的“榆林式”</t>
  </si>
  <si>
    <t xml:space="preserve">高晓黎著</t>
  </si>
  <si>
    <t xml:space="preserve">未来出版社</t>
  </si>
  <si>
    <t xml:space="preserve">TU-851</t>
  </si>
  <si>
    <t xml:space="preserve">978-7-5496-3178-0</t>
  </si>
  <si>
    <r>
      <rPr>
        <sz val="10"/>
        <rFont val="Noto Sans"/>
        <family val="2"/>
      </rPr>
      <t xml:space="preserve">人体简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你的身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亿岁了</t>
    </r>
    <r>
      <rPr>
        <sz val="10"/>
        <rFont val="宋体"/>
        <family val="0"/>
        <charset val="134"/>
      </rPr>
      <t xml:space="preserve">:a guide for occupants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莱森著</t>
    </r>
  </si>
  <si>
    <t xml:space="preserve">R32-49</t>
  </si>
  <si>
    <t xml:space="preserve">978-7-5582-2359-4</t>
  </si>
  <si>
    <r>
      <rPr>
        <sz val="10"/>
        <rFont val="Noto Sans"/>
        <family val="2"/>
      </rPr>
      <t xml:space="preserve">春满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面别开</t>
    </r>
  </si>
  <si>
    <t xml:space="preserve">任予箴，翟跃东编著</t>
  </si>
  <si>
    <t xml:space="preserve">武汉出版社</t>
  </si>
  <si>
    <t xml:space="preserve">TU986.3</t>
  </si>
  <si>
    <t xml:space="preserve">978-7-5629-5879-6</t>
  </si>
  <si>
    <r>
      <rPr>
        <sz val="10"/>
        <rFont val="宋体"/>
        <family val="0"/>
        <charset val="134"/>
      </rPr>
      <t xml:space="preserve">Cementitious material science.2</t>
    </r>
    <r>
      <rPr>
        <sz val="10"/>
        <rFont val="Noto Sans"/>
        <family val="2"/>
      </rPr>
      <t xml:space="preserve">版</t>
    </r>
  </si>
  <si>
    <t xml:space="preserve">Deitor in chief Lin Zongshou</t>
  </si>
  <si>
    <t xml:space="preserve">武汉理工大学出版社</t>
  </si>
  <si>
    <t xml:space="preserve">TB321</t>
  </si>
  <si>
    <t xml:space="preserve">978-7-5629-5600-6</t>
  </si>
  <si>
    <t xml:space="preserve">包装设计</t>
  </si>
  <si>
    <t xml:space="preserve">熊承霞主编</t>
  </si>
  <si>
    <t xml:space="preserve">978-7-5629-5659-4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王琳，鲁晓俊主编</t>
  </si>
  <si>
    <t xml:space="preserve">978-7-5629-5712-6</t>
  </si>
  <si>
    <r>
      <rPr>
        <sz val="10"/>
        <rFont val="Noto Sans"/>
        <family val="2"/>
      </rPr>
      <t xml:space="preserve">侯作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978-7-5629-5683-9</t>
  </si>
  <si>
    <t xml:space="preserve">机械装置的光纤光栅动态检测技术及应用</t>
  </si>
  <si>
    <t xml:space="preserve">谭跃刚，洪流著</t>
  </si>
  <si>
    <t xml:space="preserve">978-7-5629-5696-9</t>
  </si>
  <si>
    <t xml:space="preserve">流体传动与控制系统的数字化设计</t>
  </si>
  <si>
    <t xml:space="preserve">孔祥东著</t>
  </si>
  <si>
    <t xml:space="preserve">TH137</t>
  </si>
  <si>
    <t xml:space="preserve">978-7-5629-5549-8</t>
  </si>
  <si>
    <t xml:space="preserve">数字制造信息学</t>
  </si>
  <si>
    <t xml:space="preserve">陈德军著</t>
  </si>
  <si>
    <t xml:space="preserve">TH16-39</t>
  </si>
  <si>
    <t xml:space="preserve">978-7-5606-4902-3</t>
  </si>
  <si>
    <r>
      <rPr>
        <sz val="10"/>
        <rFont val="Noto Sans"/>
        <family val="2"/>
      </rPr>
      <t xml:space="preserve">冲压工艺与模具设计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杨连发主编</t>
  </si>
  <si>
    <t xml:space="preserve">TG386</t>
  </si>
  <si>
    <t xml:space="preserve">978-7-5606-4756-2</t>
  </si>
  <si>
    <t xml:space="preserve">互换性与测量技术</t>
  </si>
  <si>
    <t xml:space="preserve">史保萱，王淑慧，孟翠玉主编</t>
  </si>
  <si>
    <t xml:space="preserve">978-7-5693-0216-5</t>
  </si>
  <si>
    <r>
      <rPr>
        <sz val="10"/>
        <rFont val="宋体"/>
        <family val="0"/>
        <charset val="134"/>
      </rPr>
      <t xml:space="preserve">Revit MEP</t>
    </r>
    <r>
      <rPr>
        <sz val="10"/>
        <rFont val="Noto Sans"/>
        <family val="2"/>
      </rPr>
      <t xml:space="preserve">机电管线综合应用</t>
    </r>
  </si>
  <si>
    <t xml:space="preserve">薛菁主编</t>
  </si>
  <si>
    <t xml:space="preserve">西安交通大学出版社</t>
  </si>
  <si>
    <t xml:space="preserve">978-7-5605-6494-4</t>
  </si>
  <si>
    <t xml:space="preserve">电气工程课程设计与实践教程</t>
  </si>
  <si>
    <t xml:space="preserve">陆地主编</t>
  </si>
  <si>
    <t xml:space="preserve">TM-41</t>
  </si>
  <si>
    <t xml:space="preserve">978-7-5605-9767-6</t>
  </si>
  <si>
    <t xml:space="preserve">土地复垦技术与方法</t>
  </si>
  <si>
    <t xml:space="preserve">陈秋计，岳辉，马健梅编著</t>
  </si>
  <si>
    <t xml:space="preserve">TD88</t>
  </si>
  <si>
    <t xml:space="preserve">978-7-5143-6213-8</t>
  </si>
  <si>
    <r>
      <rPr>
        <sz val="10"/>
        <rFont val="Noto Sans"/>
        <family val="2"/>
      </rPr>
      <t xml:space="preserve">手绘天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遗失在日本的中国建筑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东忠太著</t>
    </r>
  </si>
  <si>
    <t xml:space="preserve">978-7-5688-3578-7</t>
  </si>
  <si>
    <t xml:space="preserve">电工电子技术</t>
  </si>
  <si>
    <t xml:space="preserve">左义军，孙小霞主编</t>
  </si>
  <si>
    <t xml:space="preserve">延边大学出版社</t>
  </si>
  <si>
    <t xml:space="preserve">978-7-5688-6934-8</t>
  </si>
  <si>
    <t xml:space="preserve">环境设计心理学研究</t>
  </si>
  <si>
    <t xml:space="preserve">李季编著</t>
  </si>
  <si>
    <t xml:space="preserve">TU856</t>
  </si>
  <si>
    <t xml:space="preserve">978-7-5688-6818-1</t>
  </si>
  <si>
    <t xml:space="preserve">建设工程监理概论</t>
  </si>
  <si>
    <t xml:space="preserve">徐继承，李露，郝洪涛主编</t>
  </si>
  <si>
    <t xml:space="preserve">TU712.2</t>
  </si>
  <si>
    <t xml:space="preserve">978-7-5688-7353-6</t>
  </si>
  <si>
    <t xml:space="preserve">建筑工程造价管理实务</t>
  </si>
  <si>
    <t xml:space="preserve">杨健著</t>
  </si>
  <si>
    <t xml:space="preserve">978-7-5688-7280-5</t>
  </si>
  <si>
    <t xml:space="preserve">建筑工程造价管理研究</t>
  </si>
  <si>
    <t xml:space="preserve">明庭果，鲁茜，杨勇主编</t>
  </si>
  <si>
    <t xml:space="preserve">978-7-5688-5190-9</t>
  </si>
  <si>
    <r>
      <rPr>
        <sz val="10"/>
        <rFont val="Noto Sans"/>
        <family val="2"/>
      </rPr>
      <t xml:space="preserve">解构幕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为建筑穿新衣</t>
    </r>
  </si>
  <si>
    <t xml:space="preserve">章一峰，王伟主编</t>
  </si>
  <si>
    <t xml:space="preserve">TU227</t>
  </si>
  <si>
    <t xml:space="preserve">978-7-5688-7279-9</t>
  </si>
  <si>
    <t xml:space="preserve">钳工工艺和机械制造</t>
  </si>
  <si>
    <t xml:space="preserve">谭永林，潘爱华，胡代赟主编</t>
  </si>
  <si>
    <t xml:space="preserve">978-7-5688-4902-9</t>
  </si>
  <si>
    <r>
      <rPr>
        <sz val="10"/>
        <rFont val="Noto Sans"/>
        <family val="2"/>
      </rPr>
      <t xml:space="preserve">设计学概论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研核心笔记 历年真题及习题全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新版</t>
    </r>
  </si>
  <si>
    <t xml:space="preserve">一臂之力主编</t>
  </si>
  <si>
    <t xml:space="preserve">TB21-44</t>
  </si>
  <si>
    <t xml:space="preserve">978-7-5688-3234-2</t>
  </si>
  <si>
    <t xml:space="preserve">园林景观设计实践</t>
  </si>
  <si>
    <t xml:space="preserve">薄楠林，姜丙玉，赵中用著</t>
  </si>
  <si>
    <t xml:space="preserve">978-7-81142-455-3</t>
  </si>
  <si>
    <t xml:space="preserve">内装电路压电加速度计原理与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利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文森著</t>
    </r>
  </si>
  <si>
    <t xml:space="preserve">TH824</t>
  </si>
  <si>
    <t xml:space="preserve">978-7-5525-4549-4</t>
  </si>
  <si>
    <t xml:space="preserve">建筑材料检测技术</t>
  </si>
  <si>
    <t xml:space="preserve">杨丛慧，张艳平，孙建军主编</t>
  </si>
  <si>
    <t xml:space="preserve">阳光出版社</t>
  </si>
  <si>
    <t xml:space="preserve">TU502</t>
  </si>
  <si>
    <t xml:space="preserve">978-7-5587-2381-0</t>
  </si>
  <si>
    <t xml:space="preserve">东西南北话民居</t>
  </si>
  <si>
    <t xml:space="preserve">曹卫群主编</t>
  </si>
  <si>
    <t xml:space="preserve">云南科技出版社</t>
  </si>
  <si>
    <t xml:space="preserve">978-7-5489-3746-3</t>
  </si>
  <si>
    <t xml:space="preserve">小酒店改造术</t>
  </si>
  <si>
    <t xml:space="preserve">凌速文化编</t>
  </si>
  <si>
    <t xml:space="preserve">云南美术出版社</t>
  </si>
  <si>
    <t xml:space="preserve">978-7-308-20331-9</t>
  </si>
  <si>
    <t xml:space="preserve">材料的性能</t>
  </si>
  <si>
    <r>
      <rPr>
        <sz val="10"/>
        <rFont val="Noto Sans"/>
        <family val="2"/>
      </rPr>
      <t xml:space="preserve">钱国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</t>
    </r>
  </si>
  <si>
    <t xml:space="preserve">TB303</t>
  </si>
  <si>
    <t xml:space="preserve">978-7-308-20524-5</t>
  </si>
  <si>
    <t xml:space="preserve">传染性呼吸疾病患者康复指导手册</t>
  </si>
  <si>
    <t xml:space="preserve">叶祥明，周亮主编</t>
  </si>
  <si>
    <t xml:space="preserve">R560.9-62</t>
  </si>
  <si>
    <t xml:space="preserve">978-7-308-19605-5</t>
  </si>
  <si>
    <t xml:space="preserve">电子折纸交互设计</t>
  </si>
  <si>
    <t xml:space="preserve">江浩，杨颖，左奎著</t>
  </si>
  <si>
    <t xml:space="preserve">978-7-308-19428-0</t>
  </si>
  <si>
    <t xml:space="preserve">动物分子营养学</t>
  </si>
  <si>
    <t xml:space="preserve">汪以真主编</t>
  </si>
  <si>
    <t xml:space="preserve">S816</t>
  </si>
  <si>
    <t xml:space="preserve">978-7-308-20805-5</t>
  </si>
  <si>
    <r>
      <rPr>
        <sz val="10"/>
        <rFont val="Noto Sans"/>
        <family val="2"/>
      </rPr>
      <t xml:space="preserve">构建生命宜居的类地行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宇宙大爆炸到人类文明的地球演化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朗穆尔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华莱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勒克著</t>
    </r>
  </si>
  <si>
    <t xml:space="preserve">P311-49</t>
  </si>
  <si>
    <t xml:space="preserve">978-7-308-20010-3</t>
  </si>
  <si>
    <t xml:space="preserve">光电干涉检测技术</t>
  </si>
  <si>
    <t xml:space="preserve">刘东编著</t>
  </si>
  <si>
    <t xml:space="preserve">TP212.4</t>
  </si>
  <si>
    <t xml:space="preserve">978-7-308-20464-4</t>
  </si>
  <si>
    <t xml:space="preserve">呼吸道传染病个人防护用品应用指导手册</t>
  </si>
  <si>
    <t xml:space="preserve">冯靖祎主编</t>
  </si>
  <si>
    <t xml:space="preserve">R183.3-62</t>
  </si>
  <si>
    <t xml:space="preserve">978-7-308-19677-2</t>
  </si>
  <si>
    <r>
      <rPr>
        <sz val="10"/>
        <rFont val="Noto Sans"/>
        <family val="2"/>
      </rPr>
      <t xml:space="preserve">机器中的达尔文主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球智能的进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森著</t>
    </r>
  </si>
  <si>
    <t xml:space="preserve">978-7-308-02082-4</t>
  </si>
  <si>
    <r>
      <rPr>
        <sz val="10"/>
        <rFont val="Noto Sans"/>
        <family val="2"/>
      </rPr>
      <t xml:space="preserve">机械基础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陈秀宁主编</t>
  </si>
  <si>
    <t xml:space="preserve">TH11</t>
  </si>
  <si>
    <t xml:space="preserve">978-7-308-20378-4</t>
  </si>
  <si>
    <t xml:space="preserve">基本救护技术</t>
  </si>
  <si>
    <t xml:space="preserve">费素定主编</t>
  </si>
  <si>
    <t xml:space="preserve">978-7-308-19783-0</t>
  </si>
  <si>
    <r>
      <rPr>
        <sz val="10"/>
        <rFont val="Noto Sans"/>
        <family val="2"/>
      </rPr>
      <t xml:space="preserve">交互设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理论到实践</t>
    </r>
  </si>
  <si>
    <t xml:space="preserve">李芳宇著</t>
  </si>
  <si>
    <t xml:space="preserve">978-7-308-20278-7</t>
  </si>
  <si>
    <r>
      <rPr>
        <sz val="10"/>
        <rFont val="Noto Sans"/>
        <family val="2"/>
      </rPr>
      <t xml:space="preserve">另类宋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用食物解析历史</t>
    </r>
    <r>
      <rPr>
        <sz val="10"/>
        <rFont val="宋体"/>
        <family val="0"/>
        <charset val="134"/>
      </rPr>
      <t xml:space="preserve">:a culinary approach to understanding the history</t>
    </r>
  </si>
  <si>
    <t xml:space="preserve">张金贞，丁杰著</t>
  </si>
  <si>
    <t xml:space="preserve">TS971.2(2)</t>
  </si>
  <si>
    <t xml:space="preserve">978-7-308-20461-3</t>
  </si>
  <si>
    <t xml:space="preserve">突发呼吸道传染病医院感染防控操作手册</t>
  </si>
  <si>
    <r>
      <rPr>
        <sz val="10"/>
        <rFont val="Noto Sans"/>
        <family val="2"/>
      </rPr>
      <t xml:space="preserve">主编瞿婷婷 </t>
    </r>
    <r>
      <rPr>
        <sz val="10"/>
        <rFont val="宋体"/>
        <family val="0"/>
        <charset val="134"/>
      </rPr>
      <t xml:space="preserve">... 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</si>
  <si>
    <t xml:space="preserve">978-7-308-19446-4</t>
  </si>
  <si>
    <t xml:space="preserve">万用天文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唐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尔森著</t>
    </r>
  </si>
  <si>
    <t xml:space="preserve">P1-49</t>
  </si>
  <si>
    <t xml:space="preserve">978-7-308-20073-8</t>
  </si>
  <si>
    <r>
      <rPr>
        <sz val="10"/>
        <rFont val="Noto Sans"/>
        <family val="2"/>
      </rPr>
      <t xml:space="preserve">物联网平台</t>
    </r>
    <r>
      <rPr>
        <sz val="10"/>
        <rFont val="宋体"/>
        <family val="0"/>
        <charset val="134"/>
      </rPr>
      <t xml:space="preserve">Link Platform</t>
    </r>
    <r>
      <rPr>
        <sz val="10"/>
        <rFont val="Noto Sans"/>
        <family val="2"/>
      </rPr>
      <t xml:space="preserve">探索与实践</t>
    </r>
  </si>
  <si>
    <t xml:space="preserve">陈积明，史治国，贺诗波编著</t>
  </si>
  <si>
    <t xml:space="preserve">978-7-308-19198-2</t>
  </si>
  <si>
    <r>
      <rPr>
        <sz val="10"/>
        <rFont val="Noto Sans"/>
        <family val="2"/>
      </rPr>
      <t xml:space="preserve">系统分析与设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产品经理视角</t>
    </r>
    <r>
      <rPr>
        <sz val="10"/>
        <rFont val="宋体"/>
        <family val="0"/>
        <charset val="134"/>
      </rPr>
      <t xml:space="preserve">:from the perspective of product manager</t>
    </r>
  </si>
  <si>
    <t xml:space="preserve">项益鸣编著</t>
  </si>
  <si>
    <t xml:space="preserve">978-7-308-17602-6</t>
  </si>
  <si>
    <r>
      <rPr>
        <sz val="10"/>
        <rFont val="Noto Sans"/>
        <family val="2"/>
      </rPr>
      <t xml:space="preserve">现场医疗救护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救互救手册</t>
    </r>
  </si>
  <si>
    <t xml:space="preserve">张军根主编</t>
  </si>
  <si>
    <t xml:space="preserve">R459.7-62</t>
  </si>
  <si>
    <t xml:space="preserve">978-7-308-19929-2</t>
  </si>
  <si>
    <t xml:space="preserve">消化道肿瘤临床诊治策略</t>
  </si>
  <si>
    <t xml:space="preserve">程向东，李德川，应杰儿主编</t>
  </si>
  <si>
    <t xml:space="preserve">R735</t>
  </si>
  <si>
    <t xml:space="preserve">978-7-308-20117-9</t>
  </si>
  <si>
    <r>
      <rPr>
        <sz val="10"/>
        <rFont val="Noto Sans"/>
        <family val="2"/>
      </rPr>
      <t xml:space="preserve">新型冠状病毒肺炎临床救治手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大一院临床实践经验</t>
    </r>
    <r>
      <rPr>
        <sz val="10"/>
        <rFont val="宋体"/>
        <family val="0"/>
        <charset val="134"/>
      </rPr>
      <t xml:space="preserve">:clinical experience from the First Affiliated Hospital Zhejiang University School of Medicine</t>
    </r>
  </si>
  <si>
    <t xml:space="preserve">梁廷波主编</t>
  </si>
  <si>
    <t xml:space="preserve">R512.93-62</t>
  </si>
  <si>
    <t xml:space="preserve">978-7-308-20036-3</t>
  </si>
  <si>
    <t xml:space="preserve">新型冠状病毒肺炎心理干预实战手册</t>
  </si>
  <si>
    <t xml:space="preserve">胡少华主编</t>
  </si>
  <si>
    <t xml:space="preserve">R563.1-62</t>
  </si>
  <si>
    <t xml:space="preserve">978-7-308-20007-3</t>
  </si>
  <si>
    <t xml:space="preserve">中大型综合网络实践教程</t>
  </si>
  <si>
    <t xml:space="preserve">高小能主编</t>
  </si>
  <si>
    <t xml:space="preserve">978-7-5722-0093-9</t>
  </si>
  <si>
    <r>
      <rPr>
        <sz val="10"/>
        <rFont val="Noto Sans"/>
        <family val="2"/>
      </rPr>
      <t xml:space="preserve">那些比答案更重要的好问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关于未来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理解</t>
    </r>
  </si>
  <si>
    <t xml:space="preserve">湛庐文化编著</t>
  </si>
  <si>
    <t xml:space="preserve">浙江教育出版社</t>
  </si>
  <si>
    <t xml:space="preserve">N49</t>
  </si>
  <si>
    <t xml:space="preserve">978-7-5722-0064-9</t>
  </si>
  <si>
    <t xml:space="preserve">人人都该懂的地球科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里宾著</t>
    </r>
  </si>
  <si>
    <t xml:space="preserve">P-49</t>
  </si>
  <si>
    <t xml:space="preserve">978-7-5722-0115-8</t>
  </si>
  <si>
    <t xml:space="preserve">如果宇宙可以伸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凯莱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夫著</t>
    </r>
  </si>
  <si>
    <t xml:space="preserve">978-7-5722-0052-6</t>
  </si>
  <si>
    <r>
      <rPr>
        <sz val="10"/>
        <rFont val="Noto Sans"/>
        <family val="2"/>
      </rPr>
      <t xml:space="preserve">如何创造可信的</t>
    </r>
    <r>
      <rPr>
        <sz val="10"/>
        <rFont val="宋体"/>
        <family val="0"/>
        <charset val="134"/>
      </rPr>
      <t xml:space="preserve">AI:building artificial intelligence we can trust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盖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库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欧内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戴维斯著</t>
    </r>
  </si>
  <si>
    <t xml:space="preserve">978-7-5722-0284-1</t>
  </si>
  <si>
    <t xml:space="preserve">智能学习的未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罗斯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卢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栗浩洋著</t>
    </r>
  </si>
  <si>
    <t xml:space="preserve">978-7-213-09485-9</t>
  </si>
  <si>
    <t xml:space="preserve">基因之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金斯著</t>
    </r>
  </si>
  <si>
    <t xml:space="preserve">Q343.1-49</t>
  </si>
  <si>
    <t xml:space="preserve">978-7-213-09253-4</t>
  </si>
  <si>
    <r>
      <rPr>
        <sz val="10"/>
        <rFont val="Noto Sans"/>
        <family val="2"/>
      </rPr>
      <t xml:space="preserve">深泽直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深泽直人著</t>
    </r>
  </si>
  <si>
    <t xml:space="preserve">978-7-5514-1908-6</t>
  </si>
  <si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文献到当代艺术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德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耶</t>
    </r>
    <r>
      <rPr>
        <sz val="10"/>
        <rFont val="宋体"/>
        <family val="0"/>
        <charset val="134"/>
      </rPr>
      <t xml:space="preserve">(Andre Rouille)</t>
    </r>
    <r>
      <rPr>
        <sz val="10"/>
        <rFont val="Noto Sans"/>
        <family val="2"/>
      </rPr>
      <t xml:space="preserve">著</t>
    </r>
  </si>
  <si>
    <t xml:space="preserve">浙江摄影出版社</t>
  </si>
  <si>
    <t xml:space="preserve">TB81</t>
  </si>
  <si>
    <t xml:space="preserve">978-7-5514-2765-4</t>
  </si>
  <si>
    <t xml:space="preserve">行者图语</t>
  </si>
  <si>
    <t xml:space="preserve">李兴钢著</t>
  </si>
  <si>
    <t xml:space="preserve">978-7-5095-8806-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考研数学复习指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二</t>
    </r>
  </si>
  <si>
    <t xml:space="preserve">陈文灯，黄先开，朱庆宇主编</t>
  </si>
  <si>
    <t xml:space="preserve">978-7-5095-8807-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考研数学复习指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三</t>
    </r>
  </si>
  <si>
    <t xml:space="preserve">978-7-5657-2563-0</t>
  </si>
  <si>
    <t xml:space="preserve">剧场工程概论</t>
  </si>
  <si>
    <t xml:space="preserve">蒋玉暕，苏志斌编著</t>
  </si>
  <si>
    <t xml:space="preserve">中国传媒大学出版社</t>
  </si>
  <si>
    <t xml:space="preserve">TU242.2</t>
  </si>
  <si>
    <t xml:space="preserve">978-7-5625-4126-4</t>
  </si>
  <si>
    <r>
      <rPr>
        <sz val="10"/>
        <rFont val="Noto Sans"/>
        <family val="2"/>
      </rPr>
      <t xml:space="preserve">大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宁一带早前寒武纪地质</t>
    </r>
  </si>
  <si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中国地质大学出版社</t>
  </si>
  <si>
    <t xml:space="preserve">P534.1</t>
  </si>
  <si>
    <t xml:space="preserve">978-7-5625-4620-7</t>
  </si>
  <si>
    <t xml:space="preserve">煤层气排采工程</t>
  </si>
  <si>
    <t xml:space="preserve">王生维编著</t>
  </si>
  <si>
    <t xml:space="preserve">978-7-5625-4082-3</t>
  </si>
  <si>
    <t xml:space="preserve">中国若干煤区煤层气藏地质</t>
  </si>
  <si>
    <t xml:space="preserve">王生维，张洲等著</t>
  </si>
  <si>
    <t xml:space="preserve">P618.110.1</t>
  </si>
  <si>
    <t xml:space="preserve">978-7-5198-1591-2</t>
  </si>
  <si>
    <r>
      <rPr>
        <sz val="10"/>
        <rFont val="宋体"/>
        <family val="0"/>
        <charset val="134"/>
      </rPr>
      <t xml:space="preserve">ASME PTC6S-1988</t>
    </r>
    <r>
      <rPr>
        <sz val="10"/>
        <rFont val="Noto Sans"/>
        <family val="2"/>
      </rPr>
      <t xml:space="preserve">汽轮机常规性能试验规程</t>
    </r>
  </si>
  <si>
    <t xml:space="preserve">美国机械工程师协会颁布</t>
  </si>
  <si>
    <t xml:space="preserve">中国电力出版社</t>
  </si>
  <si>
    <t xml:space="preserve">TK477</t>
  </si>
  <si>
    <t xml:space="preserve">978-7-5198-1220-1</t>
  </si>
  <si>
    <r>
      <rPr>
        <sz val="10"/>
        <rFont val="Noto Sans"/>
        <family val="2"/>
      </rPr>
      <t xml:space="preserve">电机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林荣文主编</t>
  </si>
  <si>
    <t xml:space="preserve">TM3</t>
  </si>
  <si>
    <t xml:space="preserve">978-7-5198-1324-6</t>
  </si>
  <si>
    <r>
      <rPr>
        <sz val="10"/>
        <rFont val="Noto Sans"/>
        <family val="2"/>
      </rPr>
      <t xml:space="preserve">电机与拖动基础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刘启新主编</t>
  </si>
  <si>
    <t xml:space="preserve">978-7-5198-1928-6</t>
  </si>
  <si>
    <t xml:space="preserve">电力安全监督工作手册</t>
  </si>
  <si>
    <t xml:space="preserve">张瑞兵，盛于蓝，郭文华编著</t>
  </si>
  <si>
    <t xml:space="preserve">978-7-5198-1738-1</t>
  </si>
  <si>
    <t xml:space="preserve">电力变压器运行损耗与节能</t>
  </si>
  <si>
    <t xml:space="preserve">刘丽平，牛迎水编著</t>
  </si>
  <si>
    <t xml:space="preserve">TM41</t>
  </si>
  <si>
    <t xml:space="preserve">978-7-5198-1719-0</t>
  </si>
  <si>
    <t xml:space="preserve">电气控制及可编程控制器</t>
  </si>
  <si>
    <t xml:space="preserve">李晓主编</t>
  </si>
  <si>
    <t xml:space="preserve">978-7-5198-1333-8</t>
  </si>
  <si>
    <t xml:space="preserve">电线电缆工程手册</t>
  </si>
  <si>
    <t xml:space="preserve">王志强主编</t>
  </si>
  <si>
    <t xml:space="preserve">TM24-62</t>
  </si>
  <si>
    <t xml:space="preserve">978-7-5198-1235-5</t>
  </si>
  <si>
    <t xml:space="preserve">电站金属材料性能评估与失效机理</t>
  </si>
  <si>
    <t xml:space="preserve">王兆希等编著</t>
  </si>
  <si>
    <t xml:space="preserve">TG14</t>
  </si>
  <si>
    <t xml:space="preserve">978-7-5198-1539-4</t>
  </si>
  <si>
    <t xml:space="preserve">弧光保护装置运行与检测</t>
  </si>
  <si>
    <t xml:space="preserve">丁心志，刘柱揆主编</t>
  </si>
  <si>
    <t xml:space="preserve">TM403.5</t>
  </si>
  <si>
    <t xml:space="preserve">978-7-5198-2544-7</t>
  </si>
  <si>
    <r>
      <rPr>
        <sz val="10"/>
        <rFont val="Noto Sans"/>
        <family val="2"/>
      </rPr>
      <t xml:space="preserve">家居装饰风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禅意中式</t>
    </r>
  </si>
  <si>
    <t xml:space="preserve">李江军编</t>
  </si>
  <si>
    <t xml:space="preserve">978-7-5198-2547-8</t>
  </si>
  <si>
    <r>
      <rPr>
        <sz val="10"/>
        <rFont val="Noto Sans"/>
        <family val="2"/>
      </rPr>
      <t xml:space="preserve">家居装饰风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式风格</t>
    </r>
  </si>
  <si>
    <t xml:space="preserve">978-7-5198-2546-1</t>
  </si>
  <si>
    <r>
      <rPr>
        <sz val="10"/>
        <rFont val="Noto Sans"/>
        <family val="2"/>
      </rPr>
      <t xml:space="preserve">家居装饰风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简约</t>
    </r>
  </si>
  <si>
    <t xml:space="preserve">978-7-5198-1321-5</t>
  </si>
  <si>
    <t xml:space="preserve">简明市政公用工程施工手册</t>
  </si>
  <si>
    <t xml:space="preserve">吴秋芳主编</t>
  </si>
  <si>
    <t xml:space="preserve">TU99-62</t>
  </si>
  <si>
    <t xml:space="preserve">978-7-5198-1629-2</t>
  </si>
  <si>
    <t xml:space="preserve">建筑电气节能技术</t>
  </si>
  <si>
    <t xml:space="preserve">李英姿编著</t>
  </si>
  <si>
    <t xml:space="preserve">TU85</t>
  </si>
  <si>
    <t xml:space="preserve">978-7-5198-0780-1</t>
  </si>
  <si>
    <r>
      <rPr>
        <sz val="10"/>
        <rFont val="Noto Sans"/>
        <family val="2"/>
      </rPr>
      <t xml:space="preserve">建筑物空气品质检测及应急管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于多变量系统辨识及流场相似模拟实验的研究</t>
    </r>
  </si>
  <si>
    <t xml:space="preserve">王亚慧，郝学军著</t>
  </si>
  <si>
    <t xml:space="preserve">TU834.8</t>
  </si>
  <si>
    <t xml:space="preserve">978-7-5198-1361-1</t>
  </si>
  <si>
    <r>
      <rPr>
        <sz val="10"/>
        <rFont val="Noto Sans"/>
        <family val="2"/>
      </rPr>
      <t xml:space="preserve">生命高于一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方电网公司人身伤亡事故典型案例漫画读本</t>
    </r>
  </si>
  <si>
    <t xml:space="preserve">中国南方电网有限责任公司安全监管部组编</t>
  </si>
  <si>
    <t xml:space="preserve">TM08-49</t>
  </si>
  <si>
    <t xml:space="preserve">978-7-5198-3395-4</t>
  </si>
  <si>
    <t xml:space="preserve">输电线路岩土工程勘测手册</t>
  </si>
  <si>
    <t xml:space="preserve">《输电线路岩土工程勘测手册》编委会编</t>
  </si>
  <si>
    <t xml:space="preserve">978-7-5198-1597-4</t>
  </si>
  <si>
    <r>
      <rPr>
        <sz val="10"/>
        <rFont val="Noto Sans"/>
        <family val="2"/>
      </rPr>
      <t xml:space="preserve">学看钢结构施工图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乐嘉龙主编</t>
  </si>
  <si>
    <t xml:space="preserve">978-7-5198-1693-3</t>
  </si>
  <si>
    <r>
      <rPr>
        <sz val="10"/>
        <rFont val="Noto Sans"/>
        <family val="2"/>
      </rPr>
      <t xml:space="preserve">学看给水排水施工图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978-7-5198-2189-0</t>
  </si>
  <si>
    <r>
      <rPr>
        <sz val="10"/>
        <rFont val="Noto Sans"/>
        <family val="2"/>
      </rPr>
      <t xml:space="preserve">中国新能源发电分析报告</t>
    </r>
    <r>
      <rPr>
        <sz val="10"/>
        <rFont val="宋体"/>
        <family val="0"/>
        <charset val="134"/>
      </rPr>
      <t xml:space="preserve">.2018</t>
    </r>
  </si>
  <si>
    <t xml:space="preserve">国网能源研究院有限公司编著</t>
  </si>
  <si>
    <t xml:space="preserve">TM61</t>
  </si>
  <si>
    <t xml:space="preserve">978-7-5177-0648-9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理论及实训</t>
    </r>
  </si>
  <si>
    <t xml:space="preserve">陈志新著</t>
  </si>
  <si>
    <t xml:space="preserve">中国发展出版社</t>
  </si>
  <si>
    <t xml:space="preserve">978-7-5093-9243-0</t>
  </si>
  <si>
    <r>
      <rPr>
        <sz val="10"/>
        <rFont val="Noto Sans"/>
        <family val="2"/>
      </rPr>
      <t xml:space="preserve">装修常识速查速用大全集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房如意著</t>
  </si>
  <si>
    <t xml:space="preserve">TU767.7</t>
  </si>
  <si>
    <t xml:space="preserve">978-7-5180-2166-6</t>
  </si>
  <si>
    <t xml:space="preserve">包装设计的视觉艺术</t>
  </si>
  <si>
    <t xml:space="preserve">聂燕著</t>
  </si>
  <si>
    <t xml:space="preserve">中国纺织出版社</t>
  </si>
  <si>
    <t xml:space="preserve">978-7-5180-3624-0</t>
  </si>
  <si>
    <t xml:space="preserve">产品创新设计与表现研究</t>
  </si>
  <si>
    <t xml:space="preserve">吕明，白云峰，李硕著</t>
  </si>
  <si>
    <t xml:space="preserve">978-7-5180-3990-6</t>
  </si>
  <si>
    <r>
      <rPr>
        <sz val="10"/>
        <rFont val="Noto Sans"/>
        <family val="2"/>
      </rPr>
      <t xml:space="preserve">数字化建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业设计理论与方法研究</t>
    </r>
  </si>
  <si>
    <t xml:space="preserve">刘刚著</t>
  </si>
  <si>
    <t xml:space="preserve">978-7-5113-7716-6</t>
  </si>
  <si>
    <r>
      <rPr>
        <sz val="10"/>
        <rFont val="Noto Sans"/>
        <family val="2"/>
      </rPr>
      <t xml:space="preserve">家的风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如何让你的家比样板间更有格调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埃米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亨德森</t>
    </r>
    <r>
      <rPr>
        <sz val="10"/>
        <rFont val="宋体"/>
        <family val="0"/>
        <charset val="134"/>
      </rPr>
      <t xml:space="preserve">(Emily Henderson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杰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尔希奇</t>
    </r>
    <r>
      <rPr>
        <sz val="10"/>
        <rFont val="宋体"/>
        <family val="0"/>
        <charset val="134"/>
      </rPr>
      <t xml:space="preserve">(Angelin Bors</t>
    </r>
  </si>
  <si>
    <t xml:space="preserve">978-7-5113-6773-0</t>
  </si>
  <si>
    <t xml:space="preserve">名表博物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里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当斯</t>
    </r>
    <r>
      <rPr>
        <sz val="10"/>
        <rFont val="宋体"/>
        <family val="0"/>
        <charset val="134"/>
      </rPr>
      <t xml:space="preserve">(Aricel Adams)</t>
    </r>
    <r>
      <rPr>
        <sz val="10"/>
        <rFont val="Noto Sans"/>
        <family val="2"/>
      </rPr>
      <t xml:space="preserve">著</t>
    </r>
  </si>
  <si>
    <t xml:space="preserve">TH714.52</t>
  </si>
  <si>
    <t xml:space="preserve">978-7-5111-1067-1</t>
  </si>
  <si>
    <r>
      <rPr>
        <sz val="10"/>
        <rFont val="宋体"/>
        <family val="0"/>
        <charset val="134"/>
      </rPr>
      <t xml:space="preserve">CPR1000</t>
    </r>
    <r>
      <rPr>
        <sz val="10"/>
        <rFont val="Noto Sans"/>
        <family val="2"/>
      </rPr>
      <t xml:space="preserve">全范围验证模拟机培训教材</t>
    </r>
  </si>
  <si>
    <t xml:space="preserve">环境保护部核与辐射安全中心编</t>
  </si>
  <si>
    <t xml:space="preserve">中国环境出版集团</t>
  </si>
  <si>
    <t xml:space="preserve">TL365</t>
  </si>
  <si>
    <t xml:space="preserve">978-7-5111-4124-8</t>
  </si>
  <si>
    <t xml:space="preserve">中国稀土资源可持续开发利用战略与政策</t>
  </si>
  <si>
    <t xml:space="preserve">董战峰等著</t>
  </si>
  <si>
    <t xml:space="preserve">TG146.4</t>
  </si>
  <si>
    <t xml:space="preserve">978-7-5111-3895-8</t>
  </si>
  <si>
    <t xml:space="preserve">装配式建筑一本通</t>
  </si>
  <si>
    <t xml:space="preserve">吴兴国主编</t>
  </si>
  <si>
    <t xml:space="preserve">978-7-5111-3322-9</t>
  </si>
  <si>
    <t xml:space="preserve">行业减排路径与低碳发展</t>
  </si>
  <si>
    <t xml:space="preserve">温宗国等著</t>
  </si>
  <si>
    <t xml:space="preserve">中国环境出版社</t>
  </si>
  <si>
    <t xml:space="preserve">TK018</t>
  </si>
  <si>
    <t xml:space="preserve">978-7-5182-0902-6</t>
  </si>
  <si>
    <r>
      <rPr>
        <sz val="10"/>
        <rFont val="Noto Sans"/>
        <family val="2"/>
      </rPr>
      <t xml:space="preserve">全国勘察设计注册公用设备工程师动力专业考试标准规范汇编</t>
    </r>
    <r>
      <rPr>
        <sz val="10"/>
        <rFont val="宋体"/>
        <family val="0"/>
        <charset val="134"/>
      </rPr>
      <t xml:space="preserve">:2018</t>
    </r>
    <r>
      <rPr>
        <sz val="10"/>
        <rFont val="Noto Sans"/>
        <family val="2"/>
      </rPr>
      <t xml:space="preserve">年版</t>
    </r>
  </si>
  <si>
    <t xml:space="preserve">本社编</t>
  </si>
  <si>
    <t xml:space="preserve">中国计划出版社</t>
  </si>
  <si>
    <t xml:space="preserve">TK-65</t>
  </si>
  <si>
    <t xml:space="preserve">978-7-5160-2377-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绿色建筑选用产品导向目录</t>
    </r>
  </si>
  <si>
    <t xml:space="preserve">中国建材检验认证集团股份有限公司，国家建筑材料测试中心编</t>
  </si>
  <si>
    <t xml:space="preserve">中国建材工业出版社</t>
  </si>
  <si>
    <t xml:space="preserve">TU5-63</t>
  </si>
  <si>
    <t xml:space="preserve">978-7-5160-2699-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中国园林古建筑精品工程项目集</t>
    </r>
  </si>
  <si>
    <t xml:space="preserve">《筑苑》理事会编</t>
  </si>
  <si>
    <t xml:space="preserve">978-7-5160-2063-0</t>
  </si>
  <si>
    <t xml:space="preserve">安徽省园林绿化工程计价定额</t>
  </si>
  <si>
    <t xml:space="preserve">安徽省建设工程造价管理总站主编</t>
  </si>
  <si>
    <t xml:space="preserve">978-7-5160-2217-7</t>
  </si>
  <si>
    <t xml:space="preserve">办公空间设计</t>
  </si>
  <si>
    <t xml:space="preserve">杨帆，范蒙，查磊主编</t>
  </si>
  <si>
    <t xml:space="preserve">TU243</t>
  </si>
  <si>
    <t xml:space="preserve">978-7-5160-2662-5</t>
  </si>
  <si>
    <t xml:space="preserve">超分子化学、纳米技术与非金属矿功能材料</t>
  </si>
  <si>
    <r>
      <rPr>
        <sz val="10"/>
        <rFont val="Noto Sans"/>
        <family val="2"/>
      </rPr>
      <t xml:space="preserve">周春晖，</t>
    </r>
    <r>
      <rPr>
        <sz val="10"/>
        <rFont val="宋体"/>
        <family val="0"/>
        <charset val="134"/>
      </rPr>
      <t xml:space="preserve">KimYang</t>
    </r>
    <r>
      <rPr>
        <sz val="10"/>
        <rFont val="Noto Sans"/>
        <family val="2"/>
      </rPr>
      <t xml:space="preserve">，余承忠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978-7-5160-2479-9</t>
  </si>
  <si>
    <t xml:space="preserve">城市规划与设计</t>
  </si>
  <si>
    <t xml:space="preserve">任雪冰编著</t>
  </si>
  <si>
    <t xml:space="preserve">978-7-5160-2349-5</t>
  </si>
  <si>
    <t xml:space="preserve">城市预制拼装式地下管廊综合施工技术</t>
  </si>
  <si>
    <r>
      <rPr>
        <sz val="10"/>
        <rFont val="Noto Sans"/>
        <family val="2"/>
      </rPr>
      <t xml:space="preserve">王清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5160-2363-1</t>
  </si>
  <si>
    <t xml:space="preserve">城乡规划原理</t>
  </si>
  <si>
    <t xml:space="preserve">朱深海主编</t>
  </si>
  <si>
    <t xml:space="preserve">978-7-5160-2146-0</t>
  </si>
  <si>
    <t xml:space="preserve">地采暖用实木地板</t>
  </si>
  <si>
    <t xml:space="preserve">张凯，黄安民主编</t>
  </si>
  <si>
    <t xml:space="preserve">TU531.1</t>
  </si>
  <si>
    <t xml:space="preserve">978-7-5160-2405-8</t>
  </si>
  <si>
    <t xml:space="preserve">房屋建筑学课程设计指南</t>
  </si>
  <si>
    <t xml:space="preserve">陈晓霞，吴双双主编</t>
  </si>
  <si>
    <t xml:space="preserve">978-7-5160-2717-2</t>
  </si>
  <si>
    <t xml:space="preserve">粉煤灰和脱硫石膏重要标准汇编</t>
  </si>
  <si>
    <t xml:space="preserve">王栋民，彭桂云，王群英主编</t>
  </si>
  <si>
    <t xml:space="preserve">TU521-65</t>
  </si>
  <si>
    <t xml:space="preserve">978-7-5160-2446-1</t>
  </si>
  <si>
    <t xml:space="preserve">钢结构基本原理</t>
  </si>
  <si>
    <t xml:space="preserve">姜晨光主编</t>
  </si>
  <si>
    <t xml:space="preserve">978-7-5160-2552-9</t>
  </si>
  <si>
    <r>
      <rPr>
        <sz val="10"/>
        <rFont val="Noto Sans"/>
        <family val="2"/>
      </rPr>
      <t xml:space="preserve">高等院校本科生优秀城市设计作品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林业大学园林学院</t>
    </r>
  </si>
  <si>
    <t xml:space="preserve">李翅，董晶晶等编著</t>
  </si>
  <si>
    <t xml:space="preserve">978-7-5160-2185-9</t>
  </si>
  <si>
    <t xml:space="preserve">工程造价土建算量软件应用</t>
  </si>
  <si>
    <t xml:space="preserve">刘建军主编</t>
  </si>
  <si>
    <t xml:space="preserve">TU723.32-39</t>
  </si>
  <si>
    <t xml:space="preserve">978-7-5160-2290-0</t>
  </si>
  <si>
    <t xml:space="preserve">工业园区规划</t>
  </si>
  <si>
    <t xml:space="preserve">刘建文主编</t>
  </si>
  <si>
    <t xml:space="preserve">978-7-5160-2415-7</t>
  </si>
  <si>
    <t xml:space="preserve">功能材料</t>
  </si>
  <si>
    <t xml:space="preserve">韩素玉主编</t>
  </si>
  <si>
    <t xml:space="preserve">TU712</t>
  </si>
  <si>
    <t xml:space="preserve">978-7-5160-2711-0</t>
  </si>
  <si>
    <t xml:space="preserve">环境艺术设计手绘表现技法</t>
  </si>
  <si>
    <t xml:space="preserve">姚凯，许传侨著</t>
  </si>
  <si>
    <t xml:space="preserve">978-7-5160-2021-0</t>
  </si>
  <si>
    <r>
      <rPr>
        <sz val="10"/>
        <rFont val="Noto Sans"/>
        <family val="2"/>
      </rPr>
      <t xml:space="preserve">混凝土早期温度裂缝的预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文对照</t>
    </r>
  </si>
  <si>
    <r>
      <rPr>
        <sz val="10"/>
        <rFont val="宋体"/>
        <family val="0"/>
        <charset val="134"/>
      </rPr>
      <t xml:space="preserve">R. Springenschmid</t>
    </r>
    <r>
      <rPr>
        <sz val="10"/>
        <rFont val="Noto Sans"/>
        <family val="2"/>
      </rPr>
      <t xml:space="preserve">主编</t>
    </r>
  </si>
  <si>
    <t xml:space="preserve">978-7-5160-2192-7</t>
  </si>
  <si>
    <t xml:space="preserve">基坑工程</t>
  </si>
  <si>
    <t xml:space="preserve">马晓华，陈云峰，沈杰超主编</t>
  </si>
  <si>
    <t xml:space="preserve">978-7-5160-2239-9</t>
  </si>
  <si>
    <r>
      <rPr>
        <sz val="10"/>
        <rFont val="Noto Sans"/>
        <family val="2"/>
      </rPr>
      <t xml:space="preserve">建设工程技术与计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建筑工程</t>
    </r>
  </si>
  <si>
    <t xml:space="preserve">梁静主编</t>
  </si>
  <si>
    <t xml:space="preserve">TU74</t>
  </si>
  <si>
    <t xml:space="preserve">978-7-5160-2135-4</t>
  </si>
  <si>
    <t xml:space="preserve">建设工程监理规程应用指南</t>
  </si>
  <si>
    <t xml:space="preserve">北京市建设监理协会主编</t>
  </si>
  <si>
    <t xml:space="preserve">TU712.2-62</t>
  </si>
  <si>
    <t xml:space="preserve">978-7-5160-2051-7</t>
  </si>
  <si>
    <t xml:space="preserve">建设工程施工技术与质量控制</t>
  </si>
  <si>
    <t xml:space="preserve">蔡军兴，王宗昌，崔武文编著</t>
  </si>
  <si>
    <t xml:space="preserve">978-7-5160-1760-9</t>
  </si>
  <si>
    <t xml:space="preserve">建设工程造价管理</t>
  </si>
  <si>
    <t xml:space="preserve">樊冬雪主编</t>
  </si>
  <si>
    <t xml:space="preserve">TU723.31</t>
  </si>
  <si>
    <t xml:space="preserve">978-7-5160-2610-6</t>
  </si>
  <si>
    <t xml:space="preserve">建筑保温结构一体化技术应用实践探析与发展策略</t>
  </si>
  <si>
    <t xml:space="preserve">陈一全著</t>
  </si>
  <si>
    <t xml:space="preserve">TU352.59</t>
  </si>
  <si>
    <t xml:space="preserve">978-7-5160-2289-4</t>
  </si>
  <si>
    <t xml:space="preserve">何廷树，李国新，史琛主编</t>
  </si>
  <si>
    <t xml:space="preserve">978-7-5160-2155-2</t>
  </si>
  <si>
    <t xml:space="preserve">建筑材料检测</t>
  </si>
  <si>
    <t xml:space="preserve">杨晓东编著</t>
  </si>
  <si>
    <t xml:space="preserve">978-7-5160-2276-4</t>
  </si>
  <si>
    <t xml:space="preserve">建筑电工</t>
  </si>
  <si>
    <t xml:space="preserve">赵丽娅主编</t>
  </si>
  <si>
    <t xml:space="preserve">978-7-5160-2534-5</t>
  </si>
  <si>
    <t xml:space="preserve">建筑防水工程常用材料</t>
  </si>
  <si>
    <t xml:space="preserve">沈春林主编</t>
  </si>
  <si>
    <t xml:space="preserve">TU57</t>
  </si>
  <si>
    <t xml:space="preserve">978-7-5160-2535-2</t>
  </si>
  <si>
    <t xml:space="preserve">建筑防水工程施工技术</t>
  </si>
  <si>
    <t xml:space="preserve">TU761.1</t>
  </si>
  <si>
    <t xml:space="preserve">978-7-5160-2613-7</t>
  </si>
  <si>
    <t xml:space="preserve">建筑防水工程新技术</t>
  </si>
  <si>
    <t xml:space="preserve">杨永起主编</t>
  </si>
  <si>
    <t xml:space="preserve">978-7-5160-2311-2</t>
  </si>
  <si>
    <r>
      <rPr>
        <sz val="10"/>
        <rFont val="Noto Sans"/>
        <family val="2"/>
      </rPr>
      <t xml:space="preserve">建筑工程定额计量与计价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任波远，王月，郝加利主编</t>
  </si>
  <si>
    <t xml:space="preserve">978-7-5160-2453-9</t>
  </si>
  <si>
    <r>
      <rPr>
        <sz val="10"/>
        <rFont val="Noto Sans"/>
        <family val="2"/>
      </rPr>
      <t xml:space="preserve">建筑加固改造托换工程技术实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</si>
  <si>
    <t xml:space="preserve">吴如军主编</t>
  </si>
  <si>
    <t xml:space="preserve">TU746.3</t>
  </si>
  <si>
    <t xml:space="preserve">978-7-5160-2689-2</t>
  </si>
  <si>
    <t xml:space="preserve">建筑石膏生产与应用技术</t>
  </si>
  <si>
    <t xml:space="preserve">赵云龙编著</t>
  </si>
  <si>
    <t xml:space="preserve">TU521.2</t>
  </si>
  <si>
    <t xml:space="preserve">978-7-5160-2496-6</t>
  </si>
  <si>
    <t xml:space="preserve">居住区景观性健身设施探索与研究</t>
  </si>
  <si>
    <t xml:space="preserve">高宇宏著</t>
  </si>
  <si>
    <t xml:space="preserve">978-7-5160-2420-1</t>
  </si>
  <si>
    <t xml:space="preserve">绿色建筑</t>
  </si>
  <si>
    <t xml:space="preserve">姚建顺，毛建光，王云江主编</t>
  </si>
  <si>
    <t xml:space="preserve">978-7-5160-2270-2</t>
  </si>
  <si>
    <r>
      <rPr>
        <sz val="10"/>
        <rFont val="Noto Sans"/>
        <family val="2"/>
      </rPr>
      <t xml:space="preserve">绿色建筑施工与管理</t>
    </r>
    <r>
      <rPr>
        <sz val="10"/>
        <rFont val="宋体"/>
        <family val="0"/>
        <charset val="134"/>
      </rPr>
      <t xml:space="preserve">.2018</t>
    </r>
  </si>
  <si>
    <t xml:space="preserve">湖南省土木建筑学会，杨承惁，陈浩主编</t>
  </si>
  <si>
    <t xml:space="preserve">TU71-53</t>
  </si>
  <si>
    <t xml:space="preserve">978-7-5160-2331-0</t>
  </si>
  <si>
    <r>
      <rPr>
        <sz val="10"/>
        <rFont val="Noto Sans"/>
        <family val="2"/>
      </rPr>
      <t xml:space="preserve">明代官式建筑彩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明智化寺彩画实录</t>
    </r>
  </si>
  <si>
    <t xml:space="preserve">王妍著</t>
  </si>
  <si>
    <t xml:space="preserve">978-7-5160-2408-9</t>
  </si>
  <si>
    <t xml:space="preserve">泡沫混凝土的研究与应用</t>
  </si>
  <si>
    <r>
      <rPr>
        <sz val="10"/>
        <rFont val="Noto Sans"/>
        <family val="2"/>
      </rPr>
      <t xml:space="preserve">李应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主编</t>
    </r>
  </si>
  <si>
    <t xml:space="preserve">TU528.2</t>
  </si>
  <si>
    <t xml:space="preserve">978-7-5160-2686-1</t>
  </si>
  <si>
    <t xml:space="preserve">全国优秀建筑规划景观设计方案集</t>
  </si>
  <si>
    <t xml:space="preserve">中国民族建筑研究会主编</t>
  </si>
  <si>
    <t xml:space="preserve">978-7-5160-2748-6</t>
  </si>
  <si>
    <r>
      <rPr>
        <sz val="10"/>
        <rFont val="Noto Sans"/>
        <family val="2"/>
      </rPr>
      <t xml:space="preserve">热塑性聚烯烃</t>
    </r>
    <r>
      <rPr>
        <sz val="10"/>
        <rFont val="宋体"/>
        <family val="0"/>
        <charset val="134"/>
      </rPr>
      <t xml:space="preserve">(TPO)</t>
    </r>
    <r>
      <rPr>
        <sz val="10"/>
        <rFont val="Noto Sans"/>
        <family val="2"/>
      </rPr>
      <t xml:space="preserve">防水卷材施工图解</t>
    </r>
  </si>
  <si>
    <t xml:space="preserve">李建军，张广辉，王雪松著</t>
  </si>
  <si>
    <t xml:space="preserve">TU57-64</t>
  </si>
  <si>
    <t xml:space="preserve">978-7-5160-2528-4</t>
  </si>
  <si>
    <t xml:space="preserve">软弱地基处理新技术及工程应用</t>
  </si>
  <si>
    <t xml:space="preserve">连峰，崔新壮，赵延涛等著</t>
  </si>
  <si>
    <t xml:space="preserve">TU471</t>
  </si>
  <si>
    <t xml:space="preserve">978-7-5160-1364-9</t>
  </si>
  <si>
    <t xml:space="preserve">石材装饰装修与使用指南</t>
  </si>
  <si>
    <t xml:space="preserve">周俊兴主编</t>
  </si>
  <si>
    <t xml:space="preserve">TU56-62</t>
  </si>
  <si>
    <t xml:space="preserve">978-7-5160-2123-1</t>
  </si>
  <si>
    <t xml:space="preserve">手绘中国造园艺术</t>
  </si>
  <si>
    <t xml:space="preserve">陆楚石著</t>
  </si>
  <si>
    <t xml:space="preserve">978-7-5160-2458-4</t>
  </si>
  <si>
    <r>
      <rPr>
        <sz val="10"/>
        <rFont val="Noto Sans"/>
        <family val="2"/>
      </rPr>
      <t xml:space="preserve">砼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景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家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艺品</t>
    </r>
  </si>
  <si>
    <t xml:space="preserve">潘志强，商雁青，中国混凝土与水泥制品协会等主编</t>
  </si>
  <si>
    <t xml:space="preserve">TU209</t>
  </si>
  <si>
    <t xml:space="preserve">978-7-5160-2365-5</t>
  </si>
  <si>
    <r>
      <rPr>
        <sz val="10"/>
        <rFont val="Noto Sans"/>
        <family val="2"/>
      </rPr>
      <t xml:space="preserve">土木工程检测鉴定与加固改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十四届全国建筑物鉴定与加固改造学术会议论文集</t>
    </r>
  </si>
  <si>
    <t xml:space="preserve">张鑫主编</t>
  </si>
  <si>
    <t xml:space="preserve">TU317-53</t>
  </si>
  <si>
    <t xml:space="preserve">978-7-5160-2180-4</t>
  </si>
  <si>
    <t xml:space="preserve">屋面工程技术手册</t>
  </si>
  <si>
    <t xml:space="preserve">TU765-62</t>
  </si>
  <si>
    <t xml:space="preserve">978-7-5160-2508-6</t>
  </si>
  <si>
    <r>
      <rPr>
        <sz val="10"/>
        <rFont val="Noto Sans"/>
        <family val="2"/>
      </rPr>
      <t xml:space="preserve">现代建筑门窗幕墙技术与应用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科源奖学术论文集</t>
    </r>
  </si>
  <si>
    <t xml:space="preserve">杜继予主编</t>
  </si>
  <si>
    <t xml:space="preserve">978-7-5160-2172-9</t>
  </si>
  <si>
    <r>
      <rPr>
        <sz val="10"/>
        <rFont val="Noto Sans"/>
        <family val="2"/>
      </rPr>
      <t xml:space="preserve">现代建筑门窗幕墙技术与应用</t>
    </r>
    <r>
      <rPr>
        <sz val="10"/>
        <rFont val="宋体"/>
        <family val="0"/>
        <charset val="134"/>
      </rPr>
      <t xml:space="preserve">:2018</t>
    </r>
    <r>
      <rPr>
        <sz val="10"/>
        <rFont val="Noto Sans"/>
        <family val="2"/>
      </rPr>
      <t xml:space="preserve">科源奖学术论文集</t>
    </r>
  </si>
  <si>
    <t xml:space="preserve">TU228-53</t>
  </si>
  <si>
    <t xml:space="preserve">978-7-5160-2055-5</t>
  </si>
  <si>
    <t xml:space="preserve">岩土工程施工技术</t>
  </si>
  <si>
    <t xml:space="preserve">齐永正主编</t>
  </si>
  <si>
    <t xml:space="preserve">978-7-5160-2714-1</t>
  </si>
  <si>
    <t xml:space="preserve">液化侧扩流场地桩基地震反应分析与抗震设计方法研究</t>
  </si>
  <si>
    <t xml:space="preserve">刘春辉，苏雷著</t>
  </si>
  <si>
    <t xml:space="preserve">TU352.104</t>
  </si>
  <si>
    <t xml:space="preserve">978-7-5160-2255-9</t>
  </si>
  <si>
    <r>
      <rPr>
        <sz val="10"/>
        <rFont val="Noto Sans"/>
        <family val="2"/>
      </rPr>
      <t xml:space="preserve">以心筑苑 人作天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筑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园林古建高峰论坛年度报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</t>
    </r>
  </si>
  <si>
    <t xml:space="preserve">筑苑理事会编</t>
  </si>
  <si>
    <t xml:space="preserve">TU986.4-53</t>
  </si>
  <si>
    <t xml:space="preserve">978-7-5160-2560-4</t>
  </si>
  <si>
    <t xml:space="preserve">预算员专业知识</t>
  </si>
  <si>
    <t xml:space="preserve">住房和城乡建设行业专业人员知识丛书编委会编</t>
  </si>
  <si>
    <t xml:space="preserve">978-7-5160-2418-8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绿色高性能混凝土</t>
    </r>
  </si>
  <si>
    <t xml:space="preserve">朱效荣，赵志强主编</t>
  </si>
  <si>
    <t xml:space="preserve">TU528.31</t>
  </si>
  <si>
    <t xml:space="preserve">978-7-5160-1989-4</t>
  </si>
  <si>
    <t xml:space="preserve">中国古建筑瓦石构造</t>
  </si>
  <si>
    <t xml:space="preserve">刘全义主编</t>
  </si>
  <si>
    <t xml:space="preserve">TU754</t>
  </si>
  <si>
    <t xml:space="preserve">978-7-5160-2272-6</t>
  </si>
  <si>
    <t xml:space="preserve">中国古建筑修缮及仿古建筑工程施工质量验收指南</t>
  </si>
  <si>
    <t xml:space="preserve">白玉忠，白洁主编</t>
  </si>
  <si>
    <t xml:space="preserve">TU746.3-65</t>
  </si>
  <si>
    <t xml:space="preserve">978-7-5160-2483-6</t>
  </si>
  <si>
    <r>
      <rPr>
        <sz val="10"/>
        <rFont val="Noto Sans"/>
        <family val="2"/>
      </rPr>
      <t xml:space="preserve">筑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土聚落公共空间</t>
    </r>
    <r>
      <rPr>
        <sz val="10"/>
        <rFont val="宋体"/>
        <family val="0"/>
        <charset val="134"/>
      </rPr>
      <t xml:space="preserve">.009,</t>
    </r>
    <r>
      <rPr>
        <sz val="10"/>
        <rFont val="Noto Sans"/>
        <family val="2"/>
      </rPr>
      <t xml:space="preserve">田居市井</t>
    </r>
  </si>
  <si>
    <t xml:space="preserve">王新征著</t>
  </si>
  <si>
    <t xml:space="preserve">TU-881.2</t>
  </si>
  <si>
    <t xml:space="preserve">978-7-112-21844-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上海优秀城乡规划设计获奖作品集</t>
    </r>
  </si>
  <si>
    <t xml:space="preserve">上海市城市规划行业协会编</t>
  </si>
  <si>
    <t xml:space="preserve">978-7-112-21631-4</t>
  </si>
  <si>
    <t xml:space="preserve">大型机场航站楼工程关键施工技术</t>
  </si>
  <si>
    <t xml:space="preserve">唐际宇，戈祥林编著</t>
  </si>
  <si>
    <t xml:space="preserve">978-7-112-23597-1</t>
  </si>
  <si>
    <t xml:space="preserve">第八届全国岩土工程实录交流会</t>
  </si>
  <si>
    <t xml:space="preserve">中国勘察设计协会工程勘察与岩土工程分会主编</t>
  </si>
  <si>
    <t xml:space="preserve">TU4-53</t>
  </si>
  <si>
    <t xml:space="preserve">978-7-112-21340-5</t>
  </si>
  <si>
    <t xml:space="preserve">建筑安全防火设计</t>
  </si>
  <si>
    <t xml:space="preserve">蒙慧玲主编</t>
  </si>
  <si>
    <t xml:space="preserve">TU892</t>
  </si>
  <si>
    <t xml:space="preserve">978-7-112-21669-7</t>
  </si>
  <si>
    <t xml:space="preserve">齐康及其合作者建筑设计作品集</t>
  </si>
  <si>
    <r>
      <rPr>
        <sz val="10"/>
        <rFont val="Noto Sans"/>
        <family val="2"/>
      </rPr>
      <t xml:space="preserve">齐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978-7-112-17498-0</t>
  </si>
  <si>
    <r>
      <rPr>
        <sz val="10"/>
        <rFont val="Noto Sans"/>
        <family val="2"/>
      </rPr>
      <t xml:space="preserve">中国古代城市规划、建筑群布局及建筑设计方法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傅熹年著</t>
  </si>
  <si>
    <t xml:space="preserve">978-7-112-21439-6</t>
  </si>
  <si>
    <r>
      <rPr>
        <sz val="10"/>
        <rFont val="Noto Sans"/>
        <family val="2"/>
      </rPr>
      <t xml:space="preserve">住哪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个设计师的“找窝”之路</t>
    </r>
    <r>
      <rPr>
        <sz val="10"/>
        <rFont val="宋体"/>
        <family val="0"/>
        <charset val="134"/>
      </rPr>
      <t xml:space="preserve">.3</t>
    </r>
  </si>
  <si>
    <t xml:space="preserve">区伟勤著</t>
  </si>
  <si>
    <t xml:space="preserve">978-7-5646-4030-9</t>
  </si>
  <si>
    <r>
      <rPr>
        <sz val="10"/>
        <rFont val="Noto Sans"/>
        <family val="2"/>
      </rPr>
      <t xml:space="preserve">冷库技术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周前，刘恩海主编</t>
  </si>
  <si>
    <t xml:space="preserve">中国矿业大学出版社</t>
  </si>
  <si>
    <t xml:space="preserve">TB657.1</t>
  </si>
  <si>
    <t xml:space="preserve">978-7-5646-3550-3</t>
  </si>
  <si>
    <t xml:space="preserve">穆丽娟，任晓霞主编</t>
  </si>
  <si>
    <t xml:space="preserve">中国矿业大学出版社有限责任公司</t>
  </si>
  <si>
    <t xml:space="preserve">978-7-5038-9843-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行游国家森林步道</t>
    </r>
  </si>
  <si>
    <t xml:space="preserve">国家林业和草原局森林旅游管理办公室，北京诺兰特生态设计研究院编著</t>
  </si>
  <si>
    <t xml:space="preserve">中国林业出版社</t>
  </si>
  <si>
    <t xml:space="preserve">TU986.42</t>
  </si>
  <si>
    <t xml:space="preserve">978-7-5038-9610-1</t>
  </si>
  <si>
    <t xml:space="preserve">王瑾编著</t>
  </si>
  <si>
    <t xml:space="preserve">TB842</t>
  </si>
  <si>
    <t xml:space="preserve">978-7-5038-9564-7</t>
  </si>
  <si>
    <r>
      <rPr>
        <sz val="10"/>
        <rFont val="Noto Sans"/>
        <family val="2"/>
      </rPr>
      <t xml:space="preserve">背景墙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例 客厅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例</t>
    </r>
  </si>
  <si>
    <t xml:space="preserve">董君主编</t>
  </si>
  <si>
    <t xml:space="preserve">978-7-5038-9179-3</t>
  </si>
  <si>
    <t xml:space="preserve">许科，陈英杰主编</t>
  </si>
  <si>
    <t xml:space="preserve">978-7-5038-9178-6</t>
  </si>
  <si>
    <t xml:space="preserve">梅剑平，李双喜主编</t>
  </si>
  <si>
    <t xml:space="preserve">978-7-5038-9638-5</t>
  </si>
  <si>
    <r>
      <rPr>
        <sz val="10"/>
        <rFont val="Noto Sans"/>
        <family val="2"/>
      </rPr>
      <t xml:space="preserve">建筑工程项目施工管理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胡英盛，缪同强主编</t>
  </si>
  <si>
    <t xml:space="preserve">TU721</t>
  </si>
  <si>
    <t xml:space="preserve">978-7-5038-9270-7</t>
  </si>
  <si>
    <r>
      <rPr>
        <sz val="10"/>
        <rFont val="Noto Sans"/>
        <family val="2"/>
      </rPr>
      <t xml:space="preserve">解析东方经典庭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册</t>
    </r>
  </si>
  <si>
    <t xml:space="preserve">刘晔，樊思亮编</t>
  </si>
  <si>
    <t xml:space="preserve">TU986.631.3</t>
  </si>
  <si>
    <t xml:space="preserve">978-7-5038-9271-4</t>
  </si>
  <si>
    <r>
      <rPr>
        <sz val="10"/>
        <rFont val="Noto Sans"/>
        <family val="2"/>
      </rPr>
      <t xml:space="preserve">解析东方经典庭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册</t>
    </r>
  </si>
  <si>
    <t xml:space="preserve">刘晔，樊思亮主编</t>
  </si>
  <si>
    <t xml:space="preserve">978-7-5038-9652-1</t>
  </si>
  <si>
    <r>
      <rPr>
        <sz val="10"/>
        <rFont val="Noto Sans"/>
        <family val="2"/>
      </rPr>
      <t xml:space="preserve">金盘内参之千亿密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顶级楼盘示范区研发、设计、选材解密档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</t>
    </r>
  </si>
  <si>
    <t xml:space="preserve">唐艺设计文化传播有限公司编著</t>
  </si>
  <si>
    <t xml:space="preserve">TU206-64</t>
  </si>
  <si>
    <t xml:space="preserve">978-7-5038-9710-8</t>
  </si>
  <si>
    <r>
      <rPr>
        <sz val="10"/>
        <rFont val="Noto Sans"/>
        <family val="2"/>
      </rPr>
      <t xml:space="preserve">金盘内参之千亿密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顶级楼盘示范区研发、设计、选材解密档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</t>
    </r>
  </si>
  <si>
    <t xml:space="preserve">广州市唐艺文化传播有限公司编著</t>
  </si>
  <si>
    <t xml:space="preserve">978-7-5219-0053-8</t>
  </si>
  <si>
    <r>
      <rPr>
        <sz val="10"/>
        <rFont val="Noto Sans"/>
        <family val="2"/>
      </rPr>
      <t xml:space="preserve">全屋定制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标准图集</t>
    </r>
    <r>
      <rPr>
        <sz val="10"/>
        <rFont val="宋体"/>
        <family val="0"/>
        <charset val="134"/>
      </rPr>
      <t xml:space="preserve">.Ⅰ,</t>
    </r>
    <r>
      <rPr>
        <sz val="10"/>
        <rFont val="Noto Sans"/>
        <family val="2"/>
      </rPr>
      <t xml:space="preserve">木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屏风</t>
    </r>
  </si>
  <si>
    <t xml:space="preserve">名门汇编</t>
  </si>
  <si>
    <t xml:space="preserve">TU238.2-39</t>
  </si>
  <si>
    <t xml:space="preserve">978-7-5219-0054-5</t>
  </si>
  <si>
    <r>
      <rPr>
        <sz val="10"/>
        <rFont val="Noto Sans"/>
        <family val="2"/>
      </rPr>
      <t xml:space="preserve">全屋定制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标准图集</t>
    </r>
    <r>
      <rPr>
        <sz val="10"/>
        <rFont val="宋体"/>
        <family val="0"/>
        <charset val="134"/>
      </rPr>
      <t xml:space="preserve">.Ⅱ,</t>
    </r>
    <r>
      <rPr>
        <sz val="10"/>
        <rFont val="Noto Sans"/>
        <family val="2"/>
      </rPr>
      <t xml:space="preserve">衣柜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酒柜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书柜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鞋柜</t>
    </r>
    <r>
      <rPr>
        <sz val="10"/>
        <rFont val="宋体"/>
        <family val="0"/>
        <charset val="134"/>
      </rPr>
      <t xml:space="preserve">\</t>
    </r>
  </si>
  <si>
    <t xml:space="preserve">978-7-5038-9191-5</t>
  </si>
  <si>
    <t xml:space="preserve">市政工程施工技术</t>
  </si>
  <si>
    <t xml:space="preserve">解振坤，杨江妮主编</t>
  </si>
  <si>
    <t xml:space="preserve">TU99</t>
  </si>
  <si>
    <t xml:space="preserve">978-7-5038-9565-4</t>
  </si>
  <si>
    <r>
      <rPr>
        <sz val="10"/>
        <rFont val="Noto Sans"/>
        <family val="2"/>
      </rPr>
      <t xml:space="preserve">书房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例 电视墙和多功能厅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例</t>
    </r>
  </si>
  <si>
    <t xml:space="preserve">TU241.045-64</t>
  </si>
  <si>
    <t xml:space="preserve">978-7-5038-9382-7</t>
  </si>
  <si>
    <r>
      <rPr>
        <sz val="10"/>
        <rFont val="Noto Sans"/>
        <family val="2"/>
      </rPr>
      <t xml:space="preserve">同助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设计竞标的创意与技巧</t>
    </r>
  </si>
  <si>
    <t xml:space="preserve">韩冬编著</t>
  </si>
  <si>
    <t xml:space="preserve">TU723.2</t>
  </si>
  <si>
    <t xml:space="preserve">978-7-5038-9448-0</t>
  </si>
  <si>
    <t xml:space="preserve">新古典风格样板房设计</t>
  </si>
  <si>
    <t xml:space="preserve">北京大国匠造文化有限公司编</t>
  </si>
  <si>
    <t xml:space="preserve">978-7-5038-9449-7</t>
  </si>
  <si>
    <t xml:space="preserve">新中式风格样板房设计</t>
  </si>
  <si>
    <t xml:space="preserve">978-7-5038-9174-8</t>
  </si>
  <si>
    <r>
      <rPr>
        <sz val="10"/>
        <rFont val="Noto Sans"/>
        <family val="2"/>
      </rPr>
      <t xml:space="preserve">源于梦境 始于无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城市建设研究院风景园林作品集</t>
    </r>
  </si>
  <si>
    <t xml:space="preserve">王磐岩，李金路主编</t>
  </si>
  <si>
    <t xml:space="preserve">978-7-5038-9998-0</t>
  </si>
  <si>
    <r>
      <rPr>
        <sz val="10"/>
        <rFont val="Noto Sans"/>
        <family val="2"/>
      </rPr>
      <t xml:space="preserve">宅在台湾</t>
    </r>
    <r>
      <rPr>
        <sz val="10"/>
        <rFont val="宋体"/>
        <family val="0"/>
        <charset val="134"/>
      </rPr>
      <t xml:space="preserve">.Ⅴ</t>
    </r>
  </si>
  <si>
    <t xml:space="preserve">深圳视界文化传播有限公司编</t>
  </si>
  <si>
    <t xml:space="preserve">978-7-5038-9456-5</t>
  </si>
  <si>
    <r>
      <rPr>
        <sz val="10"/>
        <rFont val="Noto Sans"/>
        <family val="2"/>
      </rPr>
      <t xml:space="preserve">追本溯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中式居住空间</t>
    </r>
    <r>
      <rPr>
        <sz val="10"/>
        <rFont val="宋体"/>
        <family val="0"/>
        <charset val="134"/>
      </rPr>
      <t xml:space="preserve">.Ⅱ</t>
    </r>
  </si>
  <si>
    <t xml:space="preserve">978-7-5116-3091-9</t>
  </si>
  <si>
    <t xml:space="preserve">草本纤维生物精制科学与工程</t>
  </si>
  <si>
    <t xml:space="preserve">刘正初，孙庆祥著</t>
  </si>
  <si>
    <t xml:space="preserve">中国农业科学技术出版社</t>
  </si>
  <si>
    <t xml:space="preserve">S</t>
  </si>
  <si>
    <t xml:space="preserve">978-7-5116-4394-0</t>
  </si>
  <si>
    <t xml:space="preserve">农作物花之境界</t>
  </si>
  <si>
    <t xml:space="preserve">王其享编著</t>
  </si>
  <si>
    <t xml:space="preserve">S68</t>
  </si>
  <si>
    <t xml:space="preserve">978-7-5116-3780-2</t>
  </si>
  <si>
    <t xml:space="preserve">维生素传</t>
  </si>
  <si>
    <t xml:space="preserve">顾君华著</t>
  </si>
  <si>
    <t xml:space="preserve">Q568</t>
  </si>
  <si>
    <t xml:space="preserve">978-7-5153-5099-8</t>
  </si>
  <si>
    <t xml:space="preserve">产品数字手绘综合表现技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蒂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舍恩赫尔</t>
    </r>
    <r>
      <rPr>
        <sz val="10"/>
        <rFont val="宋体"/>
        <family val="0"/>
        <charset val="134"/>
      </rPr>
      <t xml:space="preserve">(Matthias Schonherr)</t>
    </r>
    <r>
      <rPr>
        <sz val="10"/>
        <rFont val="Noto Sans"/>
        <family val="2"/>
      </rPr>
      <t xml:space="preserve">著</t>
    </r>
  </si>
  <si>
    <t xml:space="preserve">978-7-300-27775-2</t>
  </si>
  <si>
    <r>
      <rPr>
        <sz val="10"/>
        <rFont val="Noto Sans"/>
        <family val="2"/>
      </rPr>
      <t xml:space="preserve">奢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生物学与人性的探求</t>
    </r>
    <r>
      <rPr>
        <sz val="10"/>
        <rFont val="宋体"/>
        <family val="0"/>
        <charset val="134"/>
      </rPr>
      <t xml:space="preserve">:sociobiology and the quest for human nature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菲利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基切尔著</t>
    </r>
  </si>
  <si>
    <t xml:space="preserve">Q111</t>
  </si>
  <si>
    <t xml:space="preserve">978-7-300-27665-6</t>
  </si>
  <si>
    <r>
      <rPr>
        <sz val="10"/>
        <rFont val="Noto Sans"/>
        <family val="2"/>
      </rPr>
      <t xml:space="preserve">再造“病人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西医冲突下的空间政治</t>
    </r>
    <r>
      <rPr>
        <sz val="10"/>
        <rFont val="宋体"/>
        <family val="0"/>
        <charset val="134"/>
      </rPr>
      <t xml:space="preserve">:1832-1985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杨念群著</t>
  </si>
  <si>
    <t xml:space="preserve">978-7-5206-0001-9</t>
  </si>
  <si>
    <t xml:space="preserve">风电机组控制与监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罗宁苏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尤兰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达尔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里奥纳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科主编</t>
    </r>
  </si>
  <si>
    <t xml:space="preserve">中国三峡出版社</t>
  </si>
  <si>
    <t xml:space="preserve">978-7-80223-978-4</t>
  </si>
  <si>
    <r>
      <rPr>
        <sz val="10"/>
        <rFont val="Noto Sans"/>
        <family val="2"/>
      </rPr>
      <t xml:space="preserve">生物能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西亚主编</t>
    </r>
  </si>
  <si>
    <t xml:space="preserve">TK6</t>
  </si>
  <si>
    <t xml:space="preserve">978-7-80223-979-1</t>
  </si>
  <si>
    <t xml:space="preserve">太阳能资源预报与评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莱斯尔编著</t>
    </r>
  </si>
  <si>
    <t xml:space="preserve">TK519</t>
  </si>
  <si>
    <t xml:space="preserve">978-7-80223-964-7</t>
  </si>
  <si>
    <t xml:space="preserve">院士专家解读国之重器三峡工程</t>
  </si>
  <si>
    <t xml:space="preserve">中国三峡集团宣传与品牌部，中国三峡出版传媒有限公司编著</t>
  </si>
  <si>
    <t xml:space="preserve">TV632.719-53</t>
  </si>
  <si>
    <t xml:space="preserve">978-7-5206-0101-6</t>
  </si>
  <si>
    <t xml:space="preserve">TV632-53</t>
  </si>
  <si>
    <t xml:space="preserve">978-7-5103-2289-1</t>
  </si>
  <si>
    <t xml:space="preserve">机械基础</t>
  </si>
  <si>
    <t xml:space="preserve">卢金辉编</t>
  </si>
  <si>
    <t xml:space="preserve">中国商务出版社</t>
  </si>
  <si>
    <t xml:space="preserve">978-7-5208-1073-9</t>
  </si>
  <si>
    <t xml:space="preserve">老许谈家装</t>
  </si>
  <si>
    <t xml:space="preserve">许瑞著</t>
  </si>
  <si>
    <t xml:space="preserve">978-7-5044-9990-5</t>
  </si>
  <si>
    <t xml:space="preserve">现代包装材料加工与应用研究</t>
  </si>
  <si>
    <t xml:space="preserve">郭丽著</t>
  </si>
  <si>
    <t xml:space="preserve">TB484</t>
  </si>
  <si>
    <t xml:space="preserve">978-7-5087-5952-4</t>
  </si>
  <si>
    <t xml:space="preserve">工程学基础</t>
  </si>
  <si>
    <t xml:space="preserve">张晓玉主编</t>
  </si>
  <si>
    <t xml:space="preserve">TB-43</t>
  </si>
  <si>
    <t xml:space="preserve">978-7-5203-1602-6</t>
  </si>
  <si>
    <r>
      <rPr>
        <sz val="10"/>
        <rFont val="Noto Sans"/>
        <family val="2"/>
      </rPr>
      <t xml:space="preserve">生态城镇化发展之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苏豫两省为例</t>
    </r>
  </si>
  <si>
    <t xml:space="preserve">冯霞著</t>
  </si>
  <si>
    <t xml:space="preserve">X321.2</t>
  </si>
  <si>
    <t xml:space="preserve">978-7-5203-6361-7</t>
  </si>
  <si>
    <r>
      <rPr>
        <sz val="10"/>
        <rFont val="Noto Sans"/>
        <family val="2"/>
      </rPr>
      <t xml:space="preserve">新中国生态文明建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t xml:space="preserve">蔡昉，潘家华，王谋著</t>
  </si>
  <si>
    <t xml:space="preserve">978-7-5161-5980-4</t>
  </si>
  <si>
    <t xml:space="preserve">中国的环境治理与生态建设</t>
  </si>
  <si>
    <t xml:space="preserve">潘家华著</t>
  </si>
  <si>
    <t xml:space="preserve">978-7-5179-0791-6</t>
  </si>
  <si>
    <r>
      <rPr>
        <sz val="10"/>
        <rFont val="Noto Sans"/>
        <family val="2"/>
      </rPr>
      <t xml:space="preserve">复调摄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创意多重曝光摄影实验</t>
    </r>
  </si>
  <si>
    <t xml:space="preserve">邱晓宇著</t>
  </si>
  <si>
    <t xml:space="preserve">中国摄影出版社</t>
  </si>
  <si>
    <t xml:space="preserve">TB812</t>
  </si>
  <si>
    <t xml:space="preserve">978-7-5179-0812-8</t>
  </si>
  <si>
    <r>
      <rPr>
        <sz val="10"/>
        <rFont val="Noto Sans"/>
        <family val="2"/>
      </rPr>
      <t xml:space="preserve">航空摄影教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航空摄影专业指南</t>
    </r>
  </si>
  <si>
    <t xml:space="preserve">牟健为著</t>
  </si>
  <si>
    <t xml:space="preserve">TB869</t>
  </si>
  <si>
    <t xml:space="preserve">978-7-5114-4804-0</t>
  </si>
  <si>
    <t xml:space="preserve">复杂致密河道砂岩气藏开发精细描述技术</t>
  </si>
  <si>
    <r>
      <rPr>
        <sz val="10"/>
        <rFont val="Noto Sans"/>
        <family val="2"/>
      </rPr>
      <t xml:space="preserve">武恒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中国石化出版社</t>
  </si>
  <si>
    <t xml:space="preserve">TE343</t>
  </si>
  <si>
    <t xml:space="preserve">978-7-5114-4801-9</t>
  </si>
  <si>
    <t xml:space="preserve">管工</t>
  </si>
  <si>
    <t xml:space="preserve">肖珍平主编</t>
  </si>
  <si>
    <t xml:space="preserve">TU81</t>
  </si>
  <si>
    <t xml:space="preserve">978-7-5114-4814-9</t>
  </si>
  <si>
    <t xml:space="preserve">机械原理</t>
  </si>
  <si>
    <t xml:space="preserve">邓茂云主编</t>
  </si>
  <si>
    <t xml:space="preserve">978-7-113-24500-9</t>
  </si>
  <si>
    <r>
      <rPr>
        <sz val="10"/>
        <rFont val="宋体"/>
        <family val="0"/>
        <charset val="134"/>
      </rPr>
      <t xml:space="preserve">UG NX</t>
    </r>
    <r>
      <rPr>
        <sz val="10"/>
        <rFont val="Noto Sans"/>
        <family val="2"/>
      </rPr>
      <t xml:space="preserve">三维设计项目化教程</t>
    </r>
  </si>
  <si>
    <t xml:space="preserve">何镜奎，陈洪土，刘映群主编</t>
  </si>
  <si>
    <t xml:space="preserve">中国铁道出版社</t>
  </si>
  <si>
    <t xml:space="preserve">978-7-113-24960-1</t>
  </si>
  <si>
    <t xml:space="preserve">金工实习</t>
  </si>
  <si>
    <t xml:space="preserve">徐博铭，邱鹏飞主编</t>
  </si>
  <si>
    <t xml:space="preserve">TG-45</t>
  </si>
  <si>
    <t xml:space="preserve">978-7-5679-0814-7</t>
  </si>
  <si>
    <r>
      <rPr>
        <sz val="10"/>
        <rFont val="Noto Sans"/>
        <family val="2"/>
      </rPr>
      <t xml:space="preserve">妇产科护理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级护师进阶</t>
    </r>
  </si>
  <si>
    <t xml:space="preserve">丁淑贞，戴红主编</t>
  </si>
  <si>
    <t xml:space="preserve">中国协和医科大学出版社</t>
  </si>
  <si>
    <t xml:space="preserve">978-7-5679-0792-8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级护师进阶</t>
    </r>
  </si>
  <si>
    <t xml:space="preserve">丁淑贞，吴冰主编</t>
  </si>
  <si>
    <t xml:space="preserve">978-7-5679-0748-5</t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级护师进阶</t>
    </r>
  </si>
  <si>
    <t xml:space="preserve">丁淑贞，陈正女主编</t>
  </si>
  <si>
    <t xml:space="preserve">R473.5</t>
  </si>
  <si>
    <t xml:space="preserve">978-7-5679-0811-6</t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级护师进阶</t>
    </r>
  </si>
  <si>
    <t xml:space="preserve">丁淑贞，吴桂梅主编</t>
  </si>
  <si>
    <t xml:space="preserve">978-7-5067-9576-0</t>
  </si>
  <si>
    <t xml:space="preserve">常见皮肤病图谱与中医效验方</t>
  </si>
  <si>
    <t xml:space="preserve">施慧著</t>
  </si>
  <si>
    <t xml:space="preserve">中国医药科技出版社</t>
  </si>
  <si>
    <t xml:space="preserve">978-7-5067-9785-6</t>
  </si>
  <si>
    <r>
      <rPr>
        <sz val="10"/>
        <rFont val="Noto Sans"/>
        <family val="2"/>
      </rPr>
      <t xml:space="preserve">中药学综合知识与技能</t>
    </r>
    <r>
      <rPr>
        <sz val="10"/>
        <rFont val="宋体"/>
        <family val="0"/>
        <charset val="134"/>
      </rPr>
      <t xml:space="preserve">.7</t>
    </r>
    <r>
      <rPr>
        <sz val="10"/>
        <rFont val="Noto Sans"/>
        <family val="2"/>
      </rPr>
      <t xml:space="preserve">版</t>
    </r>
  </si>
  <si>
    <t xml:space="preserve">国家食品药品监督管理总局执业药师资格认证中心组织编写</t>
  </si>
  <si>
    <t xml:space="preserve">978-7-5159-1497-8</t>
  </si>
  <si>
    <t xml:space="preserve">几何量常用测量方法</t>
  </si>
  <si>
    <t xml:space="preserve">李京苑，陈金存，刘大亮编著</t>
  </si>
  <si>
    <t xml:space="preserve">中国宇航出版社</t>
  </si>
  <si>
    <t xml:space="preserve">TB92</t>
  </si>
  <si>
    <t xml:space="preserve">978-7-5026-4535-9</t>
  </si>
  <si>
    <t xml:space="preserve">中国能效标识指南</t>
  </si>
  <si>
    <t xml:space="preserve">中国质检出版社</t>
  </si>
  <si>
    <t xml:space="preserve">TK018-62</t>
  </si>
  <si>
    <t xml:space="preserve">978-7-5217-0302-3</t>
  </si>
  <si>
    <r>
      <rPr>
        <sz val="10"/>
        <rFont val="Noto Sans"/>
        <family val="2"/>
      </rPr>
      <t xml:space="preserve">不可思议的生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化的命运、时机和未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乔纳森</t>
    </r>
    <r>
      <rPr>
        <sz val="10"/>
        <rFont val="宋体"/>
        <family val="0"/>
        <charset val="134"/>
      </rPr>
      <t xml:space="preserve">·B.</t>
    </r>
    <r>
      <rPr>
        <sz val="10"/>
        <rFont val="Noto Sans"/>
        <family val="2"/>
      </rPr>
      <t xml:space="preserve">洛索斯著</t>
    </r>
  </si>
  <si>
    <t xml:space="preserve">中信出版集团</t>
  </si>
  <si>
    <t xml:space="preserve">978-7-5217-0462-4</t>
  </si>
  <si>
    <r>
      <rPr>
        <sz val="10"/>
        <rFont val="Noto Sans"/>
        <family val="2"/>
      </rPr>
      <t xml:space="preserve">创世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细胞到文明，社会的深层起源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爱德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尔逊著</t>
    </r>
  </si>
  <si>
    <t xml:space="preserve">978-7-5086-9596-9</t>
  </si>
  <si>
    <r>
      <rPr>
        <sz val="10"/>
        <rFont val="Noto Sans"/>
        <family val="2"/>
      </rPr>
      <t xml:space="preserve">反溺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日趋物质化的当下培养自控、乐观、坚毅的孩子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罗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利伯著</t>
    </r>
  </si>
  <si>
    <t xml:space="preserve">TS976.15</t>
  </si>
  <si>
    <t xml:space="preserve">978-7-5217-0435-8</t>
  </si>
  <si>
    <r>
      <rPr>
        <sz val="10"/>
        <rFont val="Noto Sans"/>
        <family val="2"/>
      </rPr>
      <t xml:space="preserve">块数据</t>
    </r>
    <r>
      <rPr>
        <sz val="10"/>
        <rFont val="宋体"/>
        <family val="0"/>
        <charset val="134"/>
      </rPr>
      <t xml:space="preserve">5.0:</t>
    </r>
    <r>
      <rPr>
        <sz val="10"/>
        <rFont val="Noto Sans"/>
        <family val="2"/>
      </rPr>
      <t xml:space="preserve">数据社会学的理论与方法</t>
    </r>
  </si>
  <si>
    <t xml:space="preserve">大数据战略重点实验室著</t>
  </si>
  <si>
    <t xml:space="preserve">978-7-5217-0250-7</t>
  </si>
  <si>
    <r>
      <rPr>
        <sz val="10"/>
        <rFont val="Noto Sans"/>
        <family val="2"/>
      </rPr>
      <t xml:space="preserve">猎药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发现新药的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唐纳德</t>
    </r>
    <r>
      <rPr>
        <sz val="10"/>
        <rFont val="宋体"/>
        <family val="0"/>
        <charset val="134"/>
      </rPr>
      <t xml:space="preserve">·R.</t>
    </r>
    <r>
      <rPr>
        <sz val="10"/>
        <rFont val="Noto Sans"/>
        <family val="2"/>
      </rPr>
      <t xml:space="preserve">基尔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奥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加斯著</t>
    </r>
  </si>
  <si>
    <t xml:space="preserve">R9-091</t>
  </si>
  <si>
    <t xml:space="preserve">978-7-5217-0311-5</t>
  </si>
  <si>
    <r>
      <rPr>
        <sz val="10"/>
        <rFont val="Noto Sans"/>
        <family val="2"/>
      </rPr>
      <t xml:space="preserve">蚂蚁的社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群体合作创造超文明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伯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尔多布勒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爱德华</t>
    </r>
    <r>
      <rPr>
        <sz val="10"/>
        <rFont val="宋体"/>
        <family val="0"/>
        <charset val="134"/>
      </rPr>
      <t xml:space="preserve">·O.</t>
    </r>
    <r>
      <rPr>
        <sz val="10"/>
        <rFont val="Noto Sans"/>
        <family val="2"/>
      </rPr>
      <t xml:space="preserve">威尔逊著</t>
    </r>
  </si>
  <si>
    <t xml:space="preserve">Q969.554.2-49</t>
  </si>
  <si>
    <t xml:space="preserve">978-7-5217-0229-3</t>
  </si>
  <si>
    <r>
      <rPr>
        <sz val="10"/>
        <rFont val="Noto Sans"/>
        <family val="2"/>
      </rPr>
      <t xml:space="preserve">人类科技创新简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欲望的力量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董洁林著</t>
    </r>
  </si>
  <si>
    <t xml:space="preserve">N091</t>
  </si>
  <si>
    <t xml:space="preserve">978-7-5217-0351-1</t>
  </si>
  <si>
    <r>
      <rPr>
        <sz val="10"/>
        <rFont val="Noto Sans"/>
        <family val="2"/>
      </rPr>
      <t xml:space="preserve">认识身体</t>
    </r>
    <r>
      <rPr>
        <sz val="10"/>
        <rFont val="宋体"/>
        <family val="0"/>
        <charset val="134"/>
      </rPr>
      <t xml:space="preserve">. 2:</t>
    </r>
    <r>
      <rPr>
        <sz val="10"/>
        <rFont val="Noto Sans"/>
        <family val="2"/>
      </rPr>
      <t xml:space="preserve">永不停歇的变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加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弗朗西斯著</t>
    </r>
  </si>
  <si>
    <t xml:space="preserve">978-7-5086-8967-8</t>
  </si>
  <si>
    <r>
      <rPr>
        <sz val="10"/>
        <rFont val="Noto Sans"/>
        <family val="2"/>
      </rPr>
      <t xml:space="preserve">食帖</t>
    </r>
    <r>
      <rPr>
        <sz val="10"/>
        <rFont val="宋体"/>
        <family val="0"/>
        <charset val="134"/>
      </rPr>
      <t xml:space="preserve">.[24],</t>
    </r>
    <r>
      <rPr>
        <sz val="10"/>
        <rFont val="Noto Sans"/>
        <family val="2"/>
      </rPr>
      <t xml:space="preserve">啊</t>
    </r>
    <r>
      <rPr>
        <sz val="10"/>
        <rFont val="宋体"/>
        <family val="0"/>
        <charset val="134"/>
      </rPr>
      <t xml:space="preserve">! </t>
    </r>
    <r>
      <rPr>
        <sz val="10"/>
        <rFont val="Noto Sans"/>
        <family val="2"/>
      </rPr>
      <t xml:space="preserve">又想吃零食了</t>
    </r>
  </si>
  <si>
    <t xml:space="preserve">林江主编</t>
  </si>
  <si>
    <t xml:space="preserve">TS971.2</t>
  </si>
  <si>
    <t xml:space="preserve">978-7-5086-9484-9</t>
  </si>
  <si>
    <r>
      <rPr>
        <sz val="10"/>
        <rFont val="Noto Sans"/>
        <family val="2"/>
      </rPr>
      <t xml:space="preserve">食帖</t>
    </r>
    <r>
      <rPr>
        <sz val="10"/>
        <rFont val="宋体"/>
        <family val="0"/>
        <charset val="134"/>
      </rPr>
      <t xml:space="preserve">.[25],</t>
    </r>
    <r>
      <rPr>
        <sz val="10"/>
        <rFont val="Noto Sans"/>
        <family val="2"/>
      </rPr>
      <t xml:space="preserve">菜食场！全球菜场餐饮新潮流</t>
    </r>
  </si>
  <si>
    <t xml:space="preserve">TS971.201</t>
  </si>
  <si>
    <t xml:space="preserve">978-7-5086-9488-7</t>
  </si>
  <si>
    <r>
      <rPr>
        <sz val="10"/>
        <rFont val="Noto Sans"/>
        <family val="2"/>
      </rPr>
      <t xml:space="preserve">食帖</t>
    </r>
    <r>
      <rPr>
        <sz val="10"/>
        <rFont val="宋体"/>
        <family val="0"/>
        <charset val="134"/>
      </rPr>
      <t xml:space="preserve">.[26],</t>
    </r>
    <r>
      <rPr>
        <sz val="10"/>
        <rFont val="Noto Sans"/>
        <family val="2"/>
      </rPr>
      <t xml:space="preserve">好好吃饭才会瘦！</t>
    </r>
  </si>
  <si>
    <t xml:space="preserve">978-7-5086-9473-3</t>
  </si>
  <si>
    <r>
      <rPr>
        <sz val="10"/>
        <rFont val="Noto Sans"/>
        <family val="2"/>
      </rPr>
      <t xml:space="preserve">探索家</t>
    </r>
    <r>
      <rPr>
        <sz val="10"/>
        <rFont val="宋体"/>
        <family val="0"/>
        <charset val="134"/>
      </rPr>
      <t xml:space="preserve">.2,</t>
    </r>
    <r>
      <rPr>
        <sz val="10"/>
        <rFont val="Noto Sans"/>
        <family val="2"/>
      </rPr>
      <t xml:space="preserve">家的未来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研哉</t>
    </r>
    <r>
      <rPr>
        <sz val="10"/>
        <rFont val="宋体"/>
        <family val="0"/>
        <charset val="134"/>
      </rPr>
      <t xml:space="preserve">, HOUSE VISION</t>
    </r>
    <r>
      <rPr>
        <sz val="10"/>
        <rFont val="Noto Sans"/>
        <family val="2"/>
      </rPr>
      <t xml:space="preserve">执行委员会编著</t>
    </r>
  </si>
  <si>
    <t xml:space="preserve">978-7-5086-9949-3</t>
  </si>
  <si>
    <t xml:space="preserve">威士忌原来是这么回事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米凯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多著</t>
    </r>
  </si>
  <si>
    <t xml:space="preserve">TS262.3</t>
  </si>
  <si>
    <t xml:space="preserve">978-7-5217-0507-2</t>
  </si>
  <si>
    <r>
      <rPr>
        <sz val="10"/>
        <rFont val="Noto Sans"/>
        <family val="2"/>
      </rPr>
      <t xml:space="preserve">为什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关于因果关系的新科学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朱迪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珀尔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达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肯齐著</t>
    </r>
  </si>
  <si>
    <t xml:space="preserve">978-7-5086-9910-3</t>
  </si>
  <si>
    <r>
      <rPr>
        <sz val="10"/>
        <rFont val="Noto Sans"/>
        <family val="2"/>
      </rPr>
      <t xml:space="preserve">未来的处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效医疗组织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转型实践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伊齐基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曼纽尔著</t>
    </r>
  </si>
  <si>
    <t xml:space="preserve">R197.322</t>
  </si>
  <si>
    <t xml:space="preserve">978-7-5086-9660-7</t>
  </si>
  <si>
    <r>
      <rPr>
        <sz val="10"/>
        <rFont val="Noto Sans"/>
        <family val="2"/>
      </rPr>
      <t xml:space="preserve">我的看病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外医疗体制比较</t>
    </r>
  </si>
  <si>
    <t xml:space="preserve">刘卫著</t>
  </si>
  <si>
    <t xml:space="preserve">978-7-5086-9573-0</t>
  </si>
  <si>
    <t xml:space="preserve">耶鲁极简科学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威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纳姆著</t>
    </r>
  </si>
  <si>
    <t xml:space="preserve">N091-49</t>
  </si>
  <si>
    <t xml:space="preserve">978-7-5086-9751-2</t>
  </si>
  <si>
    <r>
      <rPr>
        <sz val="10"/>
        <rFont val="Noto Sans"/>
        <family val="2"/>
      </rPr>
      <t xml:space="preserve">知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关于火锅的一切！</t>
    </r>
    <r>
      <rPr>
        <sz val="10"/>
        <rFont val="宋体"/>
        <family val="0"/>
        <charset val="134"/>
      </rPr>
      <t xml:space="preserve">.[018]</t>
    </r>
  </si>
  <si>
    <t xml:space="preserve">罗威尔主编</t>
  </si>
  <si>
    <t xml:space="preserve">TS972.129.1</t>
  </si>
  <si>
    <t xml:space="preserve">978-7-5086-9193-0</t>
  </si>
  <si>
    <t xml:space="preserve">自在小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加藤乡子著</t>
    </r>
  </si>
  <si>
    <t xml:space="preserve">978-7-5086-9632-4</t>
  </si>
  <si>
    <r>
      <rPr>
        <sz val="10"/>
        <rFont val="Noto Sans"/>
        <family val="2"/>
      </rPr>
      <t xml:space="preserve">祖先的故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命起源的朝圣之旅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金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可仁著</t>
    </r>
  </si>
  <si>
    <t xml:space="preserve">Q10-49</t>
  </si>
  <si>
    <t xml:space="preserve">978-7-5660-1057-5</t>
  </si>
  <si>
    <t xml:space="preserve">园林景观工程</t>
  </si>
  <si>
    <t xml:space="preserve">骆明星，韩阳瑞，李星苇主编</t>
  </si>
  <si>
    <t xml:space="preserve">中央民族大学出版社</t>
  </si>
  <si>
    <t xml:space="preserve">978-7-5073-4255-0</t>
  </si>
  <si>
    <t xml:space="preserve">人民英雄纪念碑</t>
  </si>
  <si>
    <t xml:space="preserve">贾英廷编著</t>
  </si>
  <si>
    <t xml:space="preserve">中央文献出版社</t>
  </si>
  <si>
    <t xml:space="preserve">TU251.1</t>
  </si>
  <si>
    <t xml:space="preserve">978-7-5542-1925-6</t>
  </si>
  <si>
    <t xml:space="preserve">日式杂木庭院</t>
  </si>
  <si>
    <t xml:space="preserve">日本主妇之友社编</t>
  </si>
  <si>
    <t xml:space="preserve">中原农民出版社</t>
  </si>
  <si>
    <t xml:space="preserve">978-7-5348-8327-9</t>
  </si>
  <si>
    <r>
      <rPr>
        <sz val="10"/>
        <rFont val="Noto Sans"/>
        <family val="2"/>
      </rPr>
      <t xml:space="preserve">蒙古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游牧文明的载体</t>
    </r>
  </si>
  <si>
    <t xml:space="preserve">郭雨桥著</t>
  </si>
  <si>
    <t xml:space="preserve">中州古籍出版社</t>
  </si>
  <si>
    <r>
      <rPr>
        <sz val="12"/>
        <color rgb="FF000000"/>
        <rFont val="Noto Sans"/>
        <family val="2"/>
      </rPr>
      <t xml:space="preserve">                                                 计网学院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图书采购拟订单</t>
    </r>
  </si>
  <si>
    <r>
      <rPr>
        <b val="true"/>
        <sz val="8"/>
        <rFont val="微软雅黑"/>
        <family val="2"/>
        <charset val="134"/>
      </rPr>
      <t xml:space="preserve">ISBN</t>
    </r>
    <r>
      <rPr>
        <b val="true"/>
        <sz val="8"/>
        <rFont val="Noto Sans"/>
        <family val="2"/>
      </rPr>
      <t xml:space="preserve">号</t>
    </r>
  </si>
  <si>
    <t xml:space="preserve">动手学深度学习</t>
  </si>
  <si>
    <t xml:space="preserve">李沐等</t>
  </si>
  <si>
    <t xml:space="preserve">计算机技术</t>
  </si>
  <si>
    <t xml:space="preserve">9787115559104</t>
  </si>
  <si>
    <t xml:space="preserve">机器学习公式详解</t>
  </si>
  <si>
    <r>
      <rPr>
        <sz val="8"/>
        <color rgb="FF000000"/>
        <rFont val="Noto Sans"/>
        <family val="2"/>
      </rPr>
      <t xml:space="preserve">谢文睿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秦州</t>
    </r>
  </si>
  <si>
    <t xml:space="preserve">9787115454157</t>
  </si>
  <si>
    <r>
      <rPr>
        <sz val="8"/>
        <color rgb="FF000000"/>
        <rFont val="Noto Sans"/>
        <family val="2"/>
      </rPr>
      <t xml:space="preserve">流畅的</t>
    </r>
    <r>
      <rPr>
        <sz val="8"/>
        <color rgb="FF000000"/>
        <rFont val="微软雅黑"/>
        <family val="2"/>
        <charset val="134"/>
      </rPr>
      <t xml:space="preserve">Python</t>
    </r>
  </si>
  <si>
    <t xml:space="preserve">Luciano Ramalho</t>
  </si>
  <si>
    <t xml:space="preserve">9787121347573</t>
  </si>
  <si>
    <r>
      <rPr>
        <sz val="8"/>
        <color rgb="FF000000"/>
        <rFont val="微软雅黑"/>
        <family val="2"/>
        <charset val="134"/>
      </rPr>
      <t xml:space="preserve">Python</t>
    </r>
    <r>
      <rPr>
        <sz val="8"/>
        <color rgb="FF000000"/>
        <rFont val="Noto Sans"/>
        <family val="2"/>
      </rPr>
      <t xml:space="preserve">编程之美：最佳实践指南</t>
    </r>
  </si>
  <si>
    <t xml:space="preserve">Kenneth Reitz</t>
  </si>
  <si>
    <t xml:space="preserve">9787115459572</t>
  </si>
  <si>
    <t xml:space="preserve">趣学算法</t>
  </si>
  <si>
    <t xml:space="preserve">陈小玉</t>
  </si>
  <si>
    <r>
      <rPr>
        <sz val="8"/>
        <color rgb="FF000000"/>
        <rFont val="Noto Sans"/>
        <family val="2"/>
      </rPr>
      <t xml:space="preserve">计算机</t>
    </r>
    <r>
      <rPr>
        <sz val="8"/>
        <color rgb="FF000000"/>
        <rFont val="微软雅黑"/>
        <family val="2"/>
        <charset val="134"/>
      </rPr>
      <t xml:space="preserve">,/</t>
    </r>
    <r>
      <rPr>
        <sz val="8"/>
        <color rgb="FF000000"/>
        <rFont val="Noto Sans"/>
        <family val="2"/>
      </rPr>
      <t xml:space="preserve">算法</t>
    </r>
  </si>
  <si>
    <t xml:space="preserve">9787302500988</t>
  </si>
  <si>
    <t xml:space="preserve">算法设计与分析（第二版）</t>
  </si>
  <si>
    <t xml:space="preserve">李春葆</t>
  </si>
  <si>
    <t xml:space="preserve">9787121414428</t>
  </si>
  <si>
    <r>
      <rPr>
        <sz val="8"/>
        <color rgb="FF000000"/>
        <rFont val="Noto Sans"/>
        <family val="2"/>
      </rPr>
      <t xml:space="preserve">算法训练营：海量图解</t>
    </r>
    <r>
      <rPr>
        <sz val="8"/>
        <color rgb="FF000000"/>
        <rFont val="微软雅黑"/>
        <family val="2"/>
        <charset val="134"/>
      </rPr>
      <t xml:space="preserve">+</t>
    </r>
    <r>
      <rPr>
        <sz val="8"/>
        <color rgb="FF000000"/>
        <rFont val="Noto Sans"/>
        <family val="2"/>
      </rPr>
      <t xml:space="preserve">竞赛刷题（进阶篇）</t>
    </r>
  </si>
  <si>
    <t xml:space="preserve">9787121408861</t>
  </si>
  <si>
    <r>
      <rPr>
        <sz val="8"/>
        <color rgb="FF000000"/>
        <rFont val="Noto Sans"/>
        <family val="2"/>
      </rPr>
      <t xml:space="preserve">算法训练营：海量图解</t>
    </r>
    <r>
      <rPr>
        <sz val="8"/>
        <color rgb="FF000000"/>
        <rFont val="微软雅黑"/>
        <family val="2"/>
        <charset val="134"/>
      </rPr>
      <t xml:space="preserve">+</t>
    </r>
    <r>
      <rPr>
        <sz val="8"/>
        <color rgb="FF000000"/>
        <rFont val="Noto Sans"/>
        <family val="2"/>
      </rPr>
      <t xml:space="preserve">竞赛刷题（入门篇）</t>
    </r>
  </si>
  <si>
    <t xml:space="preserve">9787504682895</t>
  </si>
  <si>
    <t xml:space="preserve">云计算</t>
  </si>
  <si>
    <t xml:space="preserve">梅宏</t>
  </si>
  <si>
    <t xml:space="preserve">中国科学技术出版社</t>
  </si>
  <si>
    <t xml:space="preserve">9787030664730</t>
  </si>
  <si>
    <t xml:space="preserve">复杂网络理论研究的计算软件方法</t>
  </si>
  <si>
    <t xml:space="preserve">谢逢洁</t>
  </si>
  <si>
    <t xml:space="preserve">9787111611493</t>
  </si>
  <si>
    <t xml:space="preserve">基于复杂网络的机器学习方法</t>
  </si>
  <si>
    <r>
      <rPr>
        <sz val="8"/>
        <color rgb="FF000000"/>
        <rFont val="微软雅黑"/>
        <family val="2"/>
        <charset val="134"/>
      </rPr>
      <t xml:space="preserve">[</t>
    </r>
    <r>
      <rPr>
        <sz val="8"/>
        <color rgb="FF000000"/>
        <rFont val="Noto Sans"/>
        <family val="2"/>
      </rPr>
      <t xml:space="preserve">巴西</t>
    </r>
    <r>
      <rPr>
        <sz val="8"/>
        <color rgb="FF000000"/>
        <rFont val="微软雅黑"/>
        <family val="2"/>
        <charset val="134"/>
      </rPr>
      <t xml:space="preserve">]</t>
    </r>
    <r>
      <rPr>
        <sz val="8"/>
        <color rgb="FF000000"/>
        <rFont val="Noto Sans"/>
        <family val="2"/>
      </rPr>
      <t xml:space="preserve">迪亚戈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克里斯蒂亚诺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席尔瓦</t>
    </r>
  </si>
  <si>
    <t xml:space="preserve">9787547831960</t>
  </si>
  <si>
    <t xml:space="preserve">生物物理学：能量、信息、生命（修订版）</t>
  </si>
  <si>
    <r>
      <rPr>
        <sz val="8"/>
        <color rgb="FF000000"/>
        <rFont val="微软雅黑"/>
        <family val="2"/>
        <charset val="134"/>
      </rPr>
      <t xml:space="preserve">[</t>
    </r>
    <r>
      <rPr>
        <sz val="8"/>
        <color rgb="FF000000"/>
        <rFont val="Noto Sans"/>
        <family val="2"/>
      </rPr>
      <t xml:space="preserve">美</t>
    </r>
    <r>
      <rPr>
        <sz val="8"/>
        <color rgb="FF000000"/>
        <rFont val="微软雅黑"/>
        <family val="2"/>
        <charset val="134"/>
      </rPr>
      <t xml:space="preserve">]</t>
    </r>
    <r>
      <rPr>
        <sz val="8"/>
        <color rgb="FF000000"/>
        <rFont val="Noto Sans"/>
        <family val="2"/>
      </rPr>
      <t xml:space="preserve">菲利普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纳尔逊</t>
    </r>
  </si>
  <si>
    <t xml:space="preserve">生物物理学</t>
  </si>
  <si>
    <t xml:space="preserve">9787111637257</t>
  </si>
  <si>
    <t xml:space="preserve">深入理解复杂网络：网络和信号处理视角</t>
  </si>
  <si>
    <r>
      <rPr>
        <sz val="8"/>
        <color rgb="FF000000"/>
        <rFont val="微软雅黑"/>
        <family val="2"/>
        <charset val="134"/>
      </rPr>
      <t xml:space="preserve">[</t>
    </r>
    <r>
      <rPr>
        <sz val="8"/>
        <color rgb="FF000000"/>
        <rFont val="Noto Sans"/>
        <family val="2"/>
      </rPr>
      <t xml:space="preserve">印度</t>
    </r>
    <r>
      <rPr>
        <sz val="8"/>
        <color rgb="FF000000"/>
        <rFont val="微软雅黑"/>
        <family val="2"/>
        <charset val="134"/>
      </rPr>
      <t xml:space="preserve">]B.S.</t>
    </r>
    <r>
      <rPr>
        <sz val="8"/>
        <color rgb="FF000000"/>
        <rFont val="Noto Sans"/>
        <family val="2"/>
      </rPr>
      <t xml:space="preserve">马努基（</t>
    </r>
    <r>
      <rPr>
        <sz val="8"/>
        <color rgb="FF000000"/>
        <rFont val="微软雅黑"/>
        <family val="2"/>
        <charset val="134"/>
      </rPr>
      <t xml:space="preserve">B.S.Manoj</t>
    </r>
    <r>
      <rPr>
        <sz val="8"/>
        <color rgb="FF000000"/>
        <rFont val="Noto Sans"/>
        <family val="2"/>
      </rPr>
      <t xml:space="preserve">）</t>
    </r>
  </si>
  <si>
    <t xml:space="preserve">9787030598974</t>
  </si>
  <si>
    <t xml:space="preserve">复杂网络建模理论与应用</t>
  </si>
  <si>
    <t xml:space="preserve">郭景峰</t>
  </si>
  <si>
    <t xml:space="preserve">9787040540116</t>
  </si>
  <si>
    <t xml:space="preserve">旋转机械故障信号处理与诊断方法</t>
  </si>
  <si>
    <t xml:space="preserve">许同乐</t>
  </si>
  <si>
    <t xml:space="preserve">机械工程</t>
  </si>
  <si>
    <t xml:space="preserve">9787121391293</t>
  </si>
  <si>
    <r>
      <rPr>
        <sz val="8"/>
        <color rgb="FF000000"/>
        <rFont val="Noto Sans"/>
        <family val="2"/>
      </rPr>
      <t xml:space="preserve">数据可视化分析：</t>
    </r>
    <r>
      <rPr>
        <sz val="8"/>
        <color rgb="FF000000"/>
        <rFont val="微软雅黑"/>
        <family val="2"/>
        <charset val="134"/>
      </rPr>
      <t xml:space="preserve">Tableau</t>
    </r>
    <r>
      <rPr>
        <sz val="8"/>
        <color rgb="FF000000"/>
        <rFont val="Noto Sans"/>
        <family val="2"/>
      </rPr>
      <t xml:space="preserve">原理与实践</t>
    </r>
  </si>
  <si>
    <t xml:space="preserve">喜乐君</t>
  </si>
  <si>
    <t xml:space="preserve">9787302532330</t>
  </si>
  <si>
    <t xml:space="preserve">复杂网络与大数据分析</t>
  </si>
  <si>
    <t xml:space="preserve">卜湛</t>
  </si>
  <si>
    <t xml:space="preserve">9787508858852</t>
  </si>
  <si>
    <t xml:space="preserve">海洋机器人科学技术新进展</t>
  </si>
  <si>
    <t xml:space="preserve">封锡盛</t>
  </si>
  <si>
    <t xml:space="preserve">9787508856094</t>
  </si>
  <si>
    <t xml:space="preserve">水下机器人先进导航技术</t>
  </si>
  <si>
    <t xml:space="preserve">冀大雄</t>
  </si>
  <si>
    <t xml:space="preserve">9787302517603</t>
  </si>
  <si>
    <r>
      <rPr>
        <sz val="8"/>
        <color rgb="FF000000"/>
        <rFont val="Noto Sans"/>
        <family val="2"/>
      </rPr>
      <t xml:space="preserve">语音信号处理（第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版）</t>
    </r>
  </si>
  <si>
    <t xml:space="preserve">韩纪庆</t>
  </si>
  <si>
    <t xml:space="preserve">9787111530718</t>
  </si>
  <si>
    <t xml:space="preserve">语音信号处理实验教程</t>
  </si>
  <si>
    <t xml:space="preserve">梁瑞宇</t>
  </si>
  <si>
    <t xml:space="preserve">9787302586012</t>
  </si>
  <si>
    <t xml:space="preserve">区块链技术及应用（第二版）</t>
  </si>
  <si>
    <t xml:space="preserve">华为区块链技术开发团队</t>
  </si>
  <si>
    <t xml:space="preserve">9787302572220</t>
  </si>
  <si>
    <r>
      <rPr>
        <sz val="8"/>
        <color rgb="FF000000"/>
        <rFont val="Noto Sans"/>
        <family val="2"/>
      </rPr>
      <t xml:space="preserve">区块链通识课</t>
    </r>
    <r>
      <rPr>
        <sz val="8"/>
        <color rgb="FF000000"/>
        <rFont val="微软雅黑"/>
        <family val="2"/>
        <charset val="134"/>
      </rPr>
      <t xml:space="preserve">50</t>
    </r>
    <r>
      <rPr>
        <sz val="8"/>
        <color rgb="FF000000"/>
        <rFont val="Noto Sans"/>
        <family val="2"/>
      </rPr>
      <t xml:space="preserve">讲</t>
    </r>
  </si>
  <si>
    <t xml:space="preserve">王峰</t>
  </si>
  <si>
    <t xml:space="preserve">9787111595113</t>
  </si>
  <si>
    <t xml:space="preserve">以太坊技术详解与实战</t>
  </si>
  <si>
    <t xml:space="preserve">闫莺</t>
  </si>
  <si>
    <t xml:space="preserve">9787121333880</t>
  </si>
  <si>
    <t xml:space="preserve">稀疏水声信号处理与压缩感知应用</t>
  </si>
  <si>
    <t xml:space="preserve">伍飞云</t>
  </si>
  <si>
    <t xml:space="preserve">9787030667137</t>
  </si>
  <si>
    <t xml:space="preserve">脑电信号处理与特征提取</t>
  </si>
  <si>
    <t xml:space="preserve">胡理</t>
  </si>
  <si>
    <t xml:space="preserve">9787111675235</t>
  </si>
  <si>
    <t xml:space="preserve">机械振动信号处理与故障诊断</t>
  </si>
  <si>
    <t xml:space="preserve">房立清</t>
  </si>
  <si>
    <t xml:space="preserve">9787122356161</t>
  </si>
  <si>
    <r>
      <rPr>
        <sz val="8"/>
        <color rgb="FF000000"/>
        <rFont val="Noto Sans"/>
        <family val="2"/>
      </rPr>
      <t xml:space="preserve">机械故障诊断及典型案例解析（第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版）</t>
    </r>
  </si>
  <si>
    <t xml:space="preserve">时献江</t>
  </si>
  <si>
    <t xml:space="preserve">9787118121995</t>
  </si>
  <si>
    <t xml:space="preserve">基于认知计算与几何空间变换的故障诊断与预测</t>
  </si>
  <si>
    <t xml:space="preserve">吕琛</t>
  </si>
  <si>
    <t xml:space="preserve">9787121366727</t>
  </si>
  <si>
    <t xml:space="preserve">边缘计算方法与工程实践</t>
  </si>
  <si>
    <t xml:space="preserve">张骏</t>
  </si>
  <si>
    <t xml:space="preserve">中国工信出版集团</t>
  </si>
  <si>
    <t xml:space="preserve">9787121398223</t>
  </si>
  <si>
    <r>
      <rPr>
        <sz val="8"/>
        <color rgb="FF000000"/>
        <rFont val="Noto Sans"/>
        <family val="2"/>
      </rPr>
      <t xml:space="preserve">边缘计算与算力网络</t>
    </r>
    <r>
      <rPr>
        <sz val="8"/>
        <color rgb="FF000000"/>
        <rFont val="微软雅黑"/>
        <family val="2"/>
        <charset val="134"/>
      </rPr>
      <t xml:space="preserve">:5G+AI</t>
    </r>
    <r>
      <rPr>
        <sz val="8"/>
        <color rgb="FF000000"/>
        <rFont val="Noto Sans"/>
        <family val="2"/>
      </rPr>
      <t xml:space="preserve">时代的新型算力平台与网络连接</t>
    </r>
  </si>
  <si>
    <t xml:space="preserve">雷波</t>
  </si>
  <si>
    <t xml:space="preserve">9787111551423</t>
  </si>
  <si>
    <t xml:space="preserve">软件工程实验教程 第三版</t>
  </si>
  <si>
    <r>
      <rPr>
        <sz val="8"/>
        <color rgb="FF000000"/>
        <rFont val="Noto Sans"/>
        <family val="2"/>
      </rPr>
      <t xml:space="preserve">窦万峰</t>
    </r>
    <r>
      <rPr>
        <sz val="8"/>
        <color rgb="FF000000"/>
        <rFont val="微软雅黑"/>
        <family val="2"/>
        <charset val="134"/>
      </rPr>
      <t xml:space="preserve">;</t>
    </r>
    <r>
      <rPr>
        <sz val="8"/>
        <color rgb="FF000000"/>
        <rFont val="Noto Sans"/>
        <family val="2"/>
      </rPr>
      <t xml:space="preserve">蒋锁良</t>
    </r>
    <r>
      <rPr>
        <sz val="8"/>
        <color rgb="FF000000"/>
        <rFont val="微软雅黑"/>
        <family val="2"/>
        <charset val="134"/>
      </rPr>
      <t xml:space="preserve">;</t>
    </r>
    <r>
      <rPr>
        <sz val="8"/>
        <color rgb="FF000000"/>
        <rFont val="Noto Sans"/>
        <family val="2"/>
      </rPr>
      <t xml:space="preserve">杨俊</t>
    </r>
  </si>
  <si>
    <t xml:space="preserve">9787521728095</t>
  </si>
  <si>
    <t xml:space="preserve">金融机器学习</t>
  </si>
  <si>
    <r>
      <rPr>
        <sz val="8"/>
        <color rgb="FF000000"/>
        <rFont val="Noto Sans"/>
        <family val="2"/>
      </rPr>
      <t xml:space="preserve">马科斯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洛佩斯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德普拉多 著</t>
    </r>
  </si>
  <si>
    <t xml:space="preserve">计算机应用</t>
  </si>
  <si>
    <t xml:space="preserve">9787302517276</t>
  </si>
  <si>
    <r>
      <rPr>
        <sz val="8"/>
        <color rgb="FF000000"/>
        <rFont val="Noto Sans"/>
        <family val="2"/>
      </rPr>
      <t xml:space="preserve">统计学习方法（第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版）</t>
    </r>
  </si>
  <si>
    <t xml:space="preserve">李航</t>
  </si>
  <si>
    <t xml:space="preserve">9787111665977</t>
  </si>
  <si>
    <r>
      <rPr>
        <sz val="8"/>
        <color rgb="FF000000"/>
        <rFont val="Noto Sans"/>
        <family val="2"/>
      </rPr>
      <t xml:space="preserve">机器学习实战：基于</t>
    </r>
    <r>
      <rPr>
        <sz val="8"/>
        <color rgb="FF000000"/>
        <rFont val="微软雅黑"/>
        <family val="2"/>
        <charset val="134"/>
      </rPr>
      <t xml:space="preserve">Scikit-Learn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Keras</t>
    </r>
    <r>
      <rPr>
        <sz val="8"/>
        <color rgb="FF000000"/>
        <rFont val="Noto Sans"/>
        <family val="2"/>
      </rPr>
      <t xml:space="preserve">和</t>
    </r>
    <r>
      <rPr>
        <sz val="8"/>
        <color rgb="FF000000"/>
        <rFont val="微软雅黑"/>
        <family val="2"/>
        <charset val="134"/>
      </rPr>
      <t xml:space="preserve">TensorFlow</t>
    </r>
    <r>
      <rPr>
        <sz val="8"/>
        <color rgb="FF000000"/>
        <rFont val="Noto Sans"/>
        <family val="2"/>
      </rPr>
      <t xml:space="preserve">（原书第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版）</t>
    </r>
  </si>
  <si>
    <r>
      <rPr>
        <sz val="8"/>
        <color rgb="FF000000"/>
        <rFont val="微软雅黑"/>
        <family val="2"/>
        <charset val="134"/>
      </rPr>
      <t xml:space="preserve">[</t>
    </r>
    <r>
      <rPr>
        <sz val="8"/>
        <color rgb="FF000000"/>
        <rFont val="Noto Sans"/>
        <family val="2"/>
      </rPr>
      <t xml:space="preserve">法</t>
    </r>
    <r>
      <rPr>
        <sz val="8"/>
        <color rgb="FF000000"/>
        <rFont val="微软雅黑"/>
        <family val="2"/>
        <charset val="134"/>
      </rPr>
      <t xml:space="preserve">]</t>
    </r>
    <r>
      <rPr>
        <sz val="8"/>
        <color rgb="FF000000"/>
        <rFont val="Noto Sans"/>
        <family val="2"/>
      </rPr>
      <t xml:space="preserve">奥雷利安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杰龙，宋能辉，李娴 译</t>
    </r>
  </si>
  <si>
    <t xml:space="preserve">9787121295164</t>
  </si>
  <si>
    <r>
      <rPr>
        <sz val="8"/>
        <color rgb="FF000000"/>
        <rFont val="Noto Sans"/>
        <family val="2"/>
      </rPr>
      <t xml:space="preserve">强化学习（第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版）</t>
    </r>
  </si>
  <si>
    <r>
      <rPr>
        <sz val="8"/>
        <color rgb="FF000000"/>
        <rFont val="微软雅黑"/>
        <family val="2"/>
        <charset val="134"/>
      </rPr>
      <t xml:space="preserve">RichardS.Sutton, AndrewG.Barto </t>
    </r>
    <r>
      <rPr>
        <sz val="8"/>
        <color rgb="FF000000"/>
        <rFont val="Noto Sans"/>
        <family val="2"/>
      </rPr>
      <t xml:space="preserve">著，俞凯等译</t>
    </r>
  </si>
  <si>
    <t xml:space="preserve">邱锡鹏</t>
  </si>
  <si>
    <t xml:space="preserve">总计</t>
  </si>
  <si>
    <t xml:space="preserve">9787229160180</t>
  </si>
  <si>
    <t xml:space="preserve">天工开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宋应星著</t>
    </r>
  </si>
  <si>
    <t xml:space="preserve">重庆出版社</t>
  </si>
  <si>
    <t xml:space="preserve">N092</t>
  </si>
  <si>
    <t xml:space="preserve">978-7-110-10249-7</t>
  </si>
  <si>
    <t xml:space="preserve">激情岁月 科普人生</t>
  </si>
  <si>
    <t xml:space="preserve">王麦林著</t>
  </si>
  <si>
    <t xml:space="preserve">科学普及出版社</t>
  </si>
  <si>
    <t xml:space="preserve">N4-53</t>
  </si>
  <si>
    <t xml:space="preserve">978-7-5598-3287-0</t>
  </si>
  <si>
    <t xml:space="preserve">技术与文明</t>
  </si>
  <si>
    <t xml:space="preserve">张笑宇著</t>
  </si>
  <si>
    <t xml:space="preserve">978-7-121-40692-8</t>
  </si>
  <si>
    <t xml:space="preserve">未来已来系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成花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权秀珍著</t>
    </r>
  </si>
  <si>
    <t xml:space="preserve">9787300301419</t>
  </si>
  <si>
    <t xml:space="preserve">方圆同趣</t>
  </si>
  <si>
    <t xml:space="preserve">王宇，张华云主编</t>
  </si>
  <si>
    <t xml:space="preserve">O123.3-49</t>
  </si>
  <si>
    <t xml:space="preserve">978-7-03-069183-5</t>
  </si>
  <si>
    <t xml:space="preserve">大学数学入门</t>
  </si>
  <si>
    <r>
      <rPr>
        <sz val="10"/>
        <rFont val="Noto Sans"/>
        <family val="2"/>
      </rPr>
      <t xml:space="preserve">戚晓霞，张留伟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历山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维尔茨著</t>
    </r>
  </si>
  <si>
    <t xml:space="preserve">9787300301389</t>
  </si>
  <si>
    <t xml:space="preserve">多思少算</t>
  </si>
  <si>
    <t xml:space="preserve">O1-49</t>
  </si>
  <si>
    <t xml:space="preserve">9787300301396</t>
  </si>
  <si>
    <t xml:space="preserve">有迹可循</t>
  </si>
  <si>
    <t xml:space="preserve">978-7-5192-8479-4</t>
  </si>
  <si>
    <t xml:space="preserve">云端脚下：从一元二次方程到规范场论</t>
  </si>
  <si>
    <t xml:space="preserve">曹则贤</t>
  </si>
  <si>
    <t xml:space="preserve">978-7-302-57679-2</t>
  </si>
  <si>
    <t xml:space="preserve">岩体工程非线性分析理论与数值仿真</t>
  </si>
  <si>
    <t xml:space="preserve">刘耀儒，杨强著</t>
  </si>
  <si>
    <t xml:space="preserve">9787300301426</t>
  </si>
  <si>
    <t xml:space="preserve">数里有形</t>
  </si>
  <si>
    <t xml:space="preserve">王宇，张华云编写</t>
  </si>
  <si>
    <t xml:space="preserve">O15-49</t>
  </si>
  <si>
    <t xml:space="preserve">978-7-5603-9431-2</t>
  </si>
  <si>
    <t xml:space="preserve">偏微分方程入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丹尼尔</t>
    </r>
    <r>
      <rPr>
        <sz val="10"/>
        <rFont val="宋体"/>
        <family val="0"/>
        <charset val="134"/>
      </rPr>
      <t xml:space="preserve">·J.</t>
    </r>
    <r>
      <rPr>
        <sz val="10"/>
        <rFont val="Noto Sans"/>
        <family val="2"/>
      </rPr>
      <t xml:space="preserve">阿里戈著</t>
    </r>
  </si>
  <si>
    <t xml:space="preserve">O175.2</t>
  </si>
  <si>
    <t xml:space="preserve">9787229162207</t>
  </si>
  <si>
    <t xml:space="preserve">几何原本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希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欧几里得著</t>
    </r>
  </si>
  <si>
    <t xml:space="preserve">O184</t>
  </si>
  <si>
    <t xml:space="preserve">9787300301402</t>
  </si>
  <si>
    <t xml:space="preserve">牵线搭桥</t>
  </si>
  <si>
    <t xml:space="preserve">O18-49</t>
  </si>
  <si>
    <t xml:space="preserve">978-7-03-069366-2</t>
  </si>
  <si>
    <t xml:space="preserve">微分几何简明教程</t>
  </si>
  <si>
    <t xml:space="preserve">嵇庆春编著</t>
  </si>
  <si>
    <t xml:space="preserve">O186.1</t>
  </si>
  <si>
    <t xml:space="preserve">978-7-5390-7346-0</t>
  </si>
  <si>
    <t xml:space="preserve">拓扑与物理</t>
  </si>
  <si>
    <t xml:space="preserve">杨振宁，葛墨林，何杨辉编</t>
  </si>
  <si>
    <t xml:space="preserve">978-7-03-066315-3</t>
  </si>
  <si>
    <r>
      <rPr>
        <sz val="10"/>
        <rFont val="Noto Sans"/>
        <family val="2"/>
      </rPr>
      <t xml:space="preserve">一般拓扑学基础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张德学编著</t>
  </si>
  <si>
    <t xml:space="preserve">978-7-121-38848-4</t>
  </si>
  <si>
    <t xml:space="preserve">概率论与数理统计</t>
  </si>
  <si>
    <t xml:space="preserve">李秋敏著</t>
  </si>
  <si>
    <t xml:space="preserve">O21</t>
  </si>
  <si>
    <t xml:space="preserve">978-7-03-068372-4</t>
  </si>
  <si>
    <t xml:space="preserve">应用数理统计</t>
  </si>
  <si>
    <t xml:space="preserve">刘定平主编</t>
  </si>
  <si>
    <t xml:space="preserve">O212</t>
  </si>
  <si>
    <t xml:space="preserve">978-7-5653-4041-3</t>
  </si>
  <si>
    <t xml:space="preserve">统计数据分析及其可视化</t>
  </si>
  <si>
    <t xml:space="preserve">杨志超主编</t>
  </si>
  <si>
    <t xml:space="preserve">中国人民公安大学出版社</t>
  </si>
  <si>
    <t xml:space="preserve">O212.1-39</t>
  </si>
  <si>
    <t xml:space="preserve">978-7-03-066989-6</t>
  </si>
  <si>
    <r>
      <rPr>
        <sz val="10"/>
        <rFont val="宋体"/>
        <family val="0"/>
        <charset val="134"/>
      </rPr>
      <t xml:space="preserve">DPS</t>
    </r>
    <r>
      <rPr>
        <sz val="10"/>
        <rFont val="Noto Sans"/>
        <family val="2"/>
      </rPr>
      <t xml:space="preserve">数据处理系统</t>
    </r>
    <r>
      <rPr>
        <sz val="10"/>
        <rFont val="宋体"/>
        <family val="0"/>
        <charset val="134"/>
      </rPr>
      <t xml:space="preserve">.5</t>
    </r>
    <r>
      <rPr>
        <sz val="10"/>
        <rFont val="Noto Sans"/>
        <family val="2"/>
      </rPr>
      <t xml:space="preserve">版</t>
    </r>
  </si>
  <si>
    <t xml:space="preserve">唐启义著</t>
  </si>
  <si>
    <t xml:space="preserve">978-7-5441-8184-6</t>
  </si>
  <si>
    <t xml:space="preserve">博弈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诺依曼著</t>
    </r>
  </si>
  <si>
    <t xml:space="preserve">沈阳出版社</t>
  </si>
  <si>
    <t xml:space="preserve">O225</t>
  </si>
  <si>
    <t xml:space="preserve">978-7-111-68774-0</t>
  </si>
  <si>
    <r>
      <rPr>
        <sz val="10"/>
        <rFont val="宋体"/>
        <family val="0"/>
        <charset val="134"/>
      </rPr>
      <t xml:space="preserve">ANSYS 2020</t>
    </r>
    <r>
      <rPr>
        <sz val="10"/>
        <rFont val="Noto Sans"/>
        <family val="2"/>
      </rPr>
      <t xml:space="preserve">多物理耦合场有限元分析从入门到精通</t>
    </r>
  </si>
  <si>
    <t xml:space="preserve">胡仁喜等编著</t>
  </si>
  <si>
    <t xml:space="preserve">O241.82-39</t>
  </si>
  <si>
    <t xml:space="preserve">978-7-111-68941-6</t>
  </si>
  <si>
    <t xml:space="preserve">计算思维入门</t>
  </si>
  <si>
    <t xml:space="preserve">欧岩亮，牛骄阳编著</t>
  </si>
  <si>
    <t xml:space="preserve">O241-49</t>
  </si>
  <si>
    <t xml:space="preserve">978-7-114-16825-3</t>
  </si>
  <si>
    <t xml:space="preserve">理论力学</t>
  </si>
  <si>
    <t xml:space="preserve">孙红旗主编</t>
  </si>
  <si>
    <t xml:space="preserve">O31</t>
  </si>
  <si>
    <t xml:space="preserve">978-7-308-21637-1</t>
  </si>
  <si>
    <r>
      <rPr>
        <sz val="10"/>
        <rFont val="Noto Sans"/>
        <family val="2"/>
      </rPr>
      <t xml:space="preserve">高等动力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应祖光编著</t>
  </si>
  <si>
    <t xml:space="preserve">O313</t>
  </si>
  <si>
    <t xml:space="preserve">978-7-114-16922-9</t>
  </si>
  <si>
    <t xml:space="preserve">结构振动与稳定理论</t>
  </si>
  <si>
    <t xml:space="preserve">周勇军，任伟主编</t>
  </si>
  <si>
    <t xml:space="preserve">O317</t>
  </si>
  <si>
    <t xml:space="preserve">978-7-5618-6886-7</t>
  </si>
  <si>
    <t xml:space="preserve">非线性动力学理论及应用</t>
  </si>
  <si>
    <t xml:space="preserve">张琪昌等编著</t>
  </si>
  <si>
    <t xml:space="preserve">天津大学出版社</t>
  </si>
  <si>
    <t xml:space="preserve">O322</t>
  </si>
  <si>
    <t xml:space="preserve">978-7-5183-4825-1</t>
  </si>
  <si>
    <t xml:space="preserve">弹塑性力学基础理论及工程应用</t>
  </si>
  <si>
    <t xml:space="preserve">陈严飞编著</t>
  </si>
  <si>
    <t xml:space="preserve">O34</t>
  </si>
  <si>
    <t xml:space="preserve">978-7-5124-3240-6</t>
  </si>
  <si>
    <t xml:space="preserve">结构流体耦合动力学分析理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莫朗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奥咏著</t>
    </r>
  </si>
  <si>
    <t xml:space="preserve">北京航空航天大学出版社</t>
  </si>
  <si>
    <t xml:space="preserve">O342</t>
  </si>
  <si>
    <t xml:space="preserve">978-7-03-068971-9</t>
  </si>
  <si>
    <t xml:space="preserve">空间结构动力学等效建模与控制</t>
  </si>
  <si>
    <t xml:space="preserve">金栋平等著</t>
  </si>
  <si>
    <t xml:space="preserve">978-7-03-067407-4</t>
  </si>
  <si>
    <t xml:space="preserve">地质与岩土工程矩阵离散元分析</t>
  </si>
  <si>
    <r>
      <rPr>
        <sz val="10"/>
        <rFont val="Noto Sans"/>
        <family val="2"/>
      </rPr>
      <t xml:space="preserve">刘春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著</t>
    </r>
    <r>
      <rPr>
        <sz val="10"/>
        <rFont val="宋体"/>
        <family val="0"/>
        <charset val="134"/>
      </rPr>
      <t xml:space="preserve">]</t>
    </r>
  </si>
  <si>
    <t xml:space="preserve">978-7-03-069020-3</t>
  </si>
  <si>
    <t xml:space="preserve">数学弹性力学研究的若干进展</t>
  </si>
  <si>
    <t xml:space="preserve">王敏中，高存法，高阳编著</t>
  </si>
  <si>
    <t xml:space="preserve">O343-53</t>
  </si>
  <si>
    <t xml:space="preserve">978-7-5024-8782-9</t>
  </si>
  <si>
    <t xml:space="preserve">流体力学</t>
  </si>
  <si>
    <t xml:space="preserve">赵怡晴主编</t>
  </si>
  <si>
    <t xml:space="preserve">冶金工业出版社</t>
  </si>
  <si>
    <t xml:space="preserve">O35</t>
  </si>
  <si>
    <t xml:space="preserve">978-7-03-068429-5</t>
  </si>
  <si>
    <t xml:space="preserve">高等流体力学</t>
  </si>
  <si>
    <r>
      <rPr>
        <sz val="10"/>
        <rFont val="Noto Sans"/>
        <family val="2"/>
      </rPr>
      <t xml:space="preserve">郑群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978-7-5192-8326-1</t>
  </si>
  <si>
    <t xml:space="preserve">传热与流体流动的数值计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苏哈斯</t>
    </r>
    <r>
      <rPr>
        <sz val="10"/>
        <rFont val="宋体"/>
        <family val="0"/>
        <charset val="134"/>
      </rPr>
      <t xml:space="preserve">·V.</t>
    </r>
    <r>
      <rPr>
        <sz val="10"/>
        <rFont val="Noto Sans"/>
        <family val="2"/>
      </rPr>
      <t xml:space="preserve">帕坦卡著</t>
    </r>
  </si>
  <si>
    <t xml:space="preserve">世界图书北京出版公司</t>
  </si>
  <si>
    <t xml:space="preserve">O351.2</t>
  </si>
  <si>
    <t xml:space="preserve">978-7-03-065942-2</t>
  </si>
  <si>
    <t xml:space="preserve">高等流体与气体动力学</t>
  </si>
  <si>
    <t xml:space="preserve">刘宏升主编</t>
  </si>
  <si>
    <t xml:space="preserve">978-7-122-38598-7</t>
  </si>
  <si>
    <t xml:space="preserve">流固耦合动力学仿真方法及工程应用</t>
  </si>
  <si>
    <t xml:space="preserve">陈东阳，刘飞飞，肖清等著</t>
  </si>
  <si>
    <t xml:space="preserve">9787302565048</t>
  </si>
  <si>
    <t xml:space="preserve">群星闪耀</t>
  </si>
  <si>
    <t xml:space="preserve">张天蓉著</t>
  </si>
  <si>
    <t xml:space="preserve">O413-09</t>
  </si>
  <si>
    <t xml:space="preserve">978-7-5760-1254-5</t>
  </si>
  <si>
    <t xml:space="preserve">物理教学设计与实施</t>
  </si>
  <si>
    <t xml:space="preserve">陈刚主编</t>
  </si>
  <si>
    <t xml:space="preserve">O4-42</t>
  </si>
  <si>
    <t xml:space="preserve">9787559649607</t>
  </si>
  <si>
    <t xml:space="preserve">时间的起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阿里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伊姆著</t>
    </r>
  </si>
  <si>
    <t xml:space="preserve">978-7-5710-0148-3</t>
  </si>
  <si>
    <t xml:space="preserve">三体</t>
  </si>
  <si>
    <t xml:space="preserve">李淼</t>
  </si>
  <si>
    <t xml:space="preserve">978-7-03-068976-4</t>
  </si>
  <si>
    <t xml:space="preserve">固体物理学</t>
  </si>
  <si>
    <t xml:space="preserve">敬超，曹世勋，张金仓编著</t>
  </si>
  <si>
    <t xml:space="preserve">O48</t>
  </si>
  <si>
    <t xml:space="preserve">978-7-100-20146-9</t>
  </si>
  <si>
    <t xml:space="preserve">元素与人类文明</t>
  </si>
  <si>
    <t xml:space="preserve">孙亚飞 </t>
  </si>
  <si>
    <t xml:space="preserve">O611-49</t>
  </si>
  <si>
    <t xml:space="preserve">978-7-121-40604-1</t>
  </si>
  <si>
    <t xml:space="preserve">化学元素的世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丽贝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汉姆著</t>
    </r>
  </si>
  <si>
    <t xml:space="preserve">978-7-04-056049-7</t>
  </si>
  <si>
    <r>
      <rPr>
        <sz val="10"/>
        <rFont val="Noto Sans"/>
        <family val="2"/>
      </rPr>
      <t xml:space="preserve">高等有机化学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魏荣宝主编</t>
  </si>
  <si>
    <t xml:space="preserve">O62</t>
  </si>
  <si>
    <t xml:space="preserve">978-7-122-38527-7</t>
  </si>
  <si>
    <t xml:space="preserve">大学化学实验</t>
  </si>
  <si>
    <t xml:space="preserve">吕丹，厉安昕，吴晓艺主编</t>
  </si>
  <si>
    <t xml:space="preserve">O6-3</t>
  </si>
  <si>
    <t xml:space="preserve">978-7-5439-8373-1</t>
  </si>
  <si>
    <t xml:space="preserve">化学趣味实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鲍威著</t>
    </r>
  </si>
  <si>
    <t xml:space="preserve">上海科学技术文献出版社</t>
  </si>
  <si>
    <t xml:space="preserve">978-7-5124-3583-4</t>
  </si>
  <si>
    <r>
      <rPr>
        <sz val="10"/>
        <rFont val="Noto Sans"/>
        <family val="2"/>
      </rPr>
      <t xml:space="preserve">电化学原理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版</t>
    </r>
  </si>
  <si>
    <t xml:space="preserve">李荻，李松梅主编</t>
  </si>
  <si>
    <t xml:space="preserve">O646</t>
  </si>
  <si>
    <t xml:space="preserve">978-7-5568-5239-0</t>
  </si>
  <si>
    <t xml:space="preserve">化学的力量</t>
  </si>
  <si>
    <t xml:space="preserve">知信阳光编</t>
  </si>
  <si>
    <t xml:space="preserve">二十一世纪出版社集团</t>
  </si>
  <si>
    <t xml:space="preserve">O6-49</t>
  </si>
  <si>
    <t xml:space="preserve">978-7-5357-3230-9</t>
  </si>
  <si>
    <t xml:space="preserve">时间简史</t>
  </si>
  <si>
    <r>
      <rPr>
        <sz val="10"/>
        <rFont val="Noto Sans"/>
        <family val="2"/>
      </rPr>
      <t xml:space="preserve">史蒂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金</t>
    </r>
  </si>
  <si>
    <t xml:space="preserve">978-7-03-046428-6</t>
  </si>
  <si>
    <t xml:space="preserve">生命的跃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尼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莱恩</t>
    </r>
  </si>
  <si>
    <t xml:space="preserve">Q11</t>
  </si>
  <si>
    <t xml:space="preserve">9787563125876</t>
  </si>
  <si>
    <t xml:space="preserve">新疆昆虫原色图鉴</t>
  </si>
  <si>
    <t xml:space="preserve">胡红英，黄人金主编</t>
  </si>
  <si>
    <t xml:space="preserve">Q968.224.5-64</t>
  </si>
  <si>
    <t xml:space="preserve">9787514927634</t>
  </si>
  <si>
    <t xml:space="preserve">饮膳正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忽思慧撰</t>
    </r>
  </si>
  <si>
    <t xml:space="preserve">中国书店</t>
  </si>
  <si>
    <t xml:space="preserve">9787300300924</t>
  </si>
  <si>
    <t xml:space="preserve">秒睡</t>
  </si>
  <si>
    <t xml:space="preserve">赵小明著</t>
  </si>
  <si>
    <t xml:space="preserve">R338.63</t>
  </si>
  <si>
    <t xml:space="preserve">9787300300832</t>
  </si>
  <si>
    <t xml:space="preserve">复原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盖泽尔著</t>
    </r>
  </si>
  <si>
    <t xml:space="preserve">R395.6-49</t>
  </si>
  <si>
    <t xml:space="preserve">9787229157432</t>
  </si>
  <si>
    <t xml:space="preserve">张之瀛大夫教您科学降血压</t>
  </si>
  <si>
    <t xml:space="preserve">张之瀛著</t>
  </si>
  <si>
    <t xml:space="preserve">978-7-5180-3998-2</t>
  </si>
  <si>
    <t xml:space="preserve">情绪急救</t>
  </si>
  <si>
    <t xml:space="preserve">智穷编著</t>
  </si>
  <si>
    <t xml:space="preserve">R749.4</t>
  </si>
  <si>
    <t xml:space="preserve">9787111695813</t>
  </si>
  <si>
    <t xml:space="preserve">抑郁是因为我想太多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列森著</t>
    </r>
  </si>
  <si>
    <t xml:space="preserve">R749.405</t>
  </si>
  <si>
    <t xml:space="preserve">9787108071781 </t>
  </si>
  <si>
    <t xml:space="preserve">疫苗  医学史上最伟大的救星及其争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阿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伦 著 徐霄寒 邹梦廉 译</t>
    </r>
  </si>
  <si>
    <t xml:space="preserve">R979.9-09</t>
  </si>
  <si>
    <t xml:space="preserve">9787115559838</t>
  </si>
  <si>
    <t xml:space="preserve">花卉知识手册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宍户纯著</t>
    </r>
  </si>
  <si>
    <t xml:space="preserve">S688.2-62</t>
  </si>
  <si>
    <t xml:space="preserve">978-7-5685-2977-8</t>
  </si>
  <si>
    <t xml:space="preserve">现代工程导论</t>
  </si>
  <si>
    <t xml:space="preserve">李志义主编</t>
  </si>
  <si>
    <t xml:space="preserve">T</t>
  </si>
  <si>
    <t xml:space="preserve">978-7-5478-5366-5</t>
  </si>
  <si>
    <t xml:space="preserve">工程师思维训练工程实践</t>
  </si>
  <si>
    <t xml:space="preserve">钱炜等编著</t>
  </si>
  <si>
    <t xml:space="preserve">978-7-5476-1723-6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互联，赋能产业新发展</t>
    </r>
  </si>
  <si>
    <t xml:space="preserve">中国国际工业博览会组委会论坛部编</t>
  </si>
  <si>
    <t xml:space="preserve">上海远东出版社</t>
  </si>
  <si>
    <t xml:space="preserve">T-53</t>
  </si>
  <si>
    <t xml:space="preserve">978-7-308-21603-6</t>
  </si>
  <si>
    <t xml:space="preserve">工程数学基础</t>
  </si>
  <si>
    <t xml:space="preserve">蔡建平，陈婷婷主编</t>
  </si>
  <si>
    <t xml:space="preserve">TB11</t>
  </si>
  <si>
    <t xml:space="preserve">978-7-118-12360-9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的工程数学应用</t>
    </r>
  </si>
  <si>
    <t xml:space="preserve">孙玺菁，司守奎，刘海桥编著</t>
  </si>
  <si>
    <t xml:space="preserve">TB11-39</t>
  </si>
  <si>
    <t xml:space="preserve">978-7-03-068100-3</t>
  </si>
  <si>
    <t xml:space="preserve">干扰对抗环境中的动态博弈理论</t>
  </si>
  <si>
    <t xml:space="preserve">袁源，郭雷，袁欢欢著</t>
  </si>
  <si>
    <t xml:space="preserve">978-7-111-66910-4</t>
  </si>
  <si>
    <r>
      <rPr>
        <sz val="10"/>
        <rFont val="Noto Sans"/>
        <family val="2"/>
      </rPr>
      <t xml:space="preserve">从这里学</t>
    </r>
    <r>
      <rPr>
        <sz val="10"/>
        <rFont val="宋体"/>
        <family val="0"/>
        <charset val="134"/>
      </rPr>
      <t xml:space="preserve">NVH.2</t>
    </r>
    <r>
      <rPr>
        <sz val="10"/>
        <rFont val="Noto Sans"/>
        <family val="2"/>
      </rPr>
      <t xml:space="preserve">版</t>
    </r>
  </si>
  <si>
    <t xml:space="preserve">谭祥军编著</t>
  </si>
  <si>
    <t xml:space="preserve">TB123</t>
  </si>
  <si>
    <t xml:space="preserve">978-7-312-05044-2</t>
  </si>
  <si>
    <t xml:space="preserve">工程弹塑性力学</t>
  </si>
  <si>
    <t xml:space="preserve">经来旺主编</t>
  </si>
  <si>
    <t xml:space="preserve">中国科学技术大学出版社</t>
  </si>
  <si>
    <t xml:space="preserve">TB125</t>
  </si>
  <si>
    <t xml:space="preserve">978-7-5763-0233-2</t>
  </si>
  <si>
    <t xml:space="preserve">工程流体力学泵与风机</t>
  </si>
  <si>
    <t xml:space="preserve">陶进主编</t>
  </si>
  <si>
    <t xml:space="preserve">TB126</t>
  </si>
  <si>
    <t xml:space="preserve">978-7-111-66451-2</t>
  </si>
  <si>
    <t xml:space="preserve">工程流体力学</t>
  </si>
  <si>
    <t xml:space="preserve">沙毅，邓克编著</t>
  </si>
  <si>
    <t xml:space="preserve">978-7-03-068873-6</t>
  </si>
  <si>
    <t xml:space="preserve">高等工程流体力学</t>
  </si>
  <si>
    <t xml:space="preserve">赵琴主编</t>
  </si>
  <si>
    <t xml:space="preserve">978-7-122-37918-4</t>
  </si>
  <si>
    <r>
      <rPr>
        <sz val="10"/>
        <rFont val="宋体"/>
        <family val="0"/>
        <charset val="134"/>
      </rPr>
      <t xml:space="preserve">ANSYS Fluent</t>
    </r>
    <r>
      <rPr>
        <sz val="10"/>
        <rFont val="Noto Sans"/>
        <family val="2"/>
      </rPr>
      <t xml:space="preserve">二次开发指南</t>
    </r>
  </si>
  <si>
    <t xml:space="preserve">胡坤编著</t>
  </si>
  <si>
    <t xml:space="preserve">TB126-39</t>
  </si>
  <si>
    <t xml:space="preserve">978-7-301-32048-8</t>
  </si>
  <si>
    <r>
      <rPr>
        <sz val="10"/>
        <rFont val="宋体"/>
        <family val="0"/>
        <charset val="134"/>
      </rPr>
      <t xml:space="preserve">ANSYS Fluent2020</t>
    </r>
    <r>
      <rPr>
        <sz val="10"/>
        <rFont val="Noto Sans"/>
        <family val="2"/>
      </rPr>
      <t xml:space="preserve">工程案例详解</t>
    </r>
  </si>
  <si>
    <t xml:space="preserve">孙立军编著</t>
  </si>
  <si>
    <t xml:space="preserve">978-7-121-41074-1</t>
  </si>
  <si>
    <r>
      <rPr>
        <sz val="10"/>
        <rFont val="宋体"/>
        <family val="0"/>
        <charset val="134"/>
      </rPr>
      <t xml:space="preserve">Fluent 2020</t>
    </r>
    <r>
      <rPr>
        <sz val="10"/>
        <rFont val="Noto Sans"/>
        <family val="2"/>
      </rPr>
      <t xml:space="preserve">流体计算从入门到精通</t>
    </r>
  </si>
  <si>
    <t xml:space="preserve">凌桂龙编著</t>
  </si>
  <si>
    <t xml:space="preserve">978-7-302-57677-8</t>
  </si>
  <si>
    <r>
      <rPr>
        <sz val="10"/>
        <rFont val="宋体"/>
        <family val="0"/>
        <charset val="134"/>
      </rPr>
      <t xml:space="preserve">ANSYS Fluent2020</t>
    </r>
    <r>
      <rPr>
        <sz val="10"/>
        <rFont val="Noto Sans"/>
        <family val="2"/>
      </rPr>
      <t xml:space="preserve">综合应用案例详解</t>
    </r>
  </si>
  <si>
    <t xml:space="preserve">刘斌编著</t>
  </si>
  <si>
    <t xml:space="preserve">978-7-302-57655-6</t>
  </si>
  <si>
    <r>
      <rPr>
        <sz val="10"/>
        <rFont val="宋体"/>
        <family val="0"/>
        <charset val="134"/>
      </rPr>
      <t xml:space="preserve">Fluent 2020</t>
    </r>
    <r>
      <rPr>
        <sz val="10"/>
        <rFont val="Noto Sans"/>
        <family val="2"/>
      </rPr>
      <t xml:space="preserve">流体仿真从入门到精通</t>
    </r>
  </si>
  <si>
    <t xml:space="preserve">978-7-122-39254-1</t>
  </si>
  <si>
    <t xml:space="preserve">云制造环境下可制造性评价</t>
  </si>
  <si>
    <t xml:space="preserve">胡艳娟等著</t>
  </si>
  <si>
    <t xml:space="preserve">9787503039423</t>
  </si>
  <si>
    <t xml:space="preserve">工程测量学</t>
  </si>
  <si>
    <t xml:space="preserve">陈永奇主编</t>
  </si>
  <si>
    <t xml:space="preserve">TB22</t>
  </si>
  <si>
    <t xml:space="preserve">978-7-5680-7492-6</t>
  </si>
  <si>
    <t xml:space="preserve">工程测试技术基础</t>
  </si>
  <si>
    <t xml:space="preserve">廖广兰，何岭松，刘智勇主编</t>
  </si>
  <si>
    <t xml:space="preserve">978-7-5509-2783-4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柴炳阳，王军德主编</t>
  </si>
  <si>
    <t xml:space="preserve">978-7-5198-4078-5</t>
  </si>
  <si>
    <t xml:space="preserve">工程测量实验与教学教程</t>
  </si>
  <si>
    <t xml:space="preserve">韩群柱，马斌编著</t>
  </si>
  <si>
    <t xml:space="preserve">TB22-33</t>
  </si>
  <si>
    <t xml:space="preserve">978-7-113-27566-2</t>
  </si>
  <si>
    <r>
      <rPr>
        <sz val="10"/>
        <rFont val="Noto Sans"/>
        <family val="2"/>
      </rPr>
      <t xml:space="preserve">工程识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</t>
    </r>
  </si>
  <si>
    <t xml:space="preserve">王军，罗桂发主编</t>
  </si>
  <si>
    <t xml:space="preserve">978-7-113-27668-3</t>
  </si>
  <si>
    <r>
      <rPr>
        <sz val="10"/>
        <rFont val="Noto Sans"/>
        <family val="2"/>
      </rPr>
      <t xml:space="preserve">工程制图基础教程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薛俊芳，刘海主编</t>
  </si>
  <si>
    <t xml:space="preserve">978-7-111-67568-6</t>
  </si>
  <si>
    <t xml:space="preserve">工程制图与三维设计</t>
  </si>
  <si>
    <t xml:space="preserve">吴红丹，李丽主编</t>
  </si>
  <si>
    <t xml:space="preserve">978-7-302-57825-3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工程制图</t>
    </r>
  </si>
  <si>
    <t xml:space="preserve">孙衍建，于冬梅编著</t>
  </si>
  <si>
    <t xml:space="preserve">TB237</t>
  </si>
  <si>
    <t xml:space="preserve">978-7-312-05099-2</t>
  </si>
  <si>
    <t xml:space="preserve">力学超材料的构筑与超常性能</t>
  </si>
  <si>
    <t xml:space="preserve">于相龙，周济著</t>
  </si>
  <si>
    <t xml:space="preserve">978-7-111-66073-6</t>
  </si>
  <si>
    <r>
      <rPr>
        <sz val="10"/>
        <rFont val="Noto Sans"/>
        <family val="2"/>
      </rPr>
      <t xml:space="preserve">工程材料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王正品，李炳，要玉宏编</t>
  </si>
  <si>
    <t xml:space="preserve">978-7-111-68635-4</t>
  </si>
  <si>
    <t xml:space="preserve">工程材料成形基础</t>
  </si>
  <si>
    <t xml:space="preserve">高红霞主编</t>
  </si>
  <si>
    <t xml:space="preserve">978-7-03-068002-0</t>
  </si>
  <si>
    <t xml:space="preserve">装备材料分析测试技术</t>
  </si>
  <si>
    <t xml:space="preserve">李国明，李曦主编</t>
  </si>
  <si>
    <t xml:space="preserve">978-7-5160-3237-4</t>
  </si>
  <si>
    <t xml:space="preserve">材料的形变与再结晶</t>
  </si>
  <si>
    <t xml:space="preserve">顾新福，杨平编著</t>
  </si>
  <si>
    <t xml:space="preserve">978-7-118-12189-6</t>
  </si>
  <si>
    <t xml:space="preserve">材料失效理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理查德</t>
    </r>
    <r>
      <rPr>
        <sz val="10"/>
        <rFont val="宋体"/>
        <family val="0"/>
        <charset val="134"/>
      </rPr>
      <t xml:space="preserve">·M.</t>
    </r>
    <r>
      <rPr>
        <sz val="10"/>
        <rFont val="Noto Sans"/>
        <family val="2"/>
      </rPr>
      <t xml:space="preserve">克里斯藤森著</t>
    </r>
  </si>
  <si>
    <t xml:space="preserve">978-7-03-060009-7</t>
  </si>
  <si>
    <t xml:space="preserve">材料工程基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唐纳德</t>
    </r>
    <r>
      <rPr>
        <sz val="10"/>
        <rFont val="宋体"/>
        <family val="0"/>
        <charset val="134"/>
      </rPr>
      <t xml:space="preserve">·R.</t>
    </r>
    <r>
      <rPr>
        <sz val="10"/>
        <rFont val="Noto Sans"/>
        <family val="2"/>
      </rPr>
      <t xml:space="preserve">阿斯克兰德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德林</t>
    </r>
    <r>
      <rPr>
        <sz val="10"/>
        <rFont val="宋体"/>
        <family val="0"/>
        <charset val="134"/>
      </rPr>
      <t xml:space="preserve">·J.</t>
    </r>
    <r>
      <rPr>
        <sz val="10"/>
        <rFont val="Noto Sans"/>
        <family val="2"/>
      </rPr>
      <t xml:space="preserve">莱特著</t>
    </r>
  </si>
  <si>
    <t xml:space="preserve">978-7-03-060010-3</t>
  </si>
  <si>
    <t xml:space="preserve">材料科学基础</t>
  </si>
  <si>
    <t xml:space="preserve">978-7-122-37919-1</t>
  </si>
  <si>
    <t xml:space="preserve">材料力学</t>
  </si>
  <si>
    <t xml:space="preserve">汪菁主编</t>
  </si>
  <si>
    <t xml:space="preserve">978-7-03-069427-0</t>
  </si>
  <si>
    <t xml:space="preserve">复合材料力学与圆管计算方法</t>
  </si>
  <si>
    <t xml:space="preserve">李峰，李若愚编著</t>
  </si>
  <si>
    <t xml:space="preserve">978-7-118-11951-0</t>
  </si>
  <si>
    <t xml:space="preserve">机械冲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里斯蒂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兰内</t>
    </r>
    <r>
      <rPr>
        <sz val="10"/>
        <rFont val="宋体"/>
        <family val="0"/>
        <charset val="134"/>
      </rPr>
      <t xml:space="preserve">(ChristianLalanne)</t>
    </r>
    <r>
      <rPr>
        <sz val="10"/>
        <rFont val="Noto Sans"/>
        <family val="2"/>
      </rPr>
      <t xml:space="preserve">著</t>
    </r>
  </si>
  <si>
    <t xml:space="preserve">TB301.2</t>
  </si>
  <si>
    <t xml:space="preserve">978-7-122-37780-7</t>
  </si>
  <si>
    <t xml:space="preserve">材料成型检测技术</t>
  </si>
  <si>
    <t xml:space="preserve">张昌松编著</t>
  </si>
  <si>
    <t xml:space="preserve">TB302</t>
  </si>
  <si>
    <t xml:space="preserve">978-7-5024-8680-8</t>
  </si>
  <si>
    <t xml:space="preserve">材料发射率测量技术与应用</t>
  </si>
  <si>
    <t xml:space="preserve">张宇峰等编著</t>
  </si>
  <si>
    <t xml:space="preserve">978-7-122-38102-6</t>
  </si>
  <si>
    <t xml:space="preserve">纳米科技导论</t>
  </si>
  <si>
    <t xml:space="preserve">鲍久圣主编</t>
  </si>
  <si>
    <t xml:space="preserve">TB303-49</t>
  </si>
  <si>
    <t xml:space="preserve">978-7-5603-8652-2</t>
  </si>
  <si>
    <t xml:space="preserve">材料腐蚀与保护</t>
  </si>
  <si>
    <t xml:space="preserve">胡津，唐莎巍编著</t>
  </si>
  <si>
    <t xml:space="preserve">TB304</t>
  </si>
  <si>
    <t xml:space="preserve">978-7-122-37969-6</t>
  </si>
  <si>
    <t xml:space="preserve">无机材料热工设备</t>
  </si>
  <si>
    <t xml:space="preserve">陈国平，白建光，代丽娜编</t>
  </si>
  <si>
    <t xml:space="preserve">978-7-122-39100-1</t>
  </si>
  <si>
    <t xml:space="preserve">有机功能材料</t>
  </si>
  <si>
    <t xml:space="preserve">邱立主编</t>
  </si>
  <si>
    <t xml:space="preserve">TB322</t>
  </si>
  <si>
    <t xml:space="preserve">978-7-03-066449-5</t>
  </si>
  <si>
    <t xml:space="preserve">生物基高分子新材料</t>
  </si>
  <si>
    <t xml:space="preserve">储富祥，王春鹏，孔振武等著</t>
  </si>
  <si>
    <t xml:space="preserve">TB324</t>
  </si>
  <si>
    <t xml:space="preserve">978-7-122-38842-1</t>
  </si>
  <si>
    <t xml:space="preserve">高分子材料实验与技术</t>
  </si>
  <si>
    <t xml:space="preserve">邓字巍，王强，卫洪清编</t>
  </si>
  <si>
    <t xml:space="preserve">TB324-33</t>
  </si>
  <si>
    <t xml:space="preserve">978-7-5603-9498-5</t>
  </si>
  <si>
    <t xml:space="preserve">超材料多元宇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伊戈尔</t>
    </r>
    <r>
      <rPr>
        <sz val="10"/>
        <rFont val="宋体"/>
        <family val="0"/>
        <charset val="134"/>
      </rPr>
      <t xml:space="preserve">·I.</t>
    </r>
    <r>
      <rPr>
        <sz val="10"/>
        <rFont val="Noto Sans"/>
        <family val="2"/>
      </rPr>
      <t xml:space="preserve">斯莫里亚尼诺夫著</t>
    </r>
  </si>
  <si>
    <t xml:space="preserve">978-7-122-35633-8</t>
  </si>
  <si>
    <t xml:space="preserve">多功能聚合物复合材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克劳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费里德里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乌尔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鲁尔主编</t>
    </r>
  </si>
  <si>
    <t xml:space="preserve">978-7-03-068580-3</t>
  </si>
  <si>
    <t xml:space="preserve">先进复合材料成型技术</t>
  </si>
  <si>
    <t xml:space="preserve">祖磊，张桂明，张骞编著</t>
  </si>
  <si>
    <t xml:space="preserve">978-7-118-12256-5</t>
  </si>
  <si>
    <t xml:space="preserve">复合材料的损伤与失效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拉梅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雷加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钱德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辛格著</t>
    </r>
  </si>
  <si>
    <t xml:space="preserve">978-7-113-27741-3</t>
  </si>
  <si>
    <t xml:space="preserve">先进复合材料结构制造工艺与装备技术</t>
  </si>
  <si>
    <t xml:space="preserve">中国复合材料学会编著</t>
  </si>
  <si>
    <t xml:space="preserve">978-7-118-12262-6</t>
  </si>
  <si>
    <t xml:space="preserve">超材料光学射频探测原理与方法</t>
  </si>
  <si>
    <t xml:space="preserve">罗俊，魏东，张新宇著</t>
  </si>
  <si>
    <t xml:space="preserve">978-7-5088-6022-0</t>
  </si>
  <si>
    <t xml:space="preserve">固体聚合物的力学行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I.M.</t>
    </r>
    <r>
      <rPr>
        <sz val="10"/>
        <rFont val="Noto Sans"/>
        <family val="2"/>
      </rPr>
      <t xml:space="preserve">沃德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J.</t>
    </r>
    <r>
      <rPr>
        <sz val="10"/>
        <rFont val="Noto Sans"/>
        <family val="2"/>
      </rPr>
      <t xml:space="preserve">斯威尼编著</t>
    </r>
  </si>
  <si>
    <t xml:space="preserve">978-7-122-39457-6</t>
  </si>
  <si>
    <t xml:space="preserve">材料科学与工程实验设计与数据处理</t>
  </si>
  <si>
    <t xml:space="preserve">张新平，江金国等编</t>
  </si>
  <si>
    <t xml:space="preserve">TB3-33</t>
  </si>
  <si>
    <t xml:space="preserve">978-7-5548-3432-9</t>
  </si>
  <si>
    <t xml:space="preserve">纳米科技</t>
  </si>
  <si>
    <t xml:space="preserve">张立德编著</t>
  </si>
  <si>
    <t xml:space="preserve">TB383</t>
  </si>
  <si>
    <t xml:space="preserve">978-7-122-39229-9</t>
  </si>
  <si>
    <t xml:space="preserve">环境功能材料</t>
  </si>
  <si>
    <t xml:space="preserve">李秀芬主编</t>
  </si>
  <si>
    <t xml:space="preserve">TB39</t>
  </si>
  <si>
    <t xml:space="preserve">978-7-5088-6027-5</t>
  </si>
  <si>
    <t xml:space="preserve">固废基环境功能材料</t>
  </si>
  <si>
    <t xml:space="preserve">侯浩波等著</t>
  </si>
  <si>
    <t xml:space="preserve">978-7-5024-8791-1</t>
  </si>
  <si>
    <t xml:space="preserve">爆破光测实验技术</t>
  </si>
  <si>
    <t xml:space="preserve">杨仁树，岳中文主编</t>
  </si>
  <si>
    <t xml:space="preserve">TB41</t>
  </si>
  <si>
    <t xml:space="preserve">978-7-5024-8750-8</t>
  </si>
  <si>
    <t xml:space="preserve">爆破工程</t>
  </si>
  <si>
    <t xml:space="preserve">金爱兵主编</t>
  </si>
  <si>
    <t xml:space="preserve">978-7-5682-8672-5</t>
  </si>
  <si>
    <t xml:space="preserve">爆炸技术及应用</t>
  </si>
  <si>
    <r>
      <rPr>
        <sz val="10"/>
        <rFont val="Noto Sans"/>
        <family val="2"/>
      </rPr>
      <t xml:space="preserve">黄广炎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978-7-5706-1251-2</t>
  </si>
  <si>
    <t xml:space="preserve">水下爆破</t>
  </si>
  <si>
    <t xml:space="preserve">詹发民，姜涛，黄雪峰主编</t>
  </si>
  <si>
    <t xml:space="preserve">978-7-115-55275-4</t>
  </si>
  <si>
    <r>
      <rPr>
        <sz val="10"/>
        <rFont val="Noto Sans"/>
        <family val="2"/>
      </rPr>
      <t xml:space="preserve">设计师要懂心理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苏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魏因申克</t>
    </r>
    <r>
      <rPr>
        <sz val="10"/>
        <rFont val="宋体"/>
        <family val="0"/>
        <charset val="134"/>
      </rPr>
      <t xml:space="preserve">(SusanWeinschenk)</t>
    </r>
    <r>
      <rPr>
        <sz val="10"/>
        <rFont val="Noto Sans"/>
        <family val="2"/>
      </rPr>
      <t xml:space="preserve">著</t>
    </r>
  </si>
  <si>
    <t xml:space="preserve">TB47-05</t>
  </si>
  <si>
    <t xml:space="preserve">978-7-5650-5179-1</t>
  </si>
  <si>
    <t xml:space="preserve">产品形态与设计</t>
  </si>
  <si>
    <t xml:space="preserve">左铁峰，戴燕燕，吴玉著</t>
  </si>
  <si>
    <t xml:space="preserve">978-7-121-41948-5</t>
  </si>
  <si>
    <t xml:space="preserve">产品思维模型</t>
  </si>
  <si>
    <t xml:space="preserve">崔立鹏著</t>
  </si>
  <si>
    <t xml:space="preserve">978-7-302-57855-0</t>
  </si>
  <si>
    <t xml:space="preserve">无人机航拍技术</t>
  </si>
  <si>
    <t xml:space="preserve">李长海，张循利主编</t>
  </si>
  <si>
    <t xml:space="preserve">978-7-5686-0615-8</t>
  </si>
  <si>
    <t xml:space="preserve">几何和空间尺寸计量原理与检测技术</t>
  </si>
  <si>
    <t xml:space="preserve">安平著</t>
  </si>
  <si>
    <t xml:space="preserve">黑龙江大学出版社</t>
  </si>
  <si>
    <t xml:space="preserve">978-7-5026-4824-4</t>
  </si>
  <si>
    <t xml:space="preserve">密度测量技术</t>
  </si>
  <si>
    <t xml:space="preserve">徐秀华主编</t>
  </si>
  <si>
    <t xml:space="preserve">中国标准出版社</t>
  </si>
  <si>
    <t xml:space="preserve">TB933</t>
  </si>
  <si>
    <t xml:space="preserve">978-7-5509-2928-9</t>
  </si>
  <si>
    <t xml:space="preserve">山西省晋城市矿山地质环境保护与研究</t>
  </si>
  <si>
    <t xml:space="preserve">戴兴主编</t>
  </si>
  <si>
    <t xml:space="preserve">TD167</t>
  </si>
  <si>
    <t xml:space="preserve">978-7-5114-6427-9</t>
  </si>
  <si>
    <t xml:space="preserve">绿色矿山评价与建设</t>
  </si>
  <si>
    <t xml:space="preserve">王子云，何晓光，康祥民编著</t>
  </si>
  <si>
    <t xml:space="preserve">TD2</t>
  </si>
  <si>
    <t xml:space="preserve">978-7-5088-6029-9</t>
  </si>
  <si>
    <t xml:space="preserve">闭坑煤矿含水层破坏机制与风险防控技术</t>
  </si>
  <si>
    <t xml:space="preserve">周建伟等著</t>
  </si>
  <si>
    <t xml:space="preserve">TD262.5</t>
  </si>
  <si>
    <t xml:space="preserve">978-7-5024-8850-5</t>
  </si>
  <si>
    <t xml:space="preserve">特定地质条件沿空留巷应用理论研究</t>
  </si>
  <si>
    <t xml:space="preserve">杨红运，刘延保，林志著</t>
  </si>
  <si>
    <t xml:space="preserve">TD263.5</t>
  </si>
  <si>
    <t xml:space="preserve">978-7-03-068096-9</t>
  </si>
  <si>
    <t xml:space="preserve">特厚煤层小煤柱沿空掘巷理论与技术</t>
  </si>
  <si>
    <t xml:space="preserve">郭金刚著</t>
  </si>
  <si>
    <t xml:space="preserve">978-7-5024-8701-0</t>
  </si>
  <si>
    <t xml:space="preserve">岩石荷载速率效应及数值模拟研究</t>
  </si>
  <si>
    <t xml:space="preserve">张海龙，汤杨著</t>
  </si>
  <si>
    <t xml:space="preserve">TD31</t>
  </si>
  <si>
    <t xml:space="preserve">978-7-5646-5029-2</t>
  </si>
  <si>
    <t xml:space="preserve">上行开采顶板不同区域巷道稳定性控制原理及关键技术</t>
  </si>
  <si>
    <t xml:space="preserve">王成著</t>
  </si>
  <si>
    <t xml:space="preserve">TD322</t>
  </si>
  <si>
    <t xml:space="preserve">978-7-03-065087-0</t>
  </si>
  <si>
    <t xml:space="preserve">复杂地质赋存环境与冲击地压互馈机制</t>
  </si>
  <si>
    <t xml:space="preserve">王宏伟，姜耀东著</t>
  </si>
  <si>
    <t xml:space="preserve">TD324</t>
  </si>
  <si>
    <t xml:space="preserve">978-7-5024-8769-0</t>
  </si>
  <si>
    <t xml:space="preserve">海底基岩大型金属矿山破碎矿岩稳定性控制及多元综合监测技术</t>
  </si>
  <si>
    <t xml:space="preserve">付建新著</t>
  </si>
  <si>
    <t xml:space="preserve">TD325</t>
  </si>
  <si>
    <t xml:space="preserve">978-7-03-047048-5</t>
  </si>
  <si>
    <t xml:space="preserve">深部巷道围岩稳定性监测物理模拟实验方法</t>
  </si>
  <si>
    <r>
      <rPr>
        <sz val="10"/>
        <rFont val="Noto Sans"/>
        <family val="2"/>
      </rPr>
      <t xml:space="preserve">杨晓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TD325-33</t>
  </si>
  <si>
    <t xml:space="preserve">978-7-03-066470-9</t>
  </si>
  <si>
    <t xml:space="preserve">巷道围岩智能感知理论与实践</t>
  </si>
  <si>
    <t xml:space="preserve">方新秋，梁敏富，薛广哲著</t>
  </si>
  <si>
    <t xml:space="preserve">TD353</t>
  </si>
  <si>
    <t xml:space="preserve">978-7-5629-6169-7</t>
  </si>
  <si>
    <t xml:space="preserve">喷锚支护模型试验研究</t>
  </si>
  <si>
    <t xml:space="preserve">顾金才等著</t>
  </si>
  <si>
    <t xml:space="preserve">TD35-33</t>
  </si>
  <si>
    <t xml:space="preserve">978-7-5024-8335-7</t>
  </si>
  <si>
    <t xml:space="preserve">矿山机械</t>
  </si>
  <si>
    <t xml:space="preserve">马立峰主编</t>
  </si>
  <si>
    <t xml:space="preserve">TD4</t>
  </si>
  <si>
    <t xml:space="preserve">978-7-5024-8731-7</t>
  </si>
  <si>
    <t xml:space="preserve">煤矿机械故障诊断与维修</t>
  </si>
  <si>
    <t xml:space="preserve">张伟杰主编</t>
  </si>
  <si>
    <t xml:space="preserve">TD407</t>
  </si>
  <si>
    <t xml:space="preserve">978-7-5020-8746-3</t>
  </si>
  <si>
    <t xml:space="preserve">采煤机行走部粘滑摩擦动力学特性研究</t>
  </si>
  <si>
    <t xml:space="preserve">王鑫，白杨溪，陈洪月著</t>
  </si>
  <si>
    <t xml:space="preserve">应急管理出版社</t>
  </si>
  <si>
    <t xml:space="preserve">TD421</t>
  </si>
  <si>
    <t xml:space="preserve">978-7-03-068053-2</t>
  </si>
  <si>
    <t xml:space="preserve">刨煤机理论基础及其应用</t>
  </si>
  <si>
    <t xml:space="preserve">康晓敏著</t>
  </si>
  <si>
    <t xml:space="preserve">978-7-5646-4940-1</t>
  </si>
  <si>
    <t xml:space="preserve">选矿机械设计基础</t>
  </si>
  <si>
    <t xml:space="preserve">李延锋，孙凤杰，朱荣涛主编</t>
  </si>
  <si>
    <t xml:space="preserve">TD45</t>
  </si>
  <si>
    <t xml:space="preserve">978-7-122-37072-3</t>
  </si>
  <si>
    <t xml:space="preserve">矿物加工设备简明手册</t>
  </si>
  <si>
    <t xml:space="preserve">邹志毅编著</t>
  </si>
  <si>
    <t xml:space="preserve">TD45-62</t>
  </si>
  <si>
    <t xml:space="preserve">978-7-03-068582-7</t>
  </si>
  <si>
    <t xml:space="preserve">超深矿井多绳多层缠绕式提升系统变形失谐及其控制</t>
  </si>
  <si>
    <t xml:space="preserve">龚宪生著</t>
  </si>
  <si>
    <t xml:space="preserve">TD53</t>
  </si>
  <si>
    <t xml:space="preserve">978-7-111-67280-7</t>
  </si>
  <si>
    <t xml:space="preserve">矿井提升系统数值仿真技术</t>
  </si>
  <si>
    <t xml:space="preserve">刘义等著</t>
  </si>
  <si>
    <t xml:space="preserve">TD53-39</t>
  </si>
  <si>
    <t xml:space="preserve">978-7-5646-5025-4</t>
  </si>
  <si>
    <t xml:space="preserve">煤矿电工学与安全监测监控系统</t>
  </si>
  <si>
    <t xml:space="preserve">马红梅，薛伟宁，彭程主编</t>
  </si>
  <si>
    <t xml:space="preserve">TD6</t>
  </si>
  <si>
    <t xml:space="preserve">978-7-5603-9371-1</t>
  </si>
  <si>
    <t xml:space="preserve">矿井移动通信理论与技术</t>
  </si>
  <si>
    <t xml:space="preserve">张帆著</t>
  </si>
  <si>
    <t xml:space="preserve">TD65</t>
  </si>
  <si>
    <t xml:space="preserve">978-7-5646-4960-9</t>
  </si>
  <si>
    <t xml:space="preserve">煤矿班组长安全基础知识</t>
  </si>
  <si>
    <t xml:space="preserve">隆泗主编</t>
  </si>
  <si>
    <t xml:space="preserve">TD7</t>
  </si>
  <si>
    <t xml:space="preserve">978-7-5020-8817-0</t>
  </si>
  <si>
    <r>
      <rPr>
        <sz val="10"/>
        <rFont val="Noto Sans"/>
        <family val="2"/>
      </rPr>
      <t xml:space="preserve">煤矿安全生产应急管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王志亮等主编</t>
  </si>
  <si>
    <t xml:space="preserve">978-7-122-39068-4</t>
  </si>
  <si>
    <t xml:space="preserve">矿工习惯性违章行为管理</t>
  </si>
  <si>
    <t xml:space="preserve">牛莉霞，李鑫，李国著</t>
  </si>
  <si>
    <t xml:space="preserve">978-7-5020-8639-8</t>
  </si>
  <si>
    <t xml:space="preserve">工矿安全动力学问题研究</t>
  </si>
  <si>
    <t xml:space="preserve">范喜生著</t>
  </si>
  <si>
    <t xml:space="preserve">978-7-03-069062-3</t>
  </si>
  <si>
    <t xml:space="preserve">深部煤炭安全绿色开采理论与技术研究</t>
  </si>
  <si>
    <t xml:space="preserve">顾大钊，张建民，李全生等著</t>
  </si>
  <si>
    <t xml:space="preserve">978-7-5020-8640-4</t>
  </si>
  <si>
    <t xml:space="preserve">煤层瓦斯含量井下测定技术</t>
  </si>
  <si>
    <t xml:space="preserve">隆清明，张宪尚，张睿著</t>
  </si>
  <si>
    <t xml:space="preserve">TD712</t>
  </si>
  <si>
    <t xml:space="preserve">978-7-03-068305-2</t>
  </si>
  <si>
    <t xml:space="preserve">低品位能源利用</t>
  </si>
  <si>
    <r>
      <rPr>
        <sz val="10"/>
        <rFont val="Noto Sans"/>
        <family val="2"/>
      </rPr>
      <t xml:space="preserve">刘永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著</t>
    </r>
  </si>
  <si>
    <t xml:space="preserve">978-7-03-067054-0</t>
  </si>
  <si>
    <t xml:space="preserve">煤矿瓦斯开发与阶梯利用</t>
  </si>
  <si>
    <t xml:space="preserve">林柏泉，李庆钊著</t>
  </si>
  <si>
    <t xml:space="preserve">978-7-5646-5080-3</t>
  </si>
  <si>
    <t xml:space="preserve">瓦斯地质与瓦斯治理</t>
  </si>
  <si>
    <t xml:space="preserve">王兆丰，宋党育，张明杰编</t>
  </si>
  <si>
    <t xml:space="preserve">TD712-53</t>
  </si>
  <si>
    <t xml:space="preserve">978-7-5646-5028-5</t>
  </si>
  <si>
    <t xml:space="preserve">高突矿井区域防突技术</t>
  </si>
  <si>
    <t xml:space="preserve">苏静，谢小平著</t>
  </si>
  <si>
    <t xml:space="preserve">TD713</t>
  </si>
  <si>
    <t xml:space="preserve">978-7-03-059886-8</t>
  </si>
  <si>
    <t xml:space="preserve">用于揭示煤与瓦斯突出机理与规律的模拟试验仪器及应用</t>
  </si>
  <si>
    <t xml:space="preserve">袁亮，王汉鹏等著</t>
  </si>
  <si>
    <t xml:space="preserve">978-7-5646-4962-3</t>
  </si>
  <si>
    <r>
      <rPr>
        <sz val="10"/>
        <rFont val="Noto Sans"/>
        <family val="2"/>
      </rPr>
      <t xml:space="preserve">通风安全学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张国枢主编</t>
  </si>
  <si>
    <t xml:space="preserve">TD72</t>
  </si>
  <si>
    <t xml:space="preserve">978-7-5630-6969-9</t>
  </si>
  <si>
    <t xml:space="preserve">煤矿矿井水利用及风险管控</t>
  </si>
  <si>
    <t xml:space="preserve">倪深海等著</t>
  </si>
  <si>
    <t xml:space="preserve">TD74</t>
  </si>
  <si>
    <t xml:space="preserve">978-7-5020-8712-8</t>
  </si>
  <si>
    <t xml:space="preserve">煤矿安全真题详解与考前模拟</t>
  </si>
  <si>
    <t xml:space="preserve">全国中级注册安全工程师职业资格考试配套辅导用书编写组编</t>
  </si>
  <si>
    <t xml:space="preserve">TD7-44</t>
  </si>
  <si>
    <t xml:space="preserve">978-7-5625-5039-6</t>
  </si>
  <si>
    <t xml:space="preserve">矿山地面水对地下矿山安全的影响与治理技术及示范</t>
  </si>
  <si>
    <t xml:space="preserve">张坤岩等著</t>
  </si>
  <si>
    <t xml:space="preserve">TD745</t>
  </si>
  <si>
    <t xml:space="preserve">978-7-5024-8707-2</t>
  </si>
  <si>
    <t xml:space="preserve">采动底板构造活化灾变前兆信息辨识及突水机理</t>
  </si>
  <si>
    <t xml:space="preserve">张士川著</t>
  </si>
  <si>
    <t xml:space="preserve">978-7-5020-8707-4</t>
  </si>
  <si>
    <t xml:space="preserve">煤矿安全监控实用技术</t>
  </si>
  <si>
    <t xml:space="preserve">黄伟著</t>
  </si>
  <si>
    <t xml:space="preserve">TD76</t>
  </si>
  <si>
    <t xml:space="preserve">978-7-5020-8869-9</t>
  </si>
  <si>
    <t xml:space="preserve">煤矿安全知识术语速记巧记手册</t>
  </si>
  <si>
    <t xml:space="preserve">杨真，张世明主编</t>
  </si>
  <si>
    <t xml:space="preserve">TD7-62</t>
  </si>
  <si>
    <t xml:space="preserve">978-7-5646-4954-8</t>
  </si>
  <si>
    <t xml:space="preserve">《煤矿重大事故隐患判定标准》与典型事故案例宣贯画册</t>
  </si>
  <si>
    <t xml:space="preserve">张俊虎主编</t>
  </si>
  <si>
    <t xml:space="preserve">TD7-64</t>
  </si>
  <si>
    <t xml:space="preserve">978-7-5646-4865-7</t>
  </si>
  <si>
    <t xml:space="preserve">煤矿从业人员素质标准化图解画册</t>
  </si>
  <si>
    <t xml:space="preserve">TD7-65</t>
  </si>
  <si>
    <t xml:space="preserve">978-7-5167-4965-4</t>
  </si>
  <si>
    <t xml:space="preserve">矿山工伤预防知识</t>
  </si>
  <si>
    <t xml:space="preserve">“工伤预防科普丛书”编委会编</t>
  </si>
  <si>
    <t xml:space="preserve">中国劳动社会保障出版社</t>
  </si>
  <si>
    <t xml:space="preserve">TD77</t>
  </si>
  <si>
    <t xml:space="preserve">978-7-5020-8611-4</t>
  </si>
  <si>
    <t xml:space="preserve">矿用救护器材检测检验技术</t>
  </si>
  <si>
    <t xml:space="preserve">马龙主编</t>
  </si>
  <si>
    <t xml:space="preserve">978-7-5643-7679-6</t>
  </si>
  <si>
    <t xml:space="preserve">煤矿安全事故成因的技术哲学研究</t>
  </si>
  <si>
    <t xml:space="preserve">缪成长著</t>
  </si>
  <si>
    <t xml:space="preserve">西南交通大学出版社</t>
  </si>
  <si>
    <t xml:space="preserve">978-7-5024-8798-0</t>
  </si>
  <si>
    <t xml:space="preserve">特殊采矿技术</t>
  </si>
  <si>
    <t xml:space="preserve">尹升华主编</t>
  </si>
  <si>
    <t xml:space="preserve">TD8</t>
  </si>
  <si>
    <t xml:space="preserve">978-7-5024-8725-6</t>
  </si>
  <si>
    <t xml:space="preserve">多矿脉集群开采方法与结构稳定性</t>
  </si>
  <si>
    <t xml:space="preserve">汪朝等著</t>
  </si>
  <si>
    <t xml:space="preserve">978-7-5646-4012-5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绘图基础与开发</t>
    </r>
  </si>
  <si>
    <t xml:space="preserve">郑西贵，任海兵主编</t>
  </si>
  <si>
    <t xml:space="preserve">TD802-39</t>
  </si>
  <si>
    <t xml:space="preserve">978-7-5487-4427-6</t>
  </si>
  <si>
    <t xml:space="preserve">中小型露天矿边坡稳定性影响因素挖掘及动态评价</t>
  </si>
  <si>
    <t xml:space="preserve">肖海平著</t>
  </si>
  <si>
    <t xml:space="preserve">中南大学出版社</t>
  </si>
  <si>
    <t xml:space="preserve">TD804</t>
  </si>
  <si>
    <t xml:space="preserve">978-7-5020-7892-8</t>
  </si>
  <si>
    <t xml:space="preserve">智能化自适应采煤技术实践与应用</t>
  </si>
  <si>
    <t xml:space="preserve">彭立正，胡方田，李俊楠编著</t>
  </si>
  <si>
    <t xml:space="preserve">TD82</t>
  </si>
  <si>
    <t xml:space="preserve">978-7-5020-7738-9</t>
  </si>
  <si>
    <t xml:space="preserve">鄂尔多斯盆地煤铀协调开采扰动岩层多场耦合特征</t>
  </si>
  <si>
    <t xml:space="preserve">张通，袁亮，赵毅鑫著</t>
  </si>
  <si>
    <t xml:space="preserve">978-7-03-057092-5</t>
  </si>
  <si>
    <t xml:space="preserve">煤炭开采粒级控制理论与应用</t>
  </si>
  <si>
    <t xml:space="preserve">邓广哲，张少春著</t>
  </si>
  <si>
    <t xml:space="preserve">978-7-5020-8874-3</t>
  </si>
  <si>
    <t xml:space="preserve">中国煤炭工业安全高效矿井建设年度报告</t>
  </si>
  <si>
    <t xml:space="preserve">中国煤炭工业协会编</t>
  </si>
  <si>
    <t xml:space="preserve">978-7-5690-4710-3</t>
  </si>
  <si>
    <t xml:space="preserve">三轴周期荷载作用下煤的疲劳破坏及分形特征研究</t>
  </si>
  <si>
    <t xml:space="preserve">段会强，陈光波著</t>
  </si>
  <si>
    <t xml:space="preserve">TD821</t>
  </si>
  <si>
    <t xml:space="preserve">978-7-5020-8693-0</t>
  </si>
  <si>
    <t xml:space="preserve">中国煤炭工业科学技术发展报告</t>
  </si>
  <si>
    <t xml:space="preserve">TD82-12</t>
  </si>
  <si>
    <t xml:space="preserve">978-7-5646-4691-2</t>
  </si>
  <si>
    <t xml:space="preserve">薄煤层高效开采技术</t>
  </si>
  <si>
    <t xml:space="preserve">刘刚等主编</t>
  </si>
  <si>
    <t xml:space="preserve">TD823.25</t>
  </si>
  <si>
    <t xml:space="preserve">978-7-5020-8615-2</t>
  </si>
  <si>
    <t xml:space="preserve">急倾斜煤层充填开采围岩变形机理及覆岩运移规律研究</t>
  </si>
  <si>
    <t xml:space="preserve">吕文玉，于健浩著</t>
  </si>
  <si>
    <t xml:space="preserve">TD823.7</t>
  </si>
  <si>
    <t xml:space="preserve">978-7-03-068153-9</t>
  </si>
  <si>
    <t xml:space="preserve">深部煤层充填开采覆岩运移控制技术理论与实践</t>
  </si>
  <si>
    <t xml:space="preserve">王方田著</t>
  </si>
  <si>
    <t xml:space="preserve">978-7-5020-7414-2</t>
  </si>
  <si>
    <t xml:space="preserve">近距离突出煤层群煤与瓦斯安全高效共采关键技术</t>
  </si>
  <si>
    <t xml:space="preserve">李进鹏，樊少武主编</t>
  </si>
  <si>
    <t xml:space="preserve">978-7-5646-4992-0</t>
  </si>
  <si>
    <t xml:space="preserve">大平矿坝下首采面开采坝体变形破坏规律及维修技术研究</t>
  </si>
  <si>
    <t xml:space="preserve">张峰，张爱铭著</t>
  </si>
  <si>
    <t xml:space="preserve">TD823.83</t>
  </si>
  <si>
    <t xml:space="preserve">978-7-5646-5009-4</t>
  </si>
  <si>
    <t xml:space="preserve">国家能源集团煤矿智能化建设指南</t>
  </si>
  <si>
    <t xml:space="preserve">国家能源集团煤炭运输部，煤矿智能化办公室编</t>
  </si>
  <si>
    <t xml:space="preserve">TD82-39</t>
  </si>
  <si>
    <t xml:space="preserve">978-7-03-066471-6</t>
  </si>
  <si>
    <t xml:space="preserve">采场三机姿态智能感知理论与实践</t>
  </si>
  <si>
    <t xml:space="preserve">方新秋，梁敏富，吴刚著</t>
  </si>
  <si>
    <t xml:space="preserve">978-7-5170-9479-1</t>
  </si>
  <si>
    <t xml:space="preserve">采煤对山西地下水资源及地质环境影响研究</t>
  </si>
  <si>
    <t xml:space="preserve">赵喜萍，张志祥，郭凯著</t>
  </si>
  <si>
    <t xml:space="preserve">中国水利水电出版社</t>
  </si>
  <si>
    <t xml:space="preserve">TD825</t>
  </si>
  <si>
    <t xml:space="preserve">978-7-5020-8487-5</t>
  </si>
  <si>
    <t xml:space="preserve">煤矿岗位标准作业流程管理实践</t>
  </si>
  <si>
    <t xml:space="preserve">王存飞著</t>
  </si>
  <si>
    <t xml:space="preserve">TD82-65</t>
  </si>
  <si>
    <t xml:space="preserve">978-7-122-38152-1</t>
  </si>
  <si>
    <t xml:space="preserve">矿山开采数字技术应用</t>
  </si>
  <si>
    <t xml:space="preserve">有色金属工业人才中心组织编写</t>
  </si>
  <si>
    <t xml:space="preserve">TD8-39</t>
  </si>
  <si>
    <t xml:space="preserve">978-7-5024-8901-4</t>
  </si>
  <si>
    <t xml:space="preserve">采矿虚拟仿真教程</t>
  </si>
  <si>
    <t xml:space="preserve">侯运炳，樊静丽编著</t>
  </si>
  <si>
    <t xml:space="preserve">978-7-5183-4645-5</t>
  </si>
  <si>
    <t xml:space="preserve">煤炭地下气化技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S.</t>
    </r>
    <r>
      <rPr>
        <sz val="10"/>
        <rFont val="Noto Sans"/>
        <family val="2"/>
      </rPr>
      <t xml:space="preserve">布兰德曼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历山大</t>
    </r>
    <r>
      <rPr>
        <sz val="10"/>
        <rFont val="宋体"/>
        <family val="0"/>
        <charset val="134"/>
      </rPr>
      <t xml:space="preserve">·Y.</t>
    </r>
    <r>
      <rPr>
        <sz val="10"/>
        <rFont val="Noto Sans"/>
        <family val="2"/>
      </rPr>
      <t xml:space="preserve">克里门科编</t>
    </r>
  </si>
  <si>
    <t xml:space="preserve">TD844</t>
  </si>
  <si>
    <t xml:space="preserve">978-7-122-38153-8</t>
  </si>
  <si>
    <t xml:space="preserve">煤热解的耦合技术一体化</t>
  </si>
  <si>
    <r>
      <rPr>
        <sz val="10"/>
        <rFont val="Noto Sans"/>
        <family val="2"/>
      </rPr>
      <t xml:space="preserve">马宝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TD849</t>
  </si>
  <si>
    <t xml:space="preserve">978-7-5160-3026-4</t>
  </si>
  <si>
    <t xml:space="preserve">煤矸石资源化利用技术</t>
  </si>
  <si>
    <t xml:space="preserve">王栋民，房奎圳编著</t>
  </si>
  <si>
    <t xml:space="preserve">978-7-5020-7367-1</t>
  </si>
  <si>
    <t xml:space="preserve">煤泥水处理</t>
  </si>
  <si>
    <t xml:space="preserve">郭媛媛，王晓楠主编</t>
  </si>
  <si>
    <t xml:space="preserve">TD94</t>
  </si>
  <si>
    <t xml:space="preserve">978-7-5487-3913-5</t>
  </si>
  <si>
    <t xml:space="preserve">煤泥水沉降特性研究</t>
  </si>
  <si>
    <t xml:space="preserve">樊玉萍著</t>
  </si>
  <si>
    <t xml:space="preserve">978-7-111-66780-3</t>
  </si>
  <si>
    <t xml:space="preserve">煤炭清洁技术发展战略研究</t>
  </si>
  <si>
    <t xml:space="preserve">岳光溪，顾大钊主编</t>
  </si>
  <si>
    <t xml:space="preserve">978-7-5183-4803-9</t>
  </si>
  <si>
    <t xml:space="preserve">测井地质学</t>
  </si>
  <si>
    <t xml:space="preserve">国景星，杨少春，闫建平主编</t>
  </si>
  <si>
    <t xml:space="preserve">TE14</t>
  </si>
  <si>
    <t xml:space="preserve">9787122390776</t>
  </si>
  <si>
    <t xml:space="preserve">冲压模具从入门到精通</t>
  </si>
  <si>
    <t xml:space="preserve">金龙建，杨梅编著</t>
  </si>
  <si>
    <t xml:space="preserve">TG385.2</t>
  </si>
  <si>
    <t xml:space="preserve">978-7-111-68238-7</t>
  </si>
  <si>
    <r>
      <rPr>
        <sz val="10"/>
        <rFont val="Noto Sans"/>
        <family val="2"/>
      </rPr>
      <t xml:space="preserve">焊接电工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姚锦卫主编</t>
  </si>
  <si>
    <t xml:space="preserve">TG43</t>
  </si>
  <si>
    <t xml:space="preserve">978-7-5024-8832-1</t>
  </si>
  <si>
    <t xml:space="preserve">弧焊电源</t>
  </si>
  <si>
    <t xml:space="preserve">李娟，罗少敏，赵宏龙主编</t>
  </si>
  <si>
    <t xml:space="preserve">TG434.1</t>
  </si>
  <si>
    <t xml:space="preserve">978-7-5167-4885-5</t>
  </si>
  <si>
    <t xml:space="preserve">焊接加工</t>
  </si>
  <si>
    <t xml:space="preserve">人力资源社会保障部教材办公室组织编写</t>
  </si>
  <si>
    <t xml:space="preserve">TG44</t>
  </si>
  <si>
    <t xml:space="preserve">978-7-122-38705-9</t>
  </si>
  <si>
    <r>
      <rPr>
        <sz val="10"/>
        <rFont val="Noto Sans"/>
        <family val="2"/>
      </rPr>
      <t xml:space="preserve">焊接方法与设备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邱葭菲主编</t>
  </si>
  <si>
    <t xml:space="preserve">978-7-312-05098-5</t>
  </si>
  <si>
    <r>
      <rPr>
        <sz val="10"/>
        <rFont val="Noto Sans"/>
        <family val="2"/>
      </rPr>
      <t xml:space="preserve">机床电气系统检测与维修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李雅琼，李梅主编</t>
  </si>
  <si>
    <t xml:space="preserve">TG502.34</t>
  </si>
  <si>
    <t xml:space="preserve">978-7-302-56959-6</t>
  </si>
  <si>
    <t xml:space="preserve">机床电气控制系统安装与调试</t>
  </si>
  <si>
    <t xml:space="preserve">秦贞龙主编</t>
  </si>
  <si>
    <t xml:space="preserve">978-7-04-052838-1</t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t xml:space="preserve">常淑英，吴春玉主编</t>
  </si>
  <si>
    <t xml:space="preserve">978-7-121-34957-7</t>
  </si>
  <si>
    <r>
      <rPr>
        <sz val="10"/>
        <rFont val="Noto Sans"/>
        <family val="2"/>
      </rPr>
      <t xml:space="preserve">机床电气控制系统维护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张春青主编</t>
  </si>
  <si>
    <t xml:space="preserve">978-7-5606-6082-0</t>
  </si>
  <si>
    <t xml:space="preserve">机械加工技术</t>
  </si>
  <si>
    <t xml:space="preserve">娄岳海，李国强主编</t>
  </si>
  <si>
    <t xml:space="preserve">978-7-5680-7004-1</t>
  </si>
  <si>
    <t xml:space="preserve">精密加工技术</t>
  </si>
  <si>
    <t xml:space="preserve">姜晨，叶卉主编</t>
  </si>
  <si>
    <t xml:space="preserve">TG506.9</t>
  </si>
  <si>
    <t xml:space="preserve">978-7-111-66294-5</t>
  </si>
  <si>
    <t xml:space="preserve">金属车削加工</t>
  </si>
  <si>
    <t xml:space="preserve">葛乐清，代金凤主编</t>
  </si>
  <si>
    <t xml:space="preserve">TG51</t>
  </si>
  <si>
    <t xml:space="preserve">978-7-122-37725-8</t>
  </si>
  <si>
    <t xml:space="preserve">车削手册</t>
  </si>
  <si>
    <t xml:space="preserve">钟翔山主编</t>
  </si>
  <si>
    <t xml:space="preserve">TG51-62</t>
  </si>
  <si>
    <t xml:space="preserve">978-7-111-67098-8</t>
  </si>
  <si>
    <t xml:space="preserve">数控车削工艺与刀具应用</t>
  </si>
  <si>
    <t xml:space="preserve">陈娟，刘加勇主编</t>
  </si>
  <si>
    <t xml:space="preserve">TG519.1</t>
  </si>
  <si>
    <t xml:space="preserve">978-7-122-37922-1</t>
  </si>
  <si>
    <t xml:space="preserve">使用数控车床加工零部件</t>
  </si>
  <si>
    <t xml:space="preserve">张昊，刘馥，段治如主编</t>
  </si>
  <si>
    <t xml:space="preserve">978-7-5643-8134-9</t>
  </si>
  <si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数控车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钱海云主编</t>
  </si>
  <si>
    <t xml:space="preserve">978-7-111-63945-9</t>
  </si>
  <si>
    <r>
      <rPr>
        <sz val="10"/>
        <rFont val="Noto Sans"/>
        <family val="2"/>
      </rPr>
      <t xml:space="preserve">数控车削编程与加工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张宁菊主编</t>
  </si>
  <si>
    <t xml:space="preserve">978-7-312-05097-8</t>
  </si>
  <si>
    <r>
      <rPr>
        <sz val="10"/>
        <rFont val="Noto Sans"/>
        <family val="2"/>
      </rPr>
      <t xml:space="preserve">数控车床编程与操作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许光彬主编</t>
  </si>
  <si>
    <t xml:space="preserve">978-7-5167-4834-3</t>
  </si>
  <si>
    <t xml:space="preserve">数控车工</t>
  </si>
  <si>
    <t xml:space="preserve">人力资源社会保障部教材办公室编写</t>
  </si>
  <si>
    <t xml:space="preserve">978-7-122-37421-9</t>
  </si>
  <si>
    <r>
      <rPr>
        <sz val="10"/>
        <rFont val="宋体"/>
        <family val="0"/>
        <charset val="134"/>
      </rPr>
      <t xml:space="preserve">CAXA+Mastercam</t>
    </r>
    <r>
      <rPr>
        <sz val="10"/>
        <rFont val="Noto Sans"/>
        <family val="2"/>
      </rPr>
      <t xml:space="preserve">数控车编程与加工</t>
    </r>
  </si>
  <si>
    <t xml:space="preserve">卢修春编著</t>
  </si>
  <si>
    <t xml:space="preserve">978-7-5643-7815-8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数控车削加工技术</t>
    </r>
  </si>
  <si>
    <t xml:space="preserve">杨雨，黄亮主编</t>
  </si>
  <si>
    <t xml:space="preserve">TG519.1-39</t>
  </si>
  <si>
    <t xml:space="preserve">978-7-122-37528-5</t>
  </si>
  <si>
    <t xml:space="preserve">车削和数控车削完全自学一本通</t>
  </si>
  <si>
    <t xml:space="preserve">周文军主编</t>
  </si>
  <si>
    <t xml:space="preserve">TG519.1-64</t>
  </si>
  <si>
    <t xml:space="preserve">978-7-5689-0853-5</t>
  </si>
  <si>
    <t xml:space="preserve">数控铣加工机技术</t>
  </si>
  <si>
    <t xml:space="preserve">李春燕主编</t>
  </si>
  <si>
    <t xml:space="preserve">重庆大学出版社</t>
  </si>
  <si>
    <t xml:space="preserve">TG547</t>
  </si>
  <si>
    <t xml:space="preserve">978-7-111-67596-9</t>
  </si>
  <si>
    <r>
      <rPr>
        <sz val="10"/>
        <rFont val="Noto Sans"/>
        <family val="2"/>
      </rPr>
      <t xml:space="preserve">数控铣削编程与加工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朱勤惠，沈建峰主编</t>
  </si>
  <si>
    <t xml:space="preserve">978-7-122-37996-2</t>
  </si>
  <si>
    <r>
      <rPr>
        <sz val="10"/>
        <rFont val="Noto Sans"/>
        <family val="2"/>
      </rPr>
      <t xml:space="preserve">数控铣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中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编程与加工</t>
    </r>
  </si>
  <si>
    <t xml:space="preserve">金璐玫编著</t>
  </si>
  <si>
    <t xml:space="preserve">978-7-122-37704-3</t>
  </si>
  <si>
    <t xml:space="preserve">铣削和数控铣削完全自学一本通</t>
  </si>
  <si>
    <t xml:space="preserve">978-7-113-28172-4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DMG</t>
    </r>
    <r>
      <rPr>
        <sz val="10"/>
        <rFont val="Noto Sans"/>
        <family val="2"/>
      </rPr>
      <t xml:space="preserve">多轴加工模块</t>
    </r>
  </si>
  <si>
    <t xml:space="preserve">段性军，王锋主编</t>
  </si>
  <si>
    <t xml:space="preserve">978-7-111-67584-6</t>
  </si>
  <si>
    <r>
      <rPr>
        <sz val="10"/>
        <rFont val="Noto Sans"/>
        <family val="2"/>
      </rPr>
      <t xml:space="preserve">特种加工技术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李玉青主编</t>
  </si>
  <si>
    <t xml:space="preserve">TG66</t>
  </si>
  <si>
    <t xml:space="preserve">978-7-5114-6322-7</t>
  </si>
  <si>
    <r>
      <rPr>
        <sz val="10"/>
        <rFont val="Noto Sans"/>
        <family val="2"/>
      </rPr>
      <t xml:space="preserve">特种加工基础实训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邢国芬，李婷婷主编</t>
  </si>
  <si>
    <t xml:space="preserve">978-7-122-38083-8</t>
  </si>
  <si>
    <r>
      <rPr>
        <sz val="10"/>
        <rFont val="Noto Sans"/>
        <family val="2"/>
      </rPr>
      <t xml:space="preserve">机床夹具设计与应用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柳青松主编</t>
  </si>
  <si>
    <t xml:space="preserve">TG750.2</t>
  </si>
  <si>
    <t xml:space="preserve">978-7-5167-3673-9</t>
  </si>
  <si>
    <t xml:space="preserve">模具零件普通机床加工</t>
  </si>
  <si>
    <t xml:space="preserve">TG76</t>
  </si>
  <si>
    <t xml:space="preserve">978-7-111-65398-1</t>
  </si>
  <si>
    <r>
      <rPr>
        <sz val="10"/>
        <rFont val="宋体"/>
        <family val="0"/>
        <charset val="134"/>
      </rPr>
      <t xml:space="preserve">Creo 6.0</t>
    </r>
    <r>
      <rPr>
        <sz val="10"/>
        <rFont val="Noto Sans"/>
        <family val="2"/>
      </rPr>
      <t xml:space="preserve">模具设计教程</t>
    </r>
  </si>
  <si>
    <t xml:space="preserve">TG76-39</t>
  </si>
  <si>
    <t xml:space="preserve">978-7-111-67189-3</t>
  </si>
  <si>
    <t xml:space="preserve">公差配合与技术测量</t>
  </si>
  <si>
    <t xml:space="preserve">吴拓主编</t>
  </si>
  <si>
    <t xml:space="preserve">978-7-111-67984-4</t>
  </si>
  <si>
    <r>
      <rPr>
        <sz val="10"/>
        <rFont val="Noto Sans"/>
        <family val="2"/>
      </rPr>
      <t xml:space="preserve">机械测量技术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卢志珍主编</t>
  </si>
  <si>
    <t xml:space="preserve">978-7-5170-9443-2</t>
  </si>
  <si>
    <t xml:space="preserve">杨练根主编</t>
  </si>
  <si>
    <t xml:space="preserve">978-7-122-38118-7</t>
  </si>
  <si>
    <t xml:space="preserve">机械工程测试技术基础</t>
  </si>
  <si>
    <t xml:space="preserve">郭雷主编</t>
  </si>
  <si>
    <t xml:space="preserve">978-7-5167-4762-9</t>
  </si>
  <si>
    <t xml:space="preserve">简单零件钳加工</t>
  </si>
  <si>
    <t xml:space="preserve">978-7-111-67727-7</t>
  </si>
  <si>
    <r>
      <rPr>
        <sz val="10"/>
        <rFont val="Noto Sans"/>
        <family val="2"/>
      </rPr>
      <t xml:space="preserve">钳工加工技术与技能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姜利，周晓峰主编</t>
  </si>
  <si>
    <t xml:space="preserve">978-7-5167-4274-7</t>
  </si>
  <si>
    <t xml:space="preserve">装配钳工</t>
  </si>
  <si>
    <t xml:space="preserve">中国人事出版社</t>
  </si>
  <si>
    <t xml:space="preserve">TG946</t>
  </si>
  <si>
    <t xml:space="preserve">978-7-122-39024-0</t>
  </si>
  <si>
    <t xml:space="preserve">钳工完全自学一本通</t>
  </si>
  <si>
    <t xml:space="preserve">邵健萍，张能武主编</t>
  </si>
  <si>
    <t xml:space="preserve">TG9-64</t>
  </si>
  <si>
    <t xml:space="preserve">978-7-122-38628-1</t>
  </si>
  <si>
    <t xml:space="preserve">机械工程基础入门</t>
  </si>
  <si>
    <t xml:space="preserve">张丽杰，徐来春，谢霞主编</t>
  </si>
  <si>
    <t xml:space="preserve">TH</t>
  </si>
  <si>
    <t xml:space="preserve">978-7-121-40373-6</t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朱秀琳主编</t>
  </si>
  <si>
    <t xml:space="preserve">978-7-121-35352-9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张静，刘春东主编</t>
  </si>
  <si>
    <t xml:space="preserve">978-7-5680-7353-0</t>
  </si>
  <si>
    <t xml:space="preserve">机械系统动力学</t>
  </si>
  <si>
    <t xml:space="preserve">李鹤等主编</t>
  </si>
  <si>
    <t xml:space="preserve">978-7-122-37136-2</t>
  </si>
  <si>
    <t xml:space="preserve">从零开始学机械力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门田和雄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长谷川大和著</t>
    </r>
  </si>
  <si>
    <t xml:space="preserve">978-7-114-17361-5</t>
  </si>
  <si>
    <t xml:space="preserve">机械振动与噪声</t>
  </si>
  <si>
    <t xml:space="preserve">王建锋，张维峰著</t>
  </si>
  <si>
    <t xml:space="preserve">TH113.1</t>
  </si>
  <si>
    <t xml:space="preserve">978-7-5612-7692-1</t>
  </si>
  <si>
    <t xml:space="preserve">振动理论及应用</t>
  </si>
  <si>
    <t xml:space="preserve">高行山，刘伟，秦卫阳编著</t>
  </si>
  <si>
    <t xml:space="preserve">西北工业大学出版社</t>
  </si>
  <si>
    <t xml:space="preserve">978-7-122-37505-6</t>
  </si>
  <si>
    <t xml:space="preserve">从零开始学机械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池田茂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西佑二著</t>
    </r>
  </si>
  <si>
    <t xml:space="preserve">TH11-64</t>
  </si>
  <si>
    <t xml:space="preserve">978-7-5612-7839-0</t>
  </si>
  <si>
    <r>
      <rPr>
        <sz val="10"/>
        <rFont val="宋体"/>
        <family val="0"/>
        <charset val="134"/>
      </rPr>
      <t xml:space="preserve">ESPRIT </t>
    </r>
    <r>
      <rPr>
        <sz val="10"/>
        <rFont val="Noto Sans"/>
        <family val="2"/>
      </rPr>
      <t xml:space="preserve">入门基础教程</t>
    </r>
  </si>
  <si>
    <t xml:space="preserve">宋茂荣主编</t>
  </si>
  <si>
    <t xml:space="preserve">9787547854266</t>
  </si>
  <si>
    <t xml:space="preserve">张珂，郭长建主编</t>
  </si>
  <si>
    <t xml:space="preserve">978-7-111-65388-2</t>
  </si>
  <si>
    <r>
      <rPr>
        <sz val="10"/>
        <rFont val="宋体"/>
        <family val="0"/>
        <charset val="134"/>
      </rPr>
      <t xml:space="preserve">Creo 6.0</t>
    </r>
    <r>
      <rPr>
        <sz val="10"/>
        <rFont val="Noto Sans"/>
        <family val="2"/>
      </rPr>
      <t xml:space="preserve">曲面设计实例精解</t>
    </r>
  </si>
  <si>
    <t xml:space="preserve">978-7-122-37864-4</t>
  </si>
  <si>
    <r>
      <rPr>
        <sz val="10"/>
        <rFont val="宋体"/>
        <family val="0"/>
        <charset val="134"/>
      </rPr>
      <t xml:space="preserve">SOLIDWORKS 2020</t>
    </r>
    <r>
      <rPr>
        <sz val="10"/>
        <rFont val="Noto Sans"/>
        <family val="2"/>
      </rPr>
      <t xml:space="preserve">从入门到精通</t>
    </r>
  </si>
  <si>
    <t xml:space="preserve">周涛主编</t>
  </si>
  <si>
    <t xml:space="preserve">978-7-122-37729-6</t>
  </si>
  <si>
    <r>
      <rPr>
        <sz val="10"/>
        <rFont val="Noto Sans"/>
        <family val="2"/>
      </rPr>
      <t xml:space="preserve">机械结构设计技巧与禁忌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潘承怡，向敬忠编著</t>
  </si>
  <si>
    <t xml:space="preserve">978-7-5682-9892-6</t>
  </si>
  <si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.5</t>
    </r>
    <r>
      <rPr>
        <sz val="10"/>
        <rFont val="Noto Sans"/>
        <family val="2"/>
      </rPr>
      <t xml:space="preserve">版</t>
    </r>
  </si>
  <si>
    <t xml:space="preserve">王志伟，孟玲琴主编</t>
  </si>
  <si>
    <t xml:space="preserve">TH122-41</t>
  </si>
  <si>
    <t xml:space="preserve">978-7-302-57122-3</t>
  </si>
  <si>
    <r>
      <rPr>
        <sz val="10"/>
        <rFont val="宋体"/>
        <family val="0"/>
        <charset val="134"/>
      </rPr>
      <t xml:space="preserve">SolidWorks 2020</t>
    </r>
    <r>
      <rPr>
        <sz val="10"/>
        <rFont val="Noto Sans"/>
        <family val="2"/>
      </rPr>
      <t xml:space="preserve">完全实战技术手册</t>
    </r>
  </si>
  <si>
    <t xml:space="preserve">刘志明，武赫男，田佳梅编著</t>
  </si>
  <si>
    <t xml:space="preserve">TH122-62</t>
  </si>
  <si>
    <t xml:space="preserve">978-7-5167-4808-4</t>
  </si>
  <si>
    <t xml:space="preserve">计算机机械图形绘制</t>
  </si>
  <si>
    <t xml:space="preserve">978-7-04-055440-3</t>
  </si>
  <si>
    <t xml:space="preserve">机械识图与公差配合</t>
  </si>
  <si>
    <t xml:space="preserve">徐凯，沈丽，李智慧主编</t>
  </si>
  <si>
    <t xml:space="preserve">TH126.1</t>
  </si>
  <si>
    <t xml:space="preserve">978-7-111-66940-1</t>
  </si>
  <si>
    <t xml:space="preserve">机械零部件测绘</t>
  </si>
  <si>
    <t xml:space="preserve">宋新萍，郝雯婧，王媛迪编</t>
  </si>
  <si>
    <t xml:space="preserve">978-7-111-67583-9</t>
  </si>
  <si>
    <r>
      <rPr>
        <sz val="10"/>
        <rFont val="Noto Sans"/>
        <family val="2"/>
      </rPr>
      <t xml:space="preserve">典型机械零件的加工工艺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蒋兆宏主编</t>
  </si>
  <si>
    <t xml:space="preserve">978-7-5167-3552-7</t>
  </si>
  <si>
    <t xml:space="preserve">机械传动与装调</t>
  </si>
  <si>
    <t xml:space="preserve">978-7-03-064472-5</t>
  </si>
  <si>
    <t xml:space="preserve">回转体零件几何偏离的杠杆式精密测量方法</t>
  </si>
  <si>
    <t xml:space="preserve">裴永臣著</t>
  </si>
  <si>
    <t xml:space="preserve">978-7-5680-6704-1</t>
  </si>
  <si>
    <t xml:space="preserve">磁悬浮智能支承</t>
  </si>
  <si>
    <t xml:space="preserve">胡业发，王晓光，宋春生著</t>
  </si>
  <si>
    <t xml:space="preserve">978-7-5603-8644-7</t>
  </si>
  <si>
    <r>
      <rPr>
        <sz val="10"/>
        <rFont val="Noto Sans"/>
        <family val="2"/>
      </rPr>
      <t xml:space="preserve">先进液压传动技术概论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李松晶，彭敬辉，曾文编著</t>
  </si>
  <si>
    <t xml:space="preserve">978-7-5689-2765-9</t>
  </si>
  <si>
    <t xml:space="preserve">液气压传动与控制</t>
  </si>
  <si>
    <t xml:space="preserve">赵汝和，蒋冬清主编</t>
  </si>
  <si>
    <t xml:space="preserve">9787122395429</t>
  </si>
  <si>
    <t xml:space="preserve">液压工完全自学一本通</t>
  </si>
  <si>
    <t xml:space="preserve">张能武，邵健萍主编</t>
  </si>
  <si>
    <t xml:space="preserve">TH137-64</t>
  </si>
  <si>
    <t xml:space="preserve">978-7-122-38465-2</t>
  </si>
  <si>
    <t xml:space="preserve">气动元件与系统从入门到提高</t>
  </si>
  <si>
    <t xml:space="preserve">张利平编著</t>
  </si>
  <si>
    <t xml:space="preserve">TH138.5</t>
  </si>
  <si>
    <t xml:space="preserve">978-7-122-38471-3</t>
  </si>
  <si>
    <t xml:space="preserve">看图学气动维修技能</t>
  </si>
  <si>
    <t xml:space="preserve">陆望龙编著</t>
  </si>
  <si>
    <t xml:space="preserve">TH138-64</t>
  </si>
  <si>
    <t xml:space="preserve">978-7-5167-4695-0</t>
  </si>
  <si>
    <t xml:space="preserve">先进制造导学</t>
  </si>
  <si>
    <t xml:space="preserve">杨小刚主编</t>
  </si>
  <si>
    <t xml:space="preserve">978-7-111-67859-5</t>
  </si>
  <si>
    <t xml:space="preserve">现代工程训练基础实践教程</t>
  </si>
  <si>
    <t xml:space="preserve">胡庆夕，张海光，何岚岚主编</t>
  </si>
  <si>
    <t xml:space="preserve">978-7-5624-8745-6</t>
  </si>
  <si>
    <r>
      <rPr>
        <sz val="10"/>
        <rFont val="Noto Sans"/>
        <family val="2"/>
      </rPr>
      <t xml:space="preserve">机械制造工艺装备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魏康民主编</t>
  </si>
  <si>
    <t xml:space="preserve">978-7-113-27985-1</t>
  </si>
  <si>
    <t xml:space="preserve">制造技术实训</t>
  </si>
  <si>
    <t xml:space="preserve">刘虎，陶俊主编</t>
  </si>
  <si>
    <t xml:space="preserve">978-7-111-67627-0</t>
  </si>
  <si>
    <t xml:space="preserve">机械装配与维修技术</t>
  </si>
  <si>
    <t xml:space="preserve">李淑芳主编</t>
  </si>
  <si>
    <t xml:space="preserve">TH163</t>
  </si>
  <si>
    <t xml:space="preserve">978-7-111-68548-7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综合实践</t>
    </r>
  </si>
  <si>
    <t xml:space="preserve">边培莹主编</t>
  </si>
  <si>
    <t xml:space="preserve">TH164</t>
  </si>
  <si>
    <t xml:space="preserve">978-7-111-67310-1</t>
  </si>
  <si>
    <t xml:space="preserve">智能制造概论</t>
  </si>
  <si>
    <t xml:space="preserve">李方园主编</t>
  </si>
  <si>
    <t xml:space="preserve">TH166</t>
  </si>
  <si>
    <t xml:space="preserve">978-7-5603-9397-1</t>
  </si>
  <si>
    <r>
      <rPr>
        <sz val="10"/>
        <rFont val="Noto Sans"/>
        <family val="2"/>
      </rPr>
      <t xml:space="preserve">智能制造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应用初级教程</t>
    </r>
  </si>
  <si>
    <t xml:space="preserve">李金亮，刘克桓主编</t>
  </si>
  <si>
    <t xml:space="preserve">978-7-111-68270-7</t>
  </si>
  <si>
    <r>
      <rPr>
        <sz val="10"/>
        <rFont val="Noto Sans"/>
        <family val="2"/>
      </rPr>
      <t xml:space="preserve">智能制造数字化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系统设计</t>
    </r>
  </si>
  <si>
    <t xml:space="preserve">郑维明等编</t>
  </si>
  <si>
    <t xml:space="preserve">978-7-305-24383-7</t>
  </si>
  <si>
    <t xml:space="preserve">智能制造</t>
  </si>
  <si>
    <t xml:space="preserve">史金飞主编</t>
  </si>
  <si>
    <t xml:space="preserve">TH166-49</t>
  </si>
  <si>
    <t xml:space="preserve">978-7-111-67756-7</t>
  </si>
  <si>
    <r>
      <rPr>
        <sz val="10"/>
        <rFont val="Noto Sans"/>
        <family val="2"/>
      </rPr>
      <t xml:space="preserve">典型机电设备安装与调试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周建清主编</t>
  </si>
  <si>
    <t xml:space="preserve">TH17</t>
  </si>
  <si>
    <t xml:space="preserve">978-7-112-25593-1</t>
  </si>
  <si>
    <t xml:space="preserve">建筑起重机械安装拆卸工</t>
  </si>
  <si>
    <t xml:space="preserve">建筑施工特种作业人员培训教材编委会组织编写</t>
  </si>
  <si>
    <t xml:space="preserve">TH210.8</t>
  </si>
  <si>
    <t xml:space="preserve">978-7-122-38004-3</t>
  </si>
  <si>
    <t xml:space="preserve">电动葫芦的使用与维修</t>
  </si>
  <si>
    <t xml:space="preserve">卢万里编著</t>
  </si>
  <si>
    <t xml:space="preserve">TH211</t>
  </si>
  <si>
    <t xml:space="preserve">978-7-5606-5946-6</t>
  </si>
  <si>
    <t xml:space="preserve">装载机工作装置载荷谱及其工程应用</t>
  </si>
  <si>
    <t xml:space="preserve">万一品著</t>
  </si>
  <si>
    <t xml:space="preserve">TH243</t>
  </si>
  <si>
    <t xml:space="preserve">978-7-5606-6039-4</t>
  </si>
  <si>
    <t xml:space="preserve">机电一体化技术基础</t>
  </si>
  <si>
    <t xml:space="preserve">卓民主编</t>
  </si>
  <si>
    <t xml:space="preserve">978-7-5603-9198-4</t>
  </si>
  <si>
    <t xml:space="preserve">智能制造与机电一体化技术应用初级教程</t>
  </si>
  <si>
    <t xml:space="preserve">王璐欢，冯建栋主编</t>
  </si>
  <si>
    <t xml:space="preserve">978-7-5672-3538-0</t>
  </si>
  <si>
    <r>
      <rPr>
        <sz val="10"/>
        <rFont val="Noto Sans"/>
        <family val="2"/>
      </rPr>
      <t xml:space="preserve">机电一体化系统设计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芮延年主编</t>
  </si>
  <si>
    <t xml:space="preserve">苏州大学出版社</t>
  </si>
  <si>
    <t xml:space="preserve">978-7-5114-6201-5</t>
  </si>
  <si>
    <t xml:space="preserve">机电工程管理与实务</t>
  </si>
  <si>
    <t xml:space="preserve">环球网校建造师考试研究院组编</t>
  </si>
  <si>
    <t xml:space="preserve">TH-44</t>
  </si>
  <si>
    <t xml:space="preserve">9787111685999</t>
  </si>
  <si>
    <t xml:space="preserve">中国能源技术革命</t>
  </si>
  <si>
    <t xml:space="preserve">李立浧主编</t>
  </si>
  <si>
    <t xml:space="preserve">TK01</t>
  </si>
  <si>
    <t xml:space="preserve">978-7-5170-9739-6</t>
  </si>
  <si>
    <t xml:space="preserve">热电转换技术与智能物联</t>
  </si>
  <si>
    <t xml:space="preserve">林涛，韦国锐编著</t>
  </si>
  <si>
    <t xml:space="preserve">TK123</t>
  </si>
  <si>
    <t xml:space="preserve">978-7-5114-6019-6</t>
  </si>
  <si>
    <t xml:space="preserve">工程热力学与传热学</t>
  </si>
  <si>
    <t xml:space="preserve">郭煜主编</t>
  </si>
  <si>
    <t xml:space="preserve">978-7-03-066926-1</t>
  </si>
  <si>
    <t xml:space="preserve">两热源循环热力学优化理论</t>
  </si>
  <si>
    <t xml:space="preserve">陈林根，李俊著</t>
  </si>
  <si>
    <t xml:space="preserve">978-7-5661-2886-7</t>
  </si>
  <si>
    <t xml:space="preserve">锅炉节能减排技术</t>
  </si>
  <si>
    <t xml:space="preserve">程显峰主编</t>
  </si>
  <si>
    <t xml:space="preserve">哈尔滨工程大学出版社</t>
  </si>
  <si>
    <t xml:space="preserve">TK229</t>
  </si>
  <si>
    <t xml:space="preserve">978-7-122-38343-3</t>
  </si>
  <si>
    <t xml:space="preserve">太阳能干燥技术及应用</t>
  </si>
  <si>
    <t xml:space="preserve">伊松林，张璧光，何正斌主编</t>
  </si>
  <si>
    <t xml:space="preserve">TK511.2</t>
  </si>
  <si>
    <t xml:space="preserve">978-7-5183-4580-9</t>
  </si>
  <si>
    <t xml:space="preserve">地热能源的地质基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戴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博登著</t>
    </r>
  </si>
  <si>
    <t xml:space="preserve">TK521</t>
  </si>
  <si>
    <t xml:space="preserve">978-7-5189-6151-1</t>
  </si>
  <si>
    <t xml:space="preserve">浅层地热能与清洁供暖</t>
  </si>
  <si>
    <t xml:space="preserve">关成华等编</t>
  </si>
  <si>
    <t xml:space="preserve">科学技术文献出版社</t>
  </si>
  <si>
    <t xml:space="preserve">TK52-49</t>
  </si>
  <si>
    <t xml:space="preserve">978-7-5643-8166-0</t>
  </si>
  <si>
    <t xml:space="preserve">电机与变压器</t>
  </si>
  <si>
    <t xml:space="preserve">刘自强主编</t>
  </si>
  <si>
    <t xml:space="preserve">TM</t>
  </si>
  <si>
    <t xml:space="preserve">978-7-111-67941-7</t>
  </si>
  <si>
    <r>
      <rPr>
        <sz val="10"/>
        <rFont val="Noto Sans"/>
        <family val="2"/>
      </rPr>
      <t xml:space="preserve">电工技术基础与技能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王兆义，史映红主编</t>
  </si>
  <si>
    <t xml:space="preserve">9787122399243</t>
  </si>
  <si>
    <t xml:space="preserve">智能制造与先进电工技术</t>
  </si>
  <si>
    <t xml:space="preserve">王鹏，谢军编著</t>
  </si>
  <si>
    <t xml:space="preserve">978-7-5198-5662-5</t>
  </si>
  <si>
    <t xml:space="preserve">用电技术发展与展望</t>
  </si>
  <si>
    <t xml:space="preserve">全球能源互联网发展合作组织著</t>
  </si>
  <si>
    <t xml:space="preserve">978-7-5170-9236-0</t>
  </si>
  <si>
    <t xml:space="preserve">电工电路识图、布线、接线与维修从零基础到实战</t>
  </si>
  <si>
    <t xml:space="preserve">图说帮编著</t>
  </si>
  <si>
    <t xml:space="preserve">TM02</t>
  </si>
  <si>
    <t xml:space="preserve">978-7-122-39073-8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工程实践技术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李忠勤主编</t>
  </si>
  <si>
    <t xml:space="preserve">978-7-5165-2527-2</t>
  </si>
  <si>
    <t xml:space="preserve">机电设备故障诊断与维修</t>
  </si>
  <si>
    <t xml:space="preserve">王仲，张磊主编</t>
  </si>
  <si>
    <t xml:space="preserve">TM07</t>
  </si>
  <si>
    <t xml:space="preserve">978-7-122-37699-2</t>
  </si>
  <si>
    <t xml:space="preserve">电工电路识图、安装、施工与检修</t>
  </si>
  <si>
    <t xml:space="preserve">TM13</t>
  </si>
  <si>
    <t xml:space="preserve">978-7-5130-7424-7</t>
  </si>
  <si>
    <t xml:space="preserve">双树定理和展开图法</t>
  </si>
  <si>
    <t xml:space="preserve">尹宗谋著</t>
  </si>
  <si>
    <t xml:space="preserve">978-7-5198-5495-9</t>
  </si>
  <si>
    <t xml:space="preserve">电力电缆试验及故障分析</t>
  </si>
  <si>
    <t xml:space="preserve">王伟，阎孟昆编著</t>
  </si>
  <si>
    <t xml:space="preserve">978-7-121-36555-3</t>
  </si>
  <si>
    <t xml:space="preserve">电机及电气控制技术</t>
  </si>
  <si>
    <t xml:space="preserve">刘文乐主编</t>
  </si>
  <si>
    <t xml:space="preserve">978-7-04-053461-0</t>
  </si>
  <si>
    <t xml:space="preserve">驱动电机及控制技术</t>
  </si>
  <si>
    <t xml:space="preserve">陈社会，赵奇主编</t>
  </si>
  <si>
    <t xml:space="preserve">978-7-111-67322-4</t>
  </si>
  <si>
    <t xml:space="preserve">振动噪声测试与控制技术</t>
  </si>
  <si>
    <t xml:space="preserve">陈业绍，熊端锋编著</t>
  </si>
  <si>
    <t xml:space="preserve">TM301.4</t>
  </si>
  <si>
    <t xml:space="preserve">978-7-122-38616-8</t>
  </si>
  <si>
    <r>
      <rPr>
        <sz val="10"/>
        <rFont val="Noto Sans"/>
        <family val="2"/>
      </rPr>
      <t xml:space="preserve">电力设备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检测技术</t>
    </r>
  </si>
  <si>
    <t xml:space="preserve">蔡晓斌，于虹，刘荣海主编</t>
  </si>
  <si>
    <t xml:space="preserve">TM4</t>
  </si>
  <si>
    <t xml:space="preserve">978-7-5578-6904-5</t>
  </si>
  <si>
    <t xml:space="preserve">电力与电气设备管理</t>
  </si>
  <si>
    <t xml:space="preserve">郑永坤，邵彬，王先军主编</t>
  </si>
  <si>
    <t xml:space="preserve">978-7-5198-4645-9</t>
  </si>
  <si>
    <t xml:space="preserve">变压器绕组荧光光纤测温技术及应用</t>
  </si>
  <si>
    <t xml:space="preserve">高树国主编</t>
  </si>
  <si>
    <t xml:space="preserve">TM403.2</t>
  </si>
  <si>
    <t xml:space="preserve">978-7-5198-5272-6</t>
  </si>
  <si>
    <t xml:space="preserve">变压器检修工艺典型问题及解析</t>
  </si>
  <si>
    <t xml:space="preserve">国网湖南省电力有限公司检修公司组编</t>
  </si>
  <si>
    <t xml:space="preserve">TM407-44</t>
  </si>
  <si>
    <t xml:space="preserve">978-7-5198-5556-7</t>
  </si>
  <si>
    <t xml:space="preserve">电力变压器运维检修管控关键技术要点解析</t>
  </si>
  <si>
    <t xml:space="preserve">张华等编著</t>
  </si>
  <si>
    <t xml:space="preserve">978-7-5682-7581-1</t>
  </si>
  <si>
    <t xml:space="preserve">电工电子基本技能训练</t>
  </si>
  <si>
    <t xml:space="preserve">唐义锋主编</t>
  </si>
  <si>
    <t xml:space="preserve">978-7-5606-6184-1</t>
  </si>
  <si>
    <r>
      <rPr>
        <sz val="10"/>
        <rFont val="Noto Sans"/>
        <family val="2"/>
      </rPr>
      <t xml:space="preserve">电气控制与三菱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朱根元主编</t>
  </si>
  <si>
    <t xml:space="preserve">978-7-114-17362-2</t>
  </si>
  <si>
    <t xml:space="preserve">典型工厂电气控制线路的组态与装调</t>
  </si>
  <si>
    <t xml:space="preserve">项万明，李震球主编</t>
  </si>
  <si>
    <t xml:space="preserve">9787301321607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</t>
    </r>
  </si>
  <si>
    <t xml:space="preserve">程广振，徐云杰主编</t>
  </si>
  <si>
    <t xml:space="preserve">978-7-111-68536-4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S7-1500 PLC</t>
    </r>
    <r>
      <rPr>
        <sz val="10"/>
        <rFont val="Noto Sans"/>
        <family val="2"/>
      </rPr>
      <t xml:space="preserve">应用技术</t>
    </r>
  </si>
  <si>
    <t xml:space="preserve">李鸿儒，梁岩主编</t>
  </si>
  <si>
    <t xml:space="preserve">978-7-111-64975-5</t>
  </si>
  <si>
    <t xml:space="preserve">继电控制系统分析与装调</t>
  </si>
  <si>
    <t xml:space="preserve">张龙慧，方鸷翔主编</t>
  </si>
  <si>
    <t xml:space="preserve">TM58</t>
  </si>
  <si>
    <t xml:space="preserve">978-7-03-068244-4</t>
  </si>
  <si>
    <t xml:space="preserve">发电过程非线性模型预测控制</t>
  </si>
  <si>
    <t xml:space="preserve">刘向杰等著</t>
  </si>
  <si>
    <t xml:space="preserve">TM6</t>
  </si>
  <si>
    <t xml:space="preserve">978-7-5643-7869-1</t>
  </si>
  <si>
    <t xml:space="preserve">电能质量监测与高级分析技术</t>
  </si>
  <si>
    <t xml:space="preserve">郭成等著</t>
  </si>
  <si>
    <t xml:space="preserve">TM60</t>
  </si>
  <si>
    <t xml:space="preserve">978-7-5198-5509-3</t>
  </si>
  <si>
    <t xml:space="preserve">新能源并网及调度运维</t>
  </si>
  <si>
    <t xml:space="preserve">国网宁夏电力有限公司中卫供电公司组编</t>
  </si>
  <si>
    <t xml:space="preserve">978-7-5525-5817-3</t>
  </si>
  <si>
    <t xml:space="preserve">新能源消纳调控技术</t>
  </si>
  <si>
    <t xml:space="preserve">宁夏电力调度控制中心，国家电网有限公司西北分部，国网宁夏电力有限公司电</t>
  </si>
  <si>
    <t xml:space="preserve">978-7-5606-5845-2</t>
  </si>
  <si>
    <t xml:space="preserve">风力、光伏发电</t>
  </si>
  <si>
    <t xml:space="preserve">游国栋著</t>
  </si>
  <si>
    <t xml:space="preserve">TM614</t>
  </si>
  <si>
    <t xml:space="preserve">978-7-03-067935-2</t>
  </si>
  <si>
    <t xml:space="preserve">风力发电场安全运行工程技术</t>
  </si>
  <si>
    <t xml:space="preserve">马铁强等著</t>
  </si>
  <si>
    <t xml:space="preserve">978-7-111-66789-6</t>
  </si>
  <si>
    <t xml:space="preserve">光伏发电技术</t>
  </si>
  <si>
    <t xml:space="preserve">黄悦华，马辉主编</t>
  </si>
  <si>
    <t xml:space="preserve">978-7-03-069428-7</t>
  </si>
  <si>
    <t xml:space="preserve">太阳能光伏技术实践教程</t>
  </si>
  <si>
    <t xml:space="preserve">薛春荣，钱斌主编</t>
  </si>
  <si>
    <t xml:space="preserve">978-7-5170-9583-5</t>
  </si>
  <si>
    <t xml:space="preserve">太阳能发电原理及应用</t>
  </si>
  <si>
    <t xml:space="preserve">郭苏，张怿编著</t>
  </si>
  <si>
    <t xml:space="preserve">978-7-5111-4728-8</t>
  </si>
  <si>
    <t xml:space="preserve">中国低碳电力发展政策回顾与展望</t>
  </si>
  <si>
    <t xml:space="preserve">王志轩等编著</t>
  </si>
  <si>
    <t xml:space="preserve">中国环境科学出版社</t>
  </si>
  <si>
    <t xml:space="preserve">TM62</t>
  </si>
  <si>
    <t xml:space="preserve">978-7-03-063441-2</t>
  </si>
  <si>
    <r>
      <rPr>
        <sz val="10"/>
        <rFont val="Noto Sans"/>
        <family val="2"/>
      </rPr>
      <t xml:space="preserve">发电厂电气部分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郑晓丹主编</t>
  </si>
  <si>
    <t xml:space="preserve">978-7-5198-5533-8</t>
  </si>
  <si>
    <t xml:space="preserve">火力发电工程建设质量典型问题分析</t>
  </si>
  <si>
    <t xml:space="preserve">中国电力企业联合会电力工程质量监督站编</t>
  </si>
  <si>
    <t xml:space="preserve">TM621</t>
  </si>
  <si>
    <t xml:space="preserve">978-7-5198-5623-6</t>
  </si>
  <si>
    <t xml:space="preserve">燃煤发电设备可靠性管理</t>
  </si>
  <si>
    <t xml:space="preserve">东方电气股份有限公司，国家能源局电力可靠性管理和工程质量监督中心组编</t>
  </si>
  <si>
    <t xml:space="preserve">TM621.3</t>
  </si>
  <si>
    <t xml:space="preserve">978-7-5198-5218-4</t>
  </si>
  <si>
    <t xml:space="preserve">火电机组运行与调峰能力</t>
  </si>
  <si>
    <t xml:space="preserve">罗家松，徐彤，王新雷编著</t>
  </si>
  <si>
    <t xml:space="preserve">978-7-5198-5510-9</t>
  </si>
  <si>
    <t xml:space="preserve">燃煤发电机组节能计算、评价及诊断</t>
  </si>
  <si>
    <t xml:space="preserve">赵振宁等编著</t>
  </si>
  <si>
    <t xml:space="preserve">978-7-03-067970-3</t>
  </si>
  <si>
    <t xml:space="preserve">燃煤发电机组能耗及污染物时空分布与调控</t>
  </si>
  <si>
    <t xml:space="preserve">杨勇平等著</t>
  </si>
  <si>
    <t xml:space="preserve">978-7-5198-5368-6</t>
  </si>
  <si>
    <t xml:space="preserve">燃煤发电机组主要设备热工保护设计图册</t>
  </si>
  <si>
    <t xml:space="preserve">华北电力科学研究院有限责任公司组编</t>
  </si>
  <si>
    <t xml:space="preserve">TM621.3-62</t>
  </si>
  <si>
    <t xml:space="preserve">978-7-5198-5725-7</t>
  </si>
  <si>
    <t xml:space="preserve">配电网典型设计施工解析及应用</t>
  </si>
  <si>
    <t xml:space="preserve">黄宏盛主编</t>
  </si>
  <si>
    <t xml:space="preserve">中国电力出版社有限责任公司</t>
  </si>
  <si>
    <t xml:space="preserve">TM727</t>
  </si>
  <si>
    <t xml:space="preserve">978-7-5198-4859-0</t>
  </si>
  <si>
    <t xml:space="preserve">受端主网架安全稳定保障技术</t>
  </si>
  <si>
    <t xml:space="preserve">国网河北省电力有限公司经济技术研究院编</t>
  </si>
  <si>
    <t xml:space="preserve">978-7-5649-3699-0</t>
  </si>
  <si>
    <t xml:space="preserve">配电网电气基础知识</t>
  </si>
  <si>
    <t xml:space="preserve">任歌武等编著</t>
  </si>
  <si>
    <t xml:space="preserve">河南大学出版社</t>
  </si>
  <si>
    <t xml:space="preserve">978-7-03-068775-3</t>
  </si>
  <si>
    <t xml:space="preserve">智能配电网运行状态估计技术</t>
  </si>
  <si>
    <t xml:space="preserve">严正等著</t>
  </si>
  <si>
    <t xml:space="preserve">978-7-111-67136-7</t>
  </si>
  <si>
    <t xml:space="preserve">电网大数据处理技术</t>
  </si>
  <si>
    <t xml:space="preserve">张旭东等编</t>
  </si>
  <si>
    <t xml:space="preserve">TM727-39</t>
  </si>
  <si>
    <t xml:space="preserve">978-7-113-27402-3</t>
  </si>
  <si>
    <r>
      <rPr>
        <sz val="10"/>
        <rFont val="Noto Sans"/>
        <family val="2"/>
      </rPr>
      <t xml:space="preserve">智能微电网应用技术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张清小，葛庆主编</t>
  </si>
  <si>
    <t xml:space="preserve">中国铁道出版社有限公司</t>
  </si>
  <si>
    <t xml:space="preserve">978-7-121-40547-1</t>
  </si>
  <si>
    <t xml:space="preserve">智能电网与大数据分析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邱才明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东尼克著</t>
    </r>
  </si>
  <si>
    <t xml:space="preserve">TM76-39</t>
  </si>
  <si>
    <t xml:space="preserve">978-7-111-67629-4</t>
  </si>
  <si>
    <t xml:space="preserve">高电压试验和测量技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沃尔夫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豪希尔德等著</t>
    </r>
  </si>
  <si>
    <t xml:space="preserve">TM83</t>
  </si>
  <si>
    <t xml:space="preserve">978-7-111-68068-0</t>
  </si>
  <si>
    <t xml:space="preserve">锂电池等效电路建模与荷电状态估计</t>
  </si>
  <si>
    <t xml:space="preserve">王顺利等著</t>
  </si>
  <si>
    <t xml:space="preserve">TM911</t>
  </si>
  <si>
    <t xml:space="preserve">978-7-122-39177-3</t>
  </si>
  <si>
    <t xml:space="preserve">光伏电池原理</t>
  </si>
  <si>
    <t xml:space="preserve">周继承编著</t>
  </si>
  <si>
    <t xml:space="preserve">TM914</t>
  </si>
  <si>
    <t xml:space="preserve">978-7-113-28146-5</t>
  </si>
  <si>
    <t xml:space="preserve">光伏产品设计与制作</t>
  </si>
  <si>
    <t xml:space="preserve">刘阳京，葛庆主编</t>
  </si>
  <si>
    <t xml:space="preserve">978-7-122-38129-3</t>
  </si>
  <si>
    <t xml:space="preserve">染料敏化太阳电池</t>
  </si>
  <si>
    <t xml:space="preserve">林原，张敬波，王桂强等编著</t>
  </si>
  <si>
    <t xml:space="preserve">TM914.4</t>
  </si>
  <si>
    <t xml:space="preserve">978-7-122-39228-2</t>
  </si>
  <si>
    <t xml:space="preserve">太阳电池光电器件研究</t>
  </si>
  <si>
    <t xml:space="preserve">杨景景著</t>
  </si>
  <si>
    <t xml:space="preserve">978-7-122-38334-1</t>
  </si>
  <si>
    <r>
      <rPr>
        <sz val="10"/>
        <rFont val="Noto Sans"/>
        <family val="2"/>
      </rPr>
      <t xml:space="preserve">硅太阳能电池光伏材料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种法力，滕道祥编著</t>
  </si>
  <si>
    <t xml:space="preserve">978-7-122-38130-9</t>
  </si>
  <si>
    <t xml:space="preserve">柔性太阳电池材料与器件</t>
  </si>
  <si>
    <t xml:space="preserve">宋伟杰，王维燕，李佳等编著</t>
  </si>
  <si>
    <t xml:space="preserve">978-7-122-37150-8</t>
  </si>
  <si>
    <t xml:space="preserve">有机无机卤化物钙钛矿太阳能电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朴南圭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迈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兰泽尔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宫坂力主编</t>
    </r>
  </si>
  <si>
    <t xml:space="preserve">9787576004144</t>
  </si>
  <si>
    <t xml:space="preserve">机电设备的电子传感器应用技术</t>
  </si>
  <si>
    <t xml:space="preserve">章翔峰，石永芳，姜宏主编</t>
  </si>
  <si>
    <t xml:space="preserve">978-7-121-38053-2</t>
  </si>
  <si>
    <r>
      <rPr>
        <sz val="10"/>
        <rFont val="Noto Sans"/>
        <family val="2"/>
      </rPr>
      <t xml:space="preserve">电子测量技术</t>
    </r>
    <r>
      <rPr>
        <sz val="10"/>
        <rFont val="宋体"/>
        <family val="0"/>
        <charset val="134"/>
      </rPr>
      <t xml:space="preserve">.5</t>
    </r>
    <r>
      <rPr>
        <sz val="10"/>
        <rFont val="Noto Sans"/>
        <family val="2"/>
      </rPr>
      <t xml:space="preserve">版</t>
    </r>
  </si>
  <si>
    <t xml:space="preserve">陆绮荣主编</t>
  </si>
  <si>
    <t xml:space="preserve">TM93</t>
  </si>
  <si>
    <t xml:space="preserve">978-7-5198-5452-2</t>
  </si>
  <si>
    <t xml:space="preserve">智能电能表质量管理</t>
  </si>
  <si>
    <t xml:space="preserve">中国电力科学研究院有限公司组编</t>
  </si>
  <si>
    <t xml:space="preserve">TM933.4</t>
  </si>
  <si>
    <t xml:space="preserve">978-7-5198-5359-4</t>
  </si>
  <si>
    <t xml:space="preserve">数字化电能表及其在智能变电站中的应用</t>
  </si>
  <si>
    <t xml:space="preserve">陈缨主编</t>
  </si>
  <si>
    <t xml:space="preserve">9787115566300</t>
  </si>
  <si>
    <t xml:space="preserve">万用表自学速成</t>
  </si>
  <si>
    <t xml:space="preserve">段荣霞，濮霞主编</t>
  </si>
  <si>
    <t xml:space="preserve">TM938.107</t>
  </si>
  <si>
    <t xml:space="preserve">978-7-5183-4607-3</t>
  </si>
  <si>
    <t xml:space="preserve">电子技术实验与课程设计</t>
  </si>
  <si>
    <t xml:space="preserve">任旭虎主编</t>
  </si>
  <si>
    <t xml:space="preserve">9787564382452</t>
  </si>
  <si>
    <t xml:space="preserve">电子技术基础</t>
  </si>
  <si>
    <t xml:space="preserve">傅军栋，周霞，徐征主编</t>
  </si>
  <si>
    <t xml:space="preserve">978-7-5124-3237-6</t>
  </si>
  <si>
    <r>
      <rPr>
        <sz val="10"/>
        <rFont val="Noto Sans"/>
        <family val="2"/>
      </rPr>
      <t xml:space="preserve">电子技术随笔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版</t>
    </r>
  </si>
  <si>
    <t xml:space="preserve">奚大顺编著</t>
  </si>
  <si>
    <t xml:space="preserve">978-7-115-54577-0</t>
  </si>
  <si>
    <t xml:space="preserve">电子技术快速入门视频精讲</t>
  </si>
  <si>
    <t xml:space="preserve">胡斌，胡松著</t>
  </si>
  <si>
    <t xml:space="preserve">978-7-5680-6891-8</t>
  </si>
  <si>
    <t xml:space="preserve">无线电波传播信道特征</t>
  </si>
  <si>
    <t xml:space="preserve">尹学锋，程翔主编</t>
  </si>
  <si>
    <t xml:space="preserve">TN011</t>
  </si>
  <si>
    <t xml:space="preserve">978-7-302-57534-4</t>
  </si>
  <si>
    <t xml:space="preserve">光电子技术</t>
  </si>
  <si>
    <t xml:space="preserve">滕道祥，孙言编著</t>
  </si>
  <si>
    <t xml:space="preserve">TN2</t>
  </si>
  <si>
    <t xml:space="preserve">978-7-302-57442-2</t>
  </si>
  <si>
    <t xml:space="preserve">光电系统设计基础</t>
  </si>
  <si>
    <t xml:space="preserve">吴晗平编著</t>
  </si>
  <si>
    <t xml:space="preserve">9787122397560</t>
  </si>
  <si>
    <t xml:space="preserve">现代光学设计</t>
  </si>
  <si>
    <t xml:space="preserve">赵存华编著</t>
  </si>
  <si>
    <t xml:space="preserve">978-7-03-067355-8</t>
  </si>
  <si>
    <t xml:space="preserve">光刻机像质检测技术</t>
  </si>
  <si>
    <t xml:space="preserve">王向朝，戴凤钊等著</t>
  </si>
  <si>
    <t xml:space="preserve">TN305.7</t>
  </si>
  <si>
    <t xml:space="preserve">978-7-5682-9812-4</t>
  </si>
  <si>
    <t xml:space="preserve">电子软钎焊连接技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杜经宇著</t>
    </r>
  </si>
  <si>
    <t xml:space="preserve">TN305.93</t>
  </si>
  <si>
    <t xml:space="preserve">978-7-121-41897-6</t>
  </si>
  <si>
    <t xml:space="preserve">功率半导体封装技术</t>
  </si>
  <si>
    <t xml:space="preserve">虞国良主编</t>
  </si>
  <si>
    <t xml:space="preserve">TN305.94</t>
  </si>
  <si>
    <t xml:space="preserve">978-7-5606-5558-1</t>
  </si>
  <si>
    <t xml:space="preserve">半导体光电子器件</t>
  </si>
  <si>
    <r>
      <rPr>
        <sz val="10"/>
        <rFont val="Noto Sans"/>
        <family val="2"/>
      </rPr>
      <t xml:space="preserve">胡辉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编著</t>
    </r>
  </si>
  <si>
    <t xml:space="preserve">TN36</t>
  </si>
  <si>
    <t xml:space="preserve">978-7-121-41860-0</t>
  </si>
  <si>
    <t xml:space="preserve">集成电路先进封装材料</t>
  </si>
  <si>
    <t xml:space="preserve">王谦等编著</t>
  </si>
  <si>
    <t xml:space="preserve">TN4</t>
  </si>
  <si>
    <t xml:space="preserve">978-7-5606-5954-1</t>
  </si>
  <si>
    <t xml:space="preserve">集成电路芯片测试技术</t>
  </si>
  <si>
    <t xml:space="preserve">居水荣，戈益坚主编</t>
  </si>
  <si>
    <t xml:space="preserve">978-7-121-30716-4</t>
  </si>
  <si>
    <t xml:space="preserve">印制电路板设计与制作项目教程</t>
  </si>
  <si>
    <t xml:space="preserve">叶莎，陈贵银主编</t>
  </si>
  <si>
    <t xml:space="preserve">TN41</t>
  </si>
  <si>
    <t xml:space="preserve">978-7-121-40885-4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封装与原理图库工程设计</t>
    </r>
  </si>
  <si>
    <t xml:space="preserve">毛忠宇，董欣俊，黄继耀编著</t>
  </si>
  <si>
    <t xml:space="preserve">978-7-122-37913-9</t>
  </si>
  <si>
    <r>
      <rPr>
        <sz val="10"/>
        <rFont val="宋体"/>
        <family val="0"/>
        <charset val="134"/>
      </rPr>
      <t xml:space="preserve">Altium Designer 20</t>
    </r>
    <r>
      <rPr>
        <sz val="10"/>
        <rFont val="Noto Sans"/>
        <family val="2"/>
      </rPr>
      <t xml:space="preserve">电路设计完全实战一本通</t>
    </r>
  </si>
  <si>
    <t xml:space="preserve">云智造技术联盟编著</t>
  </si>
  <si>
    <t xml:space="preserve">9787115566294</t>
  </si>
  <si>
    <r>
      <rPr>
        <sz val="10"/>
        <rFont val="宋体"/>
        <family val="0"/>
        <charset val="134"/>
      </rPr>
      <t xml:space="preserve">Cadence 17.4</t>
    </r>
    <r>
      <rPr>
        <sz val="10"/>
        <rFont val="Noto Sans"/>
        <family val="2"/>
      </rPr>
      <t xml:space="preserve">高速电路设计与仿真自学速成</t>
    </r>
  </si>
  <si>
    <t xml:space="preserve">解江坤编著</t>
  </si>
  <si>
    <t xml:space="preserve">978-7-121-41203-5</t>
  </si>
  <si>
    <r>
      <rPr>
        <sz val="10"/>
        <rFont val="宋体"/>
        <family val="0"/>
        <charset val="134"/>
      </rPr>
      <t xml:space="preserve">Cadence Concept-HDL&amp;Allegro</t>
    </r>
    <r>
      <rPr>
        <sz val="10"/>
        <rFont val="Noto Sans"/>
        <family val="2"/>
      </rPr>
      <t xml:space="preserve">原理图与电路板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.2</t>
    </r>
    <r>
      <rPr>
        <sz val="10"/>
        <rFont val="Noto Sans"/>
        <family val="2"/>
      </rPr>
      <t xml:space="preserve">版</t>
    </r>
  </si>
  <si>
    <t xml:space="preserve">周润景，李茂泉编著</t>
  </si>
  <si>
    <t xml:space="preserve">978-7-121-40498-6</t>
  </si>
  <si>
    <t xml:space="preserve">芯片制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彼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赞特著</t>
    </r>
  </si>
  <si>
    <t xml:space="preserve">TN430.5</t>
  </si>
  <si>
    <t xml:space="preserve">9787115553393</t>
  </si>
  <si>
    <t xml:space="preserve">创客手册</t>
  </si>
  <si>
    <t xml:space="preserve">杨琳著</t>
  </si>
  <si>
    <t xml:space="preserve">TN-49</t>
  </si>
  <si>
    <t xml:space="preserve">978-7-121-41465-7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Multisim</t>
    </r>
  </si>
  <si>
    <t xml:space="preserve">翟红，荣雪琴主编</t>
  </si>
  <si>
    <t xml:space="preserve">978-7-5024-8825-3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项目化教程</t>
    </r>
  </si>
  <si>
    <t xml:space="preserve">刘旭飞，刘金亭主编</t>
  </si>
  <si>
    <t xml:space="preserve">978-7-302-55480-6</t>
  </si>
  <si>
    <t xml:space="preserve">电子电路分析与设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尼曼著</t>
    </r>
  </si>
  <si>
    <t xml:space="preserve">9787115567499</t>
  </si>
  <si>
    <t xml:space="preserve">数字电路自学速成</t>
  </si>
  <si>
    <t xml:space="preserve">段荣霞，赵小燕主编</t>
  </si>
  <si>
    <t xml:space="preserve">978-7-111-68203-5</t>
  </si>
  <si>
    <t xml:space="preserve">开关电源技术</t>
  </si>
  <si>
    <t xml:space="preserve">张卫平主编</t>
  </si>
  <si>
    <t xml:space="preserve">978-7-121-40332-3</t>
  </si>
  <si>
    <r>
      <rPr>
        <sz val="10"/>
        <rFont val="Noto Sans"/>
        <family val="2"/>
      </rPr>
      <t xml:space="preserve">开关电源维修从入门到精通</t>
    </r>
    <r>
      <rPr>
        <sz val="10"/>
        <rFont val="宋体"/>
        <family val="0"/>
        <charset val="134"/>
      </rPr>
      <t xml:space="preserve">.3</t>
    </r>
    <r>
      <rPr>
        <sz val="10"/>
        <rFont val="Noto Sans"/>
        <family val="2"/>
      </rPr>
      <t xml:space="preserve">版</t>
    </r>
  </si>
  <si>
    <t xml:space="preserve">孙莹编著</t>
  </si>
  <si>
    <t xml:space="preserve">978-7-121-41905-8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及应用</t>
    </r>
  </si>
  <si>
    <t xml:space="preserve">付丽华等编著</t>
  </si>
  <si>
    <t xml:space="preserve">978-7-111-69008-5</t>
  </si>
  <si>
    <t xml:space="preserve">大话信号与系统</t>
  </si>
  <si>
    <t xml:space="preserve">岳振军等著</t>
  </si>
  <si>
    <t xml:space="preserve">978-7-121-39986-2</t>
  </si>
  <si>
    <t xml:space="preserve">信号处理与通信中的凸优化</t>
  </si>
  <si>
    <t xml:space="preserve">祁忠勇，李威锖，林家祥著</t>
  </si>
  <si>
    <t xml:space="preserve">978-7-03-066982-7</t>
  </si>
  <si>
    <t xml:space="preserve">光学卫星视频数据处理与应用</t>
  </si>
  <si>
    <t xml:space="preserve">汪韬阳等著</t>
  </si>
  <si>
    <t xml:space="preserve">TN911.74</t>
  </si>
  <si>
    <t xml:space="preserve">978-7-5606-5895-7</t>
  </si>
  <si>
    <t xml:space="preserve">通信线路施工与维护</t>
  </si>
  <si>
    <t xml:space="preserve">夏贵进主编</t>
  </si>
  <si>
    <t xml:space="preserve">TN913.3</t>
  </si>
  <si>
    <t xml:space="preserve">978-7-121-40344-6</t>
  </si>
  <si>
    <t xml:space="preserve">片上互连网络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娜塔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恩赖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格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里希纳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加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白俐翾著</t>
    </r>
  </si>
  <si>
    <t xml:space="preserve">TN915.05</t>
  </si>
  <si>
    <t xml:space="preserve">978-7-5606-5953-4</t>
  </si>
  <si>
    <r>
      <rPr>
        <sz val="10"/>
        <rFont val="宋体"/>
        <family val="0"/>
        <charset val="134"/>
      </rPr>
      <t xml:space="preserve">FTTx </t>
    </r>
    <r>
      <rPr>
        <sz val="10"/>
        <rFont val="Noto Sans"/>
        <family val="2"/>
      </rPr>
      <t xml:space="preserve">光纤接入网络工程</t>
    </r>
  </si>
  <si>
    <t xml:space="preserve">王喆，陈佳莹，林磊主编</t>
  </si>
  <si>
    <t xml:space="preserve">TN915.63</t>
  </si>
  <si>
    <t xml:space="preserve">978-7-302-58027-0</t>
  </si>
  <si>
    <r>
      <rPr>
        <sz val="10"/>
        <rFont val="Noto Sans"/>
        <family val="2"/>
      </rPr>
      <t xml:space="preserve">密码学原理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实现</t>
    </r>
  </si>
  <si>
    <t xml:space="preserve">朱文伟，李建英著</t>
  </si>
  <si>
    <t xml:space="preserve">978-7-302-57551-1</t>
  </si>
  <si>
    <t xml:space="preserve">密码学</t>
  </si>
  <si>
    <t xml:space="preserve">游林，胡耿然，胡丽琴编著</t>
  </si>
  <si>
    <t xml:space="preserve">978-7-302-57570-2</t>
  </si>
  <si>
    <t xml:space="preserve">序列密码分析方法</t>
  </si>
  <si>
    <t xml:space="preserve">冯登国编著</t>
  </si>
  <si>
    <t xml:space="preserve">978-7-115-55846-6</t>
  </si>
  <si>
    <t xml:space="preserve">数据通信与网络技术</t>
  </si>
  <si>
    <t xml:space="preserve">华为技术有限公司编著</t>
  </si>
  <si>
    <t xml:space="preserve">TN919</t>
  </si>
  <si>
    <t xml:space="preserve">978-7-5170-9776-1</t>
  </si>
  <si>
    <t xml:space="preserve">无线局域网技术与实践</t>
  </si>
  <si>
    <t xml:space="preserve">唐继勇，刘思伶主编</t>
  </si>
  <si>
    <t xml:space="preserve">978-7-5643-8208-7</t>
  </si>
  <si>
    <t xml:space="preserve">地面无人系统原理与设计</t>
  </si>
  <si>
    <t xml:space="preserve">范喜全，何明利，蒋晓红等著</t>
  </si>
  <si>
    <t xml:space="preserve">TN925</t>
  </si>
  <si>
    <t xml:space="preserve">978-7-5603-8617-1</t>
  </si>
  <si>
    <t xml:space="preserve">超宽带无线体域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默罕默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希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斯等著</t>
    </r>
  </si>
  <si>
    <t xml:space="preserve">TN926</t>
  </si>
  <si>
    <t xml:space="preserve">978-7-5124-3457-8</t>
  </si>
  <si>
    <r>
      <rPr>
        <sz val="10"/>
        <rFont val="Noto Sans"/>
        <family val="2"/>
      </rPr>
      <t xml:space="preserve">低功耗蓝牙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开发与应用</t>
    </r>
  </si>
  <si>
    <t xml:space="preserve">万青，王娜编著</t>
  </si>
  <si>
    <t xml:space="preserve">9787560391960</t>
  </si>
  <si>
    <t xml:space="preserve">卫星和地面混合网络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帕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图等主编</t>
    </r>
  </si>
  <si>
    <t xml:space="preserve">978-7-5596-4653-8</t>
  </si>
  <si>
    <t xml:space="preserve">猫、爱因斯坦和密码学</t>
  </si>
  <si>
    <t xml:space="preserve">神们自己著</t>
  </si>
  <si>
    <t xml:space="preserve">978-7-113-27612-6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移动通信技术</t>
    </r>
  </si>
  <si>
    <t xml:space="preserve">朱伏生等编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微软雅黑"/>
      <family val="2"/>
      <charset val="134"/>
    </font>
    <font>
      <sz val="10"/>
      <color rgb="FF000080"/>
      <name val="Arial"/>
      <family val="2"/>
    </font>
    <font>
      <sz val="10"/>
      <color rgb="FF808080"/>
      <name val="Optima-Regular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ok.douban.com/search/Luciano%20Ramalho" TargetMode="External"/><Relationship Id="rId2" Type="http://schemas.openxmlformats.org/officeDocument/2006/relationships/hyperlink" Target="https://book.jd.com/writer/&#26757;&#23439;_1.html" TargetMode="External"/><Relationship Id="rId3" Type="http://schemas.openxmlformats.org/officeDocument/2006/relationships/hyperlink" Target="https://book.jd.com/publish/&#20013;&#22269;&#31185;&#23398;&#25216;&#26415;&#20986;&#29256;&#31038;_1.html" TargetMode="External"/><Relationship Id="rId4" Type="http://schemas.openxmlformats.org/officeDocument/2006/relationships/hyperlink" Target="https://book.jd.com/writer/&#35874;&#36898;&#27905;_1.html" TargetMode="External"/><Relationship Id="rId5" Type="http://schemas.openxmlformats.org/officeDocument/2006/relationships/hyperlink" Target="https://book.jd.com/publish/&#31185;&#23398;&#20986;&#29256;&#31038;_1.html" TargetMode="External"/><Relationship Id="rId6" Type="http://schemas.openxmlformats.org/officeDocument/2006/relationships/hyperlink" Target="https://book.jd.com/publish/&#26426;&#26800;&#24037;&#19994;&#20986;&#29256;&#31038;_1.html" TargetMode="External"/><Relationship Id="rId7" Type="http://schemas.openxmlformats.org/officeDocument/2006/relationships/hyperlink" Target="https://book.jd.com/publish/&#19978;&#28023;&#31185;&#23398;&#25216;&#26415;&#20986;&#29256;&#31038;_1.html" TargetMode="External"/><Relationship Id="rId8" Type="http://schemas.openxmlformats.org/officeDocument/2006/relationships/hyperlink" Target="https://book.jd.com/publish/&#26426;&#26800;&#24037;&#19994;&#20986;&#29256;&#31038;_1.html" TargetMode="External"/><Relationship Id="rId9" Type="http://schemas.openxmlformats.org/officeDocument/2006/relationships/hyperlink" Target="https://book.jd.com/writer/&#37101;&#26223;&#23792;_1.html" TargetMode="External"/><Relationship Id="rId10" Type="http://schemas.openxmlformats.org/officeDocument/2006/relationships/hyperlink" Target="https://book.jd.com/publish/&#31185;&#23398;&#20986;&#29256;&#31038;_1.html" TargetMode="External"/><Relationship Id="rId11" Type="http://schemas.openxmlformats.org/officeDocument/2006/relationships/hyperlink" Target="https://book.jd.com/writer/&#21916;&#20048;&#21531;_1.html" TargetMode="External"/><Relationship Id="rId12" Type="http://schemas.openxmlformats.org/officeDocument/2006/relationships/hyperlink" Target="https://book.jd.com/publish/&#30005;&#23376;&#24037;&#19994;&#20986;&#29256;&#31038;_1.html" TargetMode="External"/><Relationship Id="rId13" Type="http://schemas.openxmlformats.org/officeDocument/2006/relationships/hyperlink" Target="https://book.jd.com/publish/&#28165;&#21326;&#22823;&#23398;&#20986;&#29256;&#31038;_1.html" TargetMode="External"/><Relationship Id="rId14" Type="http://schemas.openxmlformats.org/officeDocument/2006/relationships/hyperlink" Target="https://book.jd.com/writer/&#23553;&#38177;&#30427;_1.html" TargetMode="External"/><Relationship Id="rId15" Type="http://schemas.openxmlformats.org/officeDocument/2006/relationships/hyperlink" Target="https://book.jd.com/publish/&#31185;&#23398;&#20986;&#29256;&#31038;_1.html" TargetMode="External"/><Relationship Id="rId16" Type="http://schemas.openxmlformats.org/officeDocument/2006/relationships/hyperlink" Target="https://book.jd.com/writer/&#20864;&#22823;&#38596;_1.html" TargetMode="External"/><Relationship Id="rId17" Type="http://schemas.openxmlformats.org/officeDocument/2006/relationships/hyperlink" Target="https://book.jd.com/publish/&#31185;&#23398;&#20986;&#29256;&#31038;_1.html" TargetMode="External"/><Relationship Id="rId18" Type="http://schemas.openxmlformats.org/officeDocument/2006/relationships/hyperlink" Target="https://book.jd.com/writer/&#38889;&#32426;&#24198;_1.html" TargetMode="External"/><Relationship Id="rId19" Type="http://schemas.openxmlformats.org/officeDocument/2006/relationships/hyperlink" Target="https://book.jd.com/publish/&#28165;&#21326;&#22823;&#23398;&#20986;&#29256;&#31038;_1.html" TargetMode="External"/><Relationship Id="rId20" Type="http://schemas.openxmlformats.org/officeDocument/2006/relationships/hyperlink" Target="https://book.jd.com/writer/&#26753;&#29790;&#23431;_1.html" TargetMode="External"/><Relationship Id="rId21" Type="http://schemas.openxmlformats.org/officeDocument/2006/relationships/hyperlink" Target="https://book.jd.com/publish/&#26426;&#26800;&#24037;&#19994;&#20986;&#29256;&#31038;_1.html" TargetMode="External"/><Relationship Id="rId22" Type="http://schemas.openxmlformats.org/officeDocument/2006/relationships/hyperlink" Target="https://book.jd.com/writer/&#21326;&#20026;&#21306;&#22359;&#38142;&#25216;&#26415;&#24320;&#21457;&#22242;&#38431;_1.html" TargetMode="External"/><Relationship Id="rId23" Type="http://schemas.openxmlformats.org/officeDocument/2006/relationships/hyperlink" Target="https://book.jd.com/publish/&#28165;&#21326;&#22823;&#23398;&#20986;&#29256;&#31038;_1.html" TargetMode="External"/><Relationship Id="rId24" Type="http://schemas.openxmlformats.org/officeDocument/2006/relationships/hyperlink" Target="https://book.jd.com/writer/&#29579;&#23792;_1.html" TargetMode="External"/><Relationship Id="rId25" Type="http://schemas.openxmlformats.org/officeDocument/2006/relationships/hyperlink" Target="https://book.jd.com/publish/&#28165;&#21326;&#22823;&#23398;&#20986;&#29256;&#31038;_1.html" TargetMode="External"/><Relationship Id="rId26" Type="http://schemas.openxmlformats.org/officeDocument/2006/relationships/hyperlink" Target="https://book.jd.com/writer/&#38379;&#33722;_1.html" TargetMode="External"/><Relationship Id="rId27" Type="http://schemas.openxmlformats.org/officeDocument/2006/relationships/hyperlink" Target="https://book.jd.com/publish/&#26426;&#26800;&#24037;&#19994;&#20986;&#29256;&#31038;_1.html" TargetMode="External"/><Relationship Id="rId28" Type="http://schemas.openxmlformats.org/officeDocument/2006/relationships/hyperlink" Target="https://book.jd.com/writer/&#20237;&#39134;&#20113;_1.html" TargetMode="External"/><Relationship Id="rId29" Type="http://schemas.openxmlformats.org/officeDocument/2006/relationships/hyperlink" Target="https://book.jd.com/publish/&#30005;&#23376;&#24037;&#19994;&#20986;&#29256;&#31038;_1.html" TargetMode="External"/><Relationship Id="rId30" Type="http://schemas.openxmlformats.org/officeDocument/2006/relationships/hyperlink" Target="https://book.jd.com/writer/&#32993;&#29702;_1.html" TargetMode="External"/><Relationship Id="rId31" Type="http://schemas.openxmlformats.org/officeDocument/2006/relationships/hyperlink" Target="https://book.jd.com/publish/&#31185;&#23398;&#20986;&#29256;&#31038;_1.html" TargetMode="External"/><Relationship Id="rId32" Type="http://schemas.openxmlformats.org/officeDocument/2006/relationships/hyperlink" Target="https://book.jd.com/writer/&#25151;&#31435;&#28165;%20&#26460;&#20255;%20&#40784;&#23376;&#20803;%20&#31561;_1.html" TargetMode="External"/><Relationship Id="rId33" Type="http://schemas.openxmlformats.org/officeDocument/2006/relationships/hyperlink" Target="https://book.jd.com/publish/&#26426;&#26800;&#24037;&#19994;&#20986;&#29256;&#31038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8"/>
  <sheetViews>
    <sheetView showFormulas="false" showGridLines="true" showRowColHeaders="true" showZeros="true" rightToLeft="false" tabSelected="false" showOutlineSymbols="true" defaultGridColor="true" view="normal" topLeftCell="A1243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0.86"/>
    <col collapsed="false" customWidth="true" hidden="false" outlineLevel="0" max="3" min="3" style="1" width="23.37"/>
    <col collapsed="false" customWidth="true" hidden="false" outlineLevel="0" max="4" min="4" style="1" width="28.24"/>
    <col collapsed="false" customWidth="true" hidden="false" outlineLevel="0" max="5" min="5" style="2" width="10.12"/>
    <col collapsed="false" customWidth="true" hidden="false" outlineLevel="0" max="6" min="6" style="3" width="12.74"/>
    <col collapsed="false" customWidth="true" hidden="false" outlineLevel="0" max="7" min="7" style="2" width="8.37"/>
    <col collapsed="false" customWidth="true" hidden="false" outlineLevel="0" max="8" min="8" style="3" width="11.61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5" t="s">
        <v>8</v>
      </c>
    </row>
    <row r="2" customFormat="false" ht="12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6" t="n">
        <v>2019</v>
      </c>
      <c r="F2" s="7" t="n">
        <v>78</v>
      </c>
      <c r="G2" s="6" t="n">
        <v>3</v>
      </c>
      <c r="H2" s="7" t="n">
        <v>234</v>
      </c>
      <c r="I2" s="4" t="s">
        <v>13</v>
      </c>
    </row>
    <row r="3" customFormat="false" ht="12" hidden="false" customHeight="fals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6" t="n">
        <v>2019</v>
      </c>
      <c r="F3" s="7" t="n">
        <v>82</v>
      </c>
      <c r="G3" s="6" t="n">
        <v>3</v>
      </c>
      <c r="H3" s="7" t="n">
        <v>246</v>
      </c>
      <c r="I3" s="4" t="s">
        <v>18</v>
      </c>
    </row>
    <row r="4" customFormat="false" ht="12" hidden="false" customHeight="false" outlineLevel="0" collapsed="false">
      <c r="A4" s="4" t="s">
        <v>19</v>
      </c>
      <c r="B4" s="5" t="s">
        <v>20</v>
      </c>
      <c r="C4" s="5" t="s">
        <v>21</v>
      </c>
      <c r="D4" s="5" t="s">
        <v>22</v>
      </c>
      <c r="E4" s="6" t="n">
        <v>2018</v>
      </c>
      <c r="F4" s="7" t="n">
        <v>80</v>
      </c>
      <c r="G4" s="6" t="n">
        <v>3</v>
      </c>
      <c r="H4" s="7" t="n">
        <v>240</v>
      </c>
      <c r="I4" s="4" t="s">
        <v>23</v>
      </c>
    </row>
    <row r="5" customFormat="false" ht="24" hidden="false" customHeight="false" outlineLevel="0" collapsed="false">
      <c r="A5" s="4" t="s">
        <v>24</v>
      </c>
      <c r="B5" s="5" t="s">
        <v>25</v>
      </c>
      <c r="C5" s="5" t="s">
        <v>26</v>
      </c>
      <c r="D5" s="5" t="s">
        <v>22</v>
      </c>
      <c r="E5" s="6" t="n">
        <v>2018</v>
      </c>
      <c r="F5" s="7" t="n">
        <v>88</v>
      </c>
      <c r="G5" s="6" t="n">
        <v>3</v>
      </c>
      <c r="H5" s="7" t="n">
        <v>264</v>
      </c>
      <c r="I5" s="4" t="s">
        <v>27</v>
      </c>
    </row>
    <row r="6" customFormat="false" ht="12" hidden="false" customHeight="false" outlineLevel="0" collapsed="false">
      <c r="A6" s="4" t="s">
        <v>28</v>
      </c>
      <c r="B6" s="5" t="s">
        <v>29</v>
      </c>
      <c r="C6" s="5" t="s">
        <v>30</v>
      </c>
      <c r="D6" s="5" t="s">
        <v>22</v>
      </c>
      <c r="E6" s="6" t="n">
        <v>2019</v>
      </c>
      <c r="F6" s="7" t="n">
        <v>85</v>
      </c>
      <c r="G6" s="6" t="n">
        <v>3</v>
      </c>
      <c r="H6" s="7" t="n">
        <v>255</v>
      </c>
      <c r="I6" s="4" t="s">
        <v>31</v>
      </c>
    </row>
    <row r="7" customFormat="false" ht="12" hidden="false" customHeight="false" outlineLevel="0" collapsed="false">
      <c r="A7" s="4" t="s">
        <v>32</v>
      </c>
      <c r="B7" s="5" t="s">
        <v>33</v>
      </c>
      <c r="C7" s="5" t="s">
        <v>34</v>
      </c>
      <c r="D7" s="5" t="s">
        <v>22</v>
      </c>
      <c r="E7" s="6" t="n">
        <v>1997</v>
      </c>
      <c r="F7" s="7" t="n">
        <v>12.8</v>
      </c>
      <c r="G7" s="6" t="n">
        <v>5</v>
      </c>
      <c r="H7" s="7" t="n">
        <v>64</v>
      </c>
      <c r="I7" s="4" t="s">
        <v>35</v>
      </c>
    </row>
    <row r="8" customFormat="false" ht="24" hidden="false" customHeight="false" outlineLevel="0" collapsed="false">
      <c r="A8" s="4" t="s">
        <v>36</v>
      </c>
      <c r="B8" s="5" t="s">
        <v>37</v>
      </c>
      <c r="C8" s="4" t="s">
        <v>38</v>
      </c>
      <c r="D8" s="5" t="s">
        <v>22</v>
      </c>
      <c r="E8" s="6"/>
      <c r="F8" s="7" t="n">
        <v>58</v>
      </c>
      <c r="G8" s="6" t="n">
        <v>3</v>
      </c>
      <c r="H8" s="7" t="n">
        <v>174</v>
      </c>
      <c r="I8" s="4" t="s">
        <v>39</v>
      </c>
    </row>
    <row r="9" customFormat="false" ht="12" hidden="false" customHeight="false" outlineLevel="0" collapsed="false">
      <c r="A9" s="4" t="s">
        <v>40</v>
      </c>
      <c r="B9" s="5" t="s">
        <v>41</v>
      </c>
      <c r="C9" s="5" t="s">
        <v>42</v>
      </c>
      <c r="D9" s="5" t="s">
        <v>22</v>
      </c>
      <c r="E9" s="6" t="n">
        <v>2006</v>
      </c>
      <c r="F9" s="7" t="n">
        <v>70</v>
      </c>
      <c r="G9" s="6" t="n">
        <v>3</v>
      </c>
      <c r="H9" s="7" t="n">
        <v>210</v>
      </c>
      <c r="I9" s="4" t="s">
        <v>43</v>
      </c>
    </row>
    <row r="10" customFormat="false" ht="24" hidden="false" customHeight="false" outlineLevel="0" collapsed="false">
      <c r="A10" s="4" t="s">
        <v>44</v>
      </c>
      <c r="B10" s="5" t="s">
        <v>45</v>
      </c>
      <c r="C10" s="4" t="s">
        <v>46</v>
      </c>
      <c r="D10" s="5" t="s">
        <v>22</v>
      </c>
      <c r="E10" s="6" t="n">
        <v>2018</v>
      </c>
      <c r="F10" s="7" t="n">
        <v>78</v>
      </c>
      <c r="G10" s="6" t="n">
        <v>3</v>
      </c>
      <c r="H10" s="7" t="n">
        <v>234</v>
      </c>
      <c r="I10" s="4" t="s">
        <v>47</v>
      </c>
    </row>
    <row r="11" customFormat="false" ht="24" hidden="false" customHeight="false" outlineLevel="0" collapsed="false">
      <c r="A11" s="4" t="s">
        <v>48</v>
      </c>
      <c r="B11" s="5" t="s">
        <v>49</v>
      </c>
      <c r="C11" s="5" t="s">
        <v>50</v>
      </c>
      <c r="D11" s="5" t="s">
        <v>51</v>
      </c>
      <c r="E11" s="6" t="n">
        <v>2018</v>
      </c>
      <c r="F11" s="7" t="n">
        <v>76</v>
      </c>
      <c r="G11" s="6" t="n">
        <v>3</v>
      </c>
      <c r="H11" s="7" t="n">
        <v>228</v>
      </c>
      <c r="I11" s="4" t="s">
        <v>52</v>
      </c>
    </row>
    <row r="12" customFormat="false" ht="12" hidden="false" customHeight="false" outlineLevel="0" collapsed="false">
      <c r="A12" s="4" t="s">
        <v>53</v>
      </c>
      <c r="B12" s="5" t="s">
        <v>54</v>
      </c>
      <c r="C12" s="5" t="s">
        <v>55</v>
      </c>
      <c r="D12" s="5" t="s">
        <v>56</v>
      </c>
      <c r="E12" s="6" t="n">
        <v>2020</v>
      </c>
      <c r="F12" s="7" t="n">
        <v>58</v>
      </c>
      <c r="G12" s="6" t="n">
        <v>3</v>
      </c>
      <c r="H12" s="7" t="n">
        <v>174</v>
      </c>
      <c r="I12" s="4" t="s">
        <v>57</v>
      </c>
    </row>
    <row r="13" customFormat="false" ht="12" hidden="false" customHeight="false" outlineLevel="0" collapsed="false">
      <c r="A13" s="4" t="s">
        <v>58</v>
      </c>
      <c r="B13" s="5" t="s">
        <v>59</v>
      </c>
      <c r="C13" s="5" t="s">
        <v>60</v>
      </c>
      <c r="D13" s="5" t="s">
        <v>56</v>
      </c>
      <c r="E13" s="6" t="n">
        <v>2020</v>
      </c>
      <c r="F13" s="7" t="n">
        <v>58</v>
      </c>
      <c r="G13" s="6" t="n">
        <v>3</v>
      </c>
      <c r="H13" s="7" t="n">
        <v>174</v>
      </c>
      <c r="I13" s="4" t="s">
        <v>61</v>
      </c>
    </row>
    <row r="14" customFormat="false" ht="24" hidden="false" customHeight="false" outlineLevel="0" collapsed="false">
      <c r="A14" s="4" t="s">
        <v>62</v>
      </c>
      <c r="B14" s="5" t="s">
        <v>63</v>
      </c>
      <c r="C14" s="4" t="s">
        <v>64</v>
      </c>
      <c r="D14" s="5" t="s">
        <v>56</v>
      </c>
      <c r="E14" s="6" t="n">
        <v>2020</v>
      </c>
      <c r="F14" s="7" t="n">
        <v>58</v>
      </c>
      <c r="G14" s="6" t="n">
        <v>3</v>
      </c>
      <c r="H14" s="7" t="n">
        <v>174</v>
      </c>
      <c r="I14" s="4" t="s">
        <v>65</v>
      </c>
    </row>
    <row r="15" customFormat="false" ht="12" hidden="false" customHeight="false" outlineLevel="0" collapsed="false">
      <c r="A15" s="4" t="s">
        <v>66</v>
      </c>
      <c r="B15" s="5" t="s">
        <v>67</v>
      </c>
      <c r="C15" s="4" t="s">
        <v>68</v>
      </c>
      <c r="D15" s="5" t="s">
        <v>56</v>
      </c>
      <c r="E15" s="6"/>
      <c r="F15" s="7" t="n">
        <v>88</v>
      </c>
      <c r="G15" s="6" t="n">
        <v>3</v>
      </c>
      <c r="H15" s="7" t="n">
        <v>264</v>
      </c>
      <c r="I15" s="4" t="s">
        <v>69</v>
      </c>
    </row>
    <row r="16" customFormat="false" ht="12" hidden="false" customHeight="false" outlineLevel="0" collapsed="false">
      <c r="A16" s="4" t="s">
        <v>70</v>
      </c>
      <c r="B16" s="5" t="s">
        <v>71</v>
      </c>
      <c r="C16" s="5" t="s">
        <v>72</v>
      </c>
      <c r="D16" s="5" t="s">
        <v>56</v>
      </c>
      <c r="E16" s="6" t="n">
        <v>2020</v>
      </c>
      <c r="F16" s="7" t="n">
        <v>78</v>
      </c>
      <c r="G16" s="6" t="n">
        <v>3</v>
      </c>
      <c r="H16" s="7" t="n">
        <v>234</v>
      </c>
      <c r="I16" s="4" t="s">
        <v>73</v>
      </c>
    </row>
    <row r="17" customFormat="false" ht="12" hidden="false" customHeight="false" outlineLevel="0" collapsed="false">
      <c r="A17" s="4" t="s">
        <v>74</v>
      </c>
      <c r="B17" s="5" t="s">
        <v>75</v>
      </c>
      <c r="C17" s="5" t="s">
        <v>76</v>
      </c>
      <c r="D17" s="5" t="s">
        <v>56</v>
      </c>
      <c r="E17" s="6"/>
      <c r="F17" s="7" t="n">
        <v>78</v>
      </c>
      <c r="G17" s="6" t="n">
        <v>3</v>
      </c>
      <c r="H17" s="7" t="n">
        <v>234</v>
      </c>
      <c r="I17" s="4" t="s">
        <v>77</v>
      </c>
    </row>
    <row r="18" customFormat="false" ht="12" hidden="false" customHeight="false" outlineLevel="0" collapsed="false">
      <c r="A18" s="4" t="s">
        <v>78</v>
      </c>
      <c r="B18" s="5" t="s">
        <v>79</v>
      </c>
      <c r="C18" s="5" t="s">
        <v>80</v>
      </c>
      <c r="D18" s="5" t="s">
        <v>81</v>
      </c>
      <c r="E18" s="6" t="n">
        <v>2021</v>
      </c>
      <c r="F18" s="7" t="n">
        <v>89</v>
      </c>
      <c r="G18" s="6" t="n">
        <v>3</v>
      </c>
      <c r="H18" s="7" t="n">
        <v>267</v>
      </c>
      <c r="I18" s="4" t="s">
        <v>82</v>
      </c>
    </row>
    <row r="19" customFormat="false" ht="24" hidden="false" customHeight="false" outlineLevel="0" collapsed="false">
      <c r="A19" s="4" t="s">
        <v>83</v>
      </c>
      <c r="B19" s="5" t="s">
        <v>84</v>
      </c>
      <c r="C19" s="5" t="s">
        <v>85</v>
      </c>
      <c r="D19" s="5" t="s">
        <v>81</v>
      </c>
      <c r="E19" s="6" t="n">
        <v>2019</v>
      </c>
      <c r="F19" s="7" t="n">
        <v>88</v>
      </c>
      <c r="G19" s="6" t="n">
        <v>3</v>
      </c>
      <c r="H19" s="7" t="n">
        <v>264</v>
      </c>
      <c r="I19" s="4" t="s">
        <v>86</v>
      </c>
    </row>
    <row r="20" customFormat="false" ht="24" hidden="false" customHeight="false" outlineLevel="0" collapsed="false">
      <c r="A20" s="4" t="s">
        <v>87</v>
      </c>
      <c r="B20" s="5" t="s">
        <v>88</v>
      </c>
      <c r="C20" s="4" t="s">
        <v>89</v>
      </c>
      <c r="D20" s="5" t="s">
        <v>81</v>
      </c>
      <c r="E20" s="6" t="n">
        <v>2019</v>
      </c>
      <c r="F20" s="7" t="n">
        <v>78</v>
      </c>
      <c r="G20" s="6" t="n">
        <v>3</v>
      </c>
      <c r="H20" s="7" t="n">
        <v>234</v>
      </c>
      <c r="I20" s="4" t="s">
        <v>90</v>
      </c>
    </row>
    <row r="21" customFormat="false" ht="12" hidden="false" customHeight="false" outlineLevel="0" collapsed="false">
      <c r="A21" s="4" t="s">
        <v>91</v>
      </c>
      <c r="B21" s="5" t="s">
        <v>92</v>
      </c>
      <c r="C21" s="5" t="s">
        <v>93</v>
      </c>
      <c r="D21" s="5" t="s">
        <v>81</v>
      </c>
      <c r="E21" s="6" t="n">
        <v>2019</v>
      </c>
      <c r="F21" s="7" t="n">
        <v>78</v>
      </c>
      <c r="G21" s="6" t="n">
        <v>3</v>
      </c>
      <c r="H21" s="7" t="n">
        <v>234</v>
      </c>
      <c r="I21" s="4" t="s">
        <v>94</v>
      </c>
    </row>
    <row r="22" customFormat="false" ht="12" hidden="false" customHeight="false" outlineLevel="0" collapsed="false">
      <c r="A22" s="4" t="s">
        <v>95</v>
      </c>
      <c r="B22" s="5" t="s">
        <v>96</v>
      </c>
      <c r="C22" s="5" t="s">
        <v>97</v>
      </c>
      <c r="D22" s="5" t="s">
        <v>98</v>
      </c>
      <c r="E22" s="6" t="n">
        <v>2020</v>
      </c>
      <c r="F22" s="7" t="n">
        <v>59</v>
      </c>
      <c r="G22" s="6" t="n">
        <v>3</v>
      </c>
      <c r="H22" s="7" t="n">
        <v>177</v>
      </c>
      <c r="I22" s="4" t="s">
        <v>99</v>
      </c>
    </row>
    <row r="23" customFormat="false" ht="24" hidden="false" customHeight="false" outlineLevel="0" collapsed="false">
      <c r="A23" s="4" t="s">
        <v>100</v>
      </c>
      <c r="B23" s="5" t="s">
        <v>101</v>
      </c>
      <c r="C23" s="5" t="s">
        <v>102</v>
      </c>
      <c r="D23" s="5" t="s">
        <v>98</v>
      </c>
      <c r="E23" s="6" t="n">
        <v>2019</v>
      </c>
      <c r="F23" s="7" t="n">
        <v>88</v>
      </c>
      <c r="G23" s="6" t="n">
        <v>3</v>
      </c>
      <c r="H23" s="7" t="n">
        <v>264</v>
      </c>
      <c r="I23" s="4" t="s">
        <v>103</v>
      </c>
    </row>
    <row r="24" customFormat="false" ht="12" hidden="false" customHeight="false" outlineLevel="0" collapsed="false">
      <c r="A24" s="4" t="s">
        <v>104</v>
      </c>
      <c r="B24" s="5" t="s">
        <v>105</v>
      </c>
      <c r="C24" s="5" t="s">
        <v>106</v>
      </c>
      <c r="D24" s="5" t="s">
        <v>107</v>
      </c>
      <c r="E24" s="6" t="n">
        <v>2020</v>
      </c>
      <c r="F24" s="7" t="n">
        <v>78</v>
      </c>
      <c r="G24" s="6" t="n">
        <v>3</v>
      </c>
      <c r="H24" s="7" t="n">
        <v>234</v>
      </c>
      <c r="I24" s="4" t="s">
        <v>108</v>
      </c>
    </row>
    <row r="25" customFormat="false" ht="12" hidden="false" customHeight="false" outlineLevel="0" collapsed="false">
      <c r="A25" s="4" t="s">
        <v>109</v>
      </c>
      <c r="B25" s="5" t="s">
        <v>110</v>
      </c>
      <c r="C25" s="5" t="s">
        <v>111</v>
      </c>
      <c r="D25" s="5" t="s">
        <v>112</v>
      </c>
      <c r="E25" s="6" t="n">
        <v>2017</v>
      </c>
      <c r="F25" s="7" t="n">
        <v>78</v>
      </c>
      <c r="G25" s="6" t="n">
        <v>3</v>
      </c>
      <c r="H25" s="7" t="n">
        <v>234</v>
      </c>
      <c r="I25" s="4" t="s">
        <v>113</v>
      </c>
    </row>
    <row r="26" customFormat="false" ht="12" hidden="false" customHeight="false" outlineLevel="0" collapsed="false">
      <c r="A26" s="4" t="s">
        <v>114</v>
      </c>
      <c r="B26" s="5" t="s">
        <v>115</v>
      </c>
      <c r="C26" s="5" t="s">
        <v>116</v>
      </c>
      <c r="D26" s="5" t="s">
        <v>117</v>
      </c>
      <c r="E26" s="6" t="n">
        <v>2019</v>
      </c>
      <c r="F26" s="7" t="n">
        <v>88</v>
      </c>
      <c r="G26" s="6" t="n">
        <v>3</v>
      </c>
      <c r="H26" s="7" t="n">
        <v>264</v>
      </c>
      <c r="I26" s="4" t="s">
        <v>94</v>
      </c>
    </row>
    <row r="27" customFormat="false" ht="12" hidden="false" customHeight="false" outlineLevel="0" collapsed="false">
      <c r="A27" s="4" t="s">
        <v>118</v>
      </c>
      <c r="B27" s="5" t="s">
        <v>119</v>
      </c>
      <c r="C27" s="5" t="s">
        <v>120</v>
      </c>
      <c r="D27" s="5" t="s">
        <v>117</v>
      </c>
      <c r="E27" s="6" t="n">
        <v>2019</v>
      </c>
      <c r="F27" s="7" t="n">
        <v>88</v>
      </c>
      <c r="G27" s="6" t="n">
        <v>3</v>
      </c>
      <c r="H27" s="7" t="n">
        <v>264</v>
      </c>
      <c r="I27" s="4" t="s">
        <v>121</v>
      </c>
    </row>
    <row r="28" customFormat="false" ht="12" hidden="false" customHeight="false" outlineLevel="0" collapsed="false">
      <c r="A28" s="4" t="s">
        <v>122</v>
      </c>
      <c r="B28" s="5" t="s">
        <v>123</v>
      </c>
      <c r="C28" s="5" t="s">
        <v>124</v>
      </c>
      <c r="D28" s="5" t="s">
        <v>125</v>
      </c>
      <c r="E28" s="6" t="n">
        <v>2019</v>
      </c>
      <c r="F28" s="7" t="n">
        <v>78</v>
      </c>
      <c r="G28" s="6" t="n">
        <v>3</v>
      </c>
      <c r="H28" s="7" t="n">
        <v>234</v>
      </c>
      <c r="I28" s="4" t="s">
        <v>126</v>
      </c>
    </row>
    <row r="29" customFormat="false" ht="12" hidden="false" customHeight="false" outlineLevel="0" collapsed="false">
      <c r="A29" s="4" t="s">
        <v>127</v>
      </c>
      <c r="B29" s="5" t="s">
        <v>128</v>
      </c>
      <c r="C29" s="5" t="s">
        <v>129</v>
      </c>
      <c r="D29" s="5" t="s">
        <v>125</v>
      </c>
      <c r="E29" s="6" t="n">
        <v>2019</v>
      </c>
      <c r="F29" s="7" t="n">
        <v>78</v>
      </c>
      <c r="G29" s="6" t="n">
        <v>3</v>
      </c>
      <c r="H29" s="7" t="n">
        <v>234</v>
      </c>
      <c r="I29" s="4" t="s">
        <v>130</v>
      </c>
    </row>
    <row r="30" customFormat="false" ht="12" hidden="false" customHeight="false" outlineLevel="0" collapsed="false">
      <c r="A30" s="4" t="s">
        <v>131</v>
      </c>
      <c r="B30" s="5" t="s">
        <v>132</v>
      </c>
      <c r="C30" s="5" t="s">
        <v>133</v>
      </c>
      <c r="D30" s="5" t="s">
        <v>134</v>
      </c>
      <c r="E30" s="6" t="n">
        <v>2019</v>
      </c>
      <c r="F30" s="7" t="n">
        <v>38.8</v>
      </c>
      <c r="G30" s="6" t="n">
        <v>5</v>
      </c>
      <c r="H30" s="7" t="n">
        <v>194</v>
      </c>
      <c r="I30" s="4" t="s">
        <v>135</v>
      </c>
    </row>
    <row r="31" customFormat="false" ht="24" hidden="false" customHeight="false" outlineLevel="0" collapsed="false">
      <c r="A31" s="4" t="s">
        <v>136</v>
      </c>
      <c r="B31" s="5" t="s">
        <v>137</v>
      </c>
      <c r="C31" s="5" t="s">
        <v>138</v>
      </c>
      <c r="D31" s="5" t="s">
        <v>134</v>
      </c>
      <c r="E31" s="6" t="n">
        <v>2019</v>
      </c>
      <c r="F31" s="7" t="n">
        <v>41.1</v>
      </c>
      <c r="G31" s="6" t="n">
        <v>5</v>
      </c>
      <c r="H31" s="7" t="n">
        <v>205.5</v>
      </c>
      <c r="I31" s="4" t="s">
        <v>139</v>
      </c>
    </row>
    <row r="32" customFormat="false" ht="12" hidden="false" customHeight="false" outlineLevel="0" collapsed="false">
      <c r="A32" s="4" t="s">
        <v>140</v>
      </c>
      <c r="B32" s="5" t="s">
        <v>141</v>
      </c>
      <c r="C32" s="5" t="s">
        <v>142</v>
      </c>
      <c r="D32" s="5" t="s">
        <v>134</v>
      </c>
      <c r="E32" s="6" t="n">
        <v>2020</v>
      </c>
      <c r="F32" s="7" t="n">
        <v>45</v>
      </c>
      <c r="G32" s="6" t="n">
        <v>5</v>
      </c>
      <c r="H32" s="7" t="n">
        <v>225</v>
      </c>
      <c r="I32" s="4" t="s">
        <v>143</v>
      </c>
    </row>
    <row r="33" customFormat="false" ht="12" hidden="false" customHeight="false" outlineLevel="0" collapsed="false">
      <c r="A33" s="4" t="s">
        <v>144</v>
      </c>
      <c r="B33" s="5" t="s">
        <v>145</v>
      </c>
      <c r="C33" s="5" t="s">
        <v>146</v>
      </c>
      <c r="D33" s="5" t="s">
        <v>134</v>
      </c>
      <c r="E33" s="6" t="n">
        <v>2019</v>
      </c>
      <c r="F33" s="7" t="n">
        <v>36</v>
      </c>
      <c r="G33" s="6" t="n">
        <v>5</v>
      </c>
      <c r="H33" s="7" t="n">
        <v>180</v>
      </c>
      <c r="I33" s="4" t="s">
        <v>147</v>
      </c>
    </row>
    <row r="34" customFormat="false" ht="12" hidden="false" customHeight="false" outlineLevel="0" collapsed="false">
      <c r="A34" s="4" t="s">
        <v>148</v>
      </c>
      <c r="B34" s="5" t="s">
        <v>149</v>
      </c>
      <c r="C34" s="5" t="s">
        <v>150</v>
      </c>
      <c r="D34" s="5" t="s">
        <v>134</v>
      </c>
      <c r="E34" s="6" t="n">
        <v>2019</v>
      </c>
      <c r="F34" s="7" t="n">
        <v>54.8</v>
      </c>
      <c r="G34" s="6" t="n">
        <v>3</v>
      </c>
      <c r="H34" s="7" t="n">
        <v>164.4</v>
      </c>
      <c r="I34" s="4" t="s">
        <v>151</v>
      </c>
    </row>
    <row r="35" customFormat="false" ht="12" hidden="false" customHeight="false" outlineLevel="0" collapsed="false">
      <c r="A35" s="4" t="s">
        <v>152</v>
      </c>
      <c r="B35" s="5" t="s">
        <v>153</v>
      </c>
      <c r="C35" s="5" t="s">
        <v>154</v>
      </c>
      <c r="D35" s="5" t="s">
        <v>134</v>
      </c>
      <c r="E35" s="6" t="n">
        <v>2019</v>
      </c>
      <c r="F35" s="7" t="n">
        <v>32</v>
      </c>
      <c r="G35" s="6" t="n">
        <v>5</v>
      </c>
      <c r="H35" s="7" t="n">
        <v>160</v>
      </c>
      <c r="I35" s="4" t="s">
        <v>155</v>
      </c>
    </row>
    <row r="36" customFormat="false" ht="12" hidden="false" customHeight="false" outlineLevel="0" collapsed="false">
      <c r="A36" s="4" t="s">
        <v>156</v>
      </c>
      <c r="B36" s="5" t="s">
        <v>157</v>
      </c>
      <c r="C36" s="5" t="s">
        <v>158</v>
      </c>
      <c r="D36" s="5" t="s">
        <v>134</v>
      </c>
      <c r="E36" s="6" t="n">
        <v>2019</v>
      </c>
      <c r="F36" s="7" t="n">
        <v>78</v>
      </c>
      <c r="G36" s="6" t="n">
        <v>3</v>
      </c>
      <c r="H36" s="7" t="n">
        <v>234</v>
      </c>
      <c r="I36" s="4" t="s">
        <v>159</v>
      </c>
    </row>
    <row r="37" customFormat="false" ht="36" hidden="false" customHeight="false" outlineLevel="0" collapsed="false">
      <c r="A37" s="4" t="s">
        <v>160</v>
      </c>
      <c r="B37" s="5" t="s">
        <v>161</v>
      </c>
      <c r="C37" s="5" t="s">
        <v>162</v>
      </c>
      <c r="D37" s="5" t="s">
        <v>134</v>
      </c>
      <c r="E37" s="6" t="n">
        <v>2020</v>
      </c>
      <c r="F37" s="7" t="n">
        <v>58</v>
      </c>
      <c r="G37" s="6" t="n">
        <v>3</v>
      </c>
      <c r="H37" s="7" t="n">
        <v>174</v>
      </c>
      <c r="I37" s="4" t="s">
        <v>135</v>
      </c>
    </row>
    <row r="38" customFormat="false" ht="36" hidden="false" customHeight="false" outlineLevel="0" collapsed="false">
      <c r="A38" s="4" t="s">
        <v>163</v>
      </c>
      <c r="B38" s="5" t="s">
        <v>164</v>
      </c>
      <c r="C38" s="5" t="s">
        <v>165</v>
      </c>
      <c r="D38" s="5" t="s">
        <v>134</v>
      </c>
      <c r="E38" s="6" t="n">
        <v>2020</v>
      </c>
      <c r="F38" s="7" t="n">
        <v>55</v>
      </c>
      <c r="G38" s="6" t="n">
        <v>3</v>
      </c>
      <c r="H38" s="7" t="n">
        <v>165</v>
      </c>
      <c r="I38" s="4" t="s">
        <v>166</v>
      </c>
    </row>
    <row r="39" customFormat="false" ht="36" hidden="false" customHeight="false" outlineLevel="0" collapsed="false">
      <c r="A39" s="4" t="s">
        <v>167</v>
      </c>
      <c r="B39" s="5" t="s">
        <v>168</v>
      </c>
      <c r="C39" s="5" t="s">
        <v>169</v>
      </c>
      <c r="D39" s="5" t="s">
        <v>134</v>
      </c>
      <c r="E39" s="6" t="n">
        <v>2020</v>
      </c>
      <c r="F39" s="7" t="n">
        <v>45</v>
      </c>
      <c r="G39" s="6" t="n">
        <v>5</v>
      </c>
      <c r="H39" s="7" t="n">
        <v>225</v>
      </c>
      <c r="I39" s="4" t="s">
        <v>170</v>
      </c>
    </row>
    <row r="40" customFormat="false" ht="12" hidden="false" customHeight="false" outlineLevel="0" collapsed="false">
      <c r="A40" s="4" t="s">
        <v>171</v>
      </c>
      <c r="B40" s="5" t="s">
        <v>172</v>
      </c>
      <c r="C40" s="5" t="s">
        <v>173</v>
      </c>
      <c r="D40" s="5" t="s">
        <v>134</v>
      </c>
      <c r="E40" s="6" t="n">
        <v>2019</v>
      </c>
      <c r="F40" s="7" t="n">
        <v>38.4</v>
      </c>
      <c r="G40" s="6" t="n">
        <v>5</v>
      </c>
      <c r="H40" s="7" t="n">
        <v>192</v>
      </c>
      <c r="I40" s="4" t="s">
        <v>170</v>
      </c>
    </row>
    <row r="41" customFormat="false" ht="12" hidden="false" customHeight="false" outlineLevel="0" collapsed="false">
      <c r="A41" s="4" t="s">
        <v>174</v>
      </c>
      <c r="B41" s="5" t="s">
        <v>175</v>
      </c>
      <c r="C41" s="5" t="s">
        <v>176</v>
      </c>
      <c r="D41" s="5" t="s">
        <v>134</v>
      </c>
      <c r="E41" s="6" t="n">
        <v>2020</v>
      </c>
      <c r="F41" s="7" t="n">
        <v>35</v>
      </c>
      <c r="G41" s="6" t="n">
        <v>5</v>
      </c>
      <c r="H41" s="7" t="n">
        <v>175</v>
      </c>
      <c r="I41" s="4" t="s">
        <v>177</v>
      </c>
    </row>
    <row r="42" customFormat="false" ht="12" hidden="false" customHeight="false" outlineLevel="0" collapsed="false">
      <c r="A42" s="4" t="s">
        <v>178</v>
      </c>
      <c r="B42" s="5" t="s">
        <v>179</v>
      </c>
      <c r="C42" s="5" t="s">
        <v>180</v>
      </c>
      <c r="D42" s="5" t="s">
        <v>134</v>
      </c>
      <c r="E42" s="6" t="n">
        <v>2019</v>
      </c>
      <c r="F42" s="7" t="n">
        <v>45</v>
      </c>
      <c r="G42" s="6" t="n">
        <v>5</v>
      </c>
      <c r="H42" s="7" t="n">
        <v>225</v>
      </c>
      <c r="I42" s="4" t="s">
        <v>181</v>
      </c>
    </row>
    <row r="43" customFormat="false" ht="12" hidden="false" customHeight="false" outlineLevel="0" collapsed="false">
      <c r="A43" s="4" t="s">
        <v>182</v>
      </c>
      <c r="B43" s="5" t="s">
        <v>183</v>
      </c>
      <c r="C43" s="5" t="s">
        <v>184</v>
      </c>
      <c r="D43" s="5" t="s">
        <v>134</v>
      </c>
      <c r="E43" s="6" t="n">
        <v>2019</v>
      </c>
      <c r="F43" s="7" t="n">
        <v>106</v>
      </c>
      <c r="G43" s="6" t="n">
        <v>2</v>
      </c>
      <c r="H43" s="7" t="n">
        <v>212</v>
      </c>
      <c r="I43" s="4" t="s">
        <v>185</v>
      </c>
    </row>
    <row r="44" customFormat="false" ht="24" hidden="false" customHeight="false" outlineLevel="0" collapsed="false">
      <c r="A44" s="4" t="s">
        <v>186</v>
      </c>
      <c r="B44" s="5" t="s">
        <v>187</v>
      </c>
      <c r="C44" s="5" t="s">
        <v>188</v>
      </c>
      <c r="D44" s="5" t="s">
        <v>134</v>
      </c>
      <c r="E44" s="6" t="n">
        <v>2020</v>
      </c>
      <c r="F44" s="7" t="n">
        <v>65</v>
      </c>
      <c r="G44" s="6" t="n">
        <v>3</v>
      </c>
      <c r="H44" s="7" t="n">
        <v>195</v>
      </c>
      <c r="I44" s="4" t="s">
        <v>189</v>
      </c>
    </row>
    <row r="45" customFormat="false" ht="12" hidden="false" customHeight="false" outlineLevel="0" collapsed="false">
      <c r="A45" s="4" t="s">
        <v>190</v>
      </c>
      <c r="B45" s="4" t="s">
        <v>191</v>
      </c>
      <c r="C45" s="5" t="s">
        <v>192</v>
      </c>
      <c r="D45" s="5" t="s">
        <v>134</v>
      </c>
      <c r="E45" s="6" t="n">
        <v>2020</v>
      </c>
      <c r="F45" s="7" t="n">
        <v>99</v>
      </c>
      <c r="G45" s="6" t="n">
        <v>3</v>
      </c>
      <c r="H45" s="7" t="n">
        <v>297</v>
      </c>
      <c r="I45" s="4" t="s">
        <v>193</v>
      </c>
    </row>
    <row r="46" customFormat="false" ht="24" hidden="false" customHeight="false" outlineLevel="0" collapsed="false">
      <c r="A46" s="4" t="s">
        <v>194</v>
      </c>
      <c r="B46" s="4" t="s">
        <v>195</v>
      </c>
      <c r="C46" s="5" t="s">
        <v>196</v>
      </c>
      <c r="D46" s="5" t="s">
        <v>134</v>
      </c>
      <c r="E46" s="6" t="n">
        <v>2020</v>
      </c>
      <c r="F46" s="7" t="n">
        <v>48</v>
      </c>
      <c r="G46" s="6" t="n">
        <v>5</v>
      </c>
      <c r="H46" s="7" t="n">
        <v>240</v>
      </c>
      <c r="I46" s="4" t="s">
        <v>197</v>
      </c>
    </row>
    <row r="47" customFormat="false" ht="12" hidden="false" customHeight="false" outlineLevel="0" collapsed="false">
      <c r="A47" s="4" t="s">
        <v>198</v>
      </c>
      <c r="B47" s="5" t="s">
        <v>199</v>
      </c>
      <c r="C47" s="5" t="s">
        <v>200</v>
      </c>
      <c r="D47" s="5" t="s">
        <v>134</v>
      </c>
      <c r="E47" s="6" t="n">
        <v>2020</v>
      </c>
      <c r="F47" s="7" t="n">
        <v>45</v>
      </c>
      <c r="G47" s="6" t="n">
        <v>5</v>
      </c>
      <c r="H47" s="7" t="n">
        <v>225</v>
      </c>
      <c r="I47" s="4" t="s">
        <v>201</v>
      </c>
    </row>
    <row r="48" customFormat="false" ht="24" hidden="false" customHeight="false" outlineLevel="0" collapsed="false">
      <c r="A48" s="4" t="s">
        <v>202</v>
      </c>
      <c r="B48" s="5" t="s">
        <v>203</v>
      </c>
      <c r="C48" s="5" t="s">
        <v>204</v>
      </c>
      <c r="D48" s="5" t="s">
        <v>134</v>
      </c>
      <c r="E48" s="6" t="n">
        <v>2020</v>
      </c>
      <c r="F48" s="7" t="n">
        <v>23.8</v>
      </c>
      <c r="G48" s="6" t="n">
        <v>5</v>
      </c>
      <c r="H48" s="7" t="n">
        <v>119</v>
      </c>
      <c r="I48" s="4" t="s">
        <v>205</v>
      </c>
    </row>
    <row r="49" customFormat="false" ht="12" hidden="false" customHeight="false" outlineLevel="0" collapsed="false">
      <c r="A49" s="4" t="s">
        <v>206</v>
      </c>
      <c r="B49" s="5" t="s">
        <v>207</v>
      </c>
      <c r="C49" s="5" t="s">
        <v>208</v>
      </c>
      <c r="D49" s="5" t="s">
        <v>134</v>
      </c>
      <c r="E49" s="6" t="n">
        <v>2020</v>
      </c>
      <c r="F49" s="7" t="n">
        <v>72</v>
      </c>
      <c r="G49" s="6" t="n">
        <v>3</v>
      </c>
      <c r="H49" s="7" t="n">
        <v>216</v>
      </c>
      <c r="I49" s="4" t="s">
        <v>209</v>
      </c>
    </row>
    <row r="50" customFormat="false" ht="12" hidden="false" customHeight="false" outlineLevel="0" collapsed="false">
      <c r="A50" s="4" t="s">
        <v>210</v>
      </c>
      <c r="B50" s="5" t="s">
        <v>211</v>
      </c>
      <c r="C50" s="5" t="s">
        <v>212</v>
      </c>
      <c r="D50" s="5" t="s">
        <v>134</v>
      </c>
      <c r="E50" s="6" t="n">
        <v>2020</v>
      </c>
      <c r="F50" s="7" t="n">
        <v>39.8</v>
      </c>
      <c r="G50" s="6" t="n">
        <v>5</v>
      </c>
      <c r="H50" s="7" t="n">
        <v>199</v>
      </c>
      <c r="I50" s="4" t="s">
        <v>213</v>
      </c>
    </row>
    <row r="51" customFormat="false" ht="24" hidden="false" customHeight="false" outlineLevel="0" collapsed="false">
      <c r="A51" s="4" t="s">
        <v>214</v>
      </c>
      <c r="B51" s="5" t="s">
        <v>215</v>
      </c>
      <c r="C51" s="5" t="s">
        <v>216</v>
      </c>
      <c r="D51" s="5" t="s">
        <v>134</v>
      </c>
      <c r="E51" s="6" t="n">
        <v>2019</v>
      </c>
      <c r="F51" s="7" t="n">
        <v>45</v>
      </c>
      <c r="G51" s="6" t="n">
        <v>5</v>
      </c>
      <c r="H51" s="7" t="n">
        <v>225</v>
      </c>
      <c r="I51" s="4" t="s">
        <v>217</v>
      </c>
    </row>
    <row r="52" customFormat="false" ht="12" hidden="false" customHeight="false" outlineLevel="0" collapsed="false">
      <c r="A52" s="4" t="s">
        <v>218</v>
      </c>
      <c r="B52" s="5" t="s">
        <v>219</v>
      </c>
      <c r="C52" s="5" t="s">
        <v>220</v>
      </c>
      <c r="D52" s="5" t="s">
        <v>134</v>
      </c>
      <c r="E52" s="6" t="n">
        <v>2019</v>
      </c>
      <c r="F52" s="7" t="n">
        <v>59</v>
      </c>
      <c r="G52" s="6" t="n">
        <v>3</v>
      </c>
      <c r="H52" s="7" t="n">
        <v>177</v>
      </c>
      <c r="I52" s="4" t="s">
        <v>221</v>
      </c>
    </row>
    <row r="53" customFormat="false" ht="24" hidden="false" customHeight="false" outlineLevel="0" collapsed="false">
      <c r="A53" s="4" t="s">
        <v>222</v>
      </c>
      <c r="B53" s="5" t="s">
        <v>223</v>
      </c>
      <c r="C53" s="5" t="s">
        <v>224</v>
      </c>
      <c r="D53" s="5" t="s">
        <v>134</v>
      </c>
      <c r="E53" s="6" t="n">
        <v>2019</v>
      </c>
      <c r="F53" s="7" t="n">
        <v>50</v>
      </c>
      <c r="G53" s="6" t="n">
        <v>3</v>
      </c>
      <c r="H53" s="7" t="n">
        <v>150</v>
      </c>
      <c r="I53" s="4" t="s">
        <v>225</v>
      </c>
    </row>
    <row r="54" customFormat="false" ht="12" hidden="false" customHeight="false" outlineLevel="0" collapsed="false">
      <c r="A54" s="4" t="s">
        <v>226</v>
      </c>
      <c r="B54" s="5" t="s">
        <v>227</v>
      </c>
      <c r="C54" s="5" t="s">
        <v>228</v>
      </c>
      <c r="D54" s="5" t="s">
        <v>134</v>
      </c>
      <c r="E54" s="6" t="n">
        <v>2020</v>
      </c>
      <c r="F54" s="7" t="n">
        <v>49.9</v>
      </c>
      <c r="G54" s="6" t="n">
        <v>5</v>
      </c>
      <c r="H54" s="7" t="n">
        <v>249.5</v>
      </c>
      <c r="I54" s="4" t="s">
        <v>229</v>
      </c>
    </row>
    <row r="55" customFormat="false" ht="12" hidden="false" customHeight="false" outlineLevel="0" collapsed="false">
      <c r="A55" s="4" t="s">
        <v>230</v>
      </c>
      <c r="B55" s="5" t="s">
        <v>231</v>
      </c>
      <c r="C55" s="5" t="s">
        <v>232</v>
      </c>
      <c r="D55" s="5" t="s">
        <v>134</v>
      </c>
      <c r="E55" s="6" t="n">
        <v>2019</v>
      </c>
      <c r="F55" s="7" t="n">
        <v>46</v>
      </c>
      <c r="G55" s="6" t="n">
        <v>5</v>
      </c>
      <c r="H55" s="7" t="n">
        <v>230</v>
      </c>
      <c r="I55" s="4" t="s">
        <v>233</v>
      </c>
    </row>
    <row r="56" customFormat="false" ht="24" hidden="false" customHeight="false" outlineLevel="0" collapsed="false">
      <c r="A56" s="4" t="s">
        <v>234</v>
      </c>
      <c r="B56" s="5" t="s">
        <v>235</v>
      </c>
      <c r="C56" s="5" t="s">
        <v>236</v>
      </c>
      <c r="D56" s="5" t="s">
        <v>134</v>
      </c>
      <c r="E56" s="6" t="n">
        <v>2019</v>
      </c>
      <c r="F56" s="7" t="n">
        <v>43.2</v>
      </c>
      <c r="G56" s="6" t="n">
        <v>5</v>
      </c>
      <c r="H56" s="7" t="n">
        <v>216</v>
      </c>
      <c r="I56" s="4" t="s">
        <v>237</v>
      </c>
    </row>
    <row r="57" customFormat="false" ht="12" hidden="false" customHeight="false" outlineLevel="0" collapsed="false">
      <c r="A57" s="4" t="s">
        <v>238</v>
      </c>
      <c r="B57" s="5" t="s">
        <v>239</v>
      </c>
      <c r="C57" s="5" t="s">
        <v>240</v>
      </c>
      <c r="D57" s="5" t="s">
        <v>134</v>
      </c>
      <c r="E57" s="6" t="n">
        <v>2019</v>
      </c>
      <c r="F57" s="7" t="n">
        <v>43</v>
      </c>
      <c r="G57" s="6" t="n">
        <v>5</v>
      </c>
      <c r="H57" s="7" t="n">
        <v>215</v>
      </c>
      <c r="I57" s="4" t="s">
        <v>241</v>
      </c>
    </row>
    <row r="58" customFormat="false" ht="12" hidden="false" customHeight="false" outlineLevel="0" collapsed="false">
      <c r="A58" s="4" t="s">
        <v>242</v>
      </c>
      <c r="B58" s="5" t="s">
        <v>243</v>
      </c>
      <c r="C58" s="5" t="s">
        <v>244</v>
      </c>
      <c r="D58" s="5" t="s">
        <v>134</v>
      </c>
      <c r="E58" s="6" t="n">
        <v>2019</v>
      </c>
      <c r="F58" s="7" t="n">
        <v>39</v>
      </c>
      <c r="G58" s="6" t="n">
        <v>5</v>
      </c>
      <c r="H58" s="7" t="n">
        <v>195</v>
      </c>
      <c r="I58" s="4" t="s">
        <v>245</v>
      </c>
    </row>
    <row r="59" customFormat="false" ht="12" hidden="false" customHeight="false" outlineLevel="0" collapsed="false">
      <c r="A59" s="4" t="s">
        <v>246</v>
      </c>
      <c r="B59" s="5" t="s">
        <v>247</v>
      </c>
      <c r="C59" s="5" t="s">
        <v>248</v>
      </c>
      <c r="D59" s="5" t="s">
        <v>134</v>
      </c>
      <c r="E59" s="6" t="n">
        <v>2018</v>
      </c>
      <c r="F59" s="7" t="n">
        <v>79</v>
      </c>
      <c r="G59" s="6" t="n">
        <v>3</v>
      </c>
      <c r="H59" s="7" t="n">
        <v>237</v>
      </c>
      <c r="I59" s="4" t="s">
        <v>241</v>
      </c>
    </row>
    <row r="60" customFormat="false" ht="12" hidden="false" customHeight="false" outlineLevel="0" collapsed="false">
      <c r="A60" s="4" t="s">
        <v>249</v>
      </c>
      <c r="B60" s="5" t="s">
        <v>250</v>
      </c>
      <c r="C60" s="5" t="s">
        <v>251</v>
      </c>
      <c r="D60" s="5" t="s">
        <v>134</v>
      </c>
      <c r="E60" s="6" t="n">
        <v>2020</v>
      </c>
      <c r="F60" s="7" t="n">
        <v>40</v>
      </c>
      <c r="G60" s="6" t="n">
        <v>5</v>
      </c>
      <c r="H60" s="7" t="n">
        <v>200</v>
      </c>
      <c r="I60" s="4" t="s">
        <v>252</v>
      </c>
    </row>
    <row r="61" customFormat="false" ht="12" hidden="false" customHeight="false" outlineLevel="0" collapsed="false">
      <c r="A61" s="4" t="s">
        <v>253</v>
      </c>
      <c r="B61" s="5" t="s">
        <v>254</v>
      </c>
      <c r="C61" s="5" t="s">
        <v>255</v>
      </c>
      <c r="D61" s="5" t="s">
        <v>134</v>
      </c>
      <c r="E61" s="6" t="n">
        <v>2020</v>
      </c>
      <c r="F61" s="7" t="n">
        <v>24</v>
      </c>
      <c r="G61" s="6" t="n">
        <v>5</v>
      </c>
      <c r="H61" s="7" t="n">
        <v>120</v>
      </c>
      <c r="I61" s="4" t="s">
        <v>256</v>
      </c>
    </row>
    <row r="62" customFormat="false" ht="12" hidden="false" customHeight="false" outlineLevel="0" collapsed="false">
      <c r="A62" s="4" t="s">
        <v>257</v>
      </c>
      <c r="B62" s="5" t="s">
        <v>258</v>
      </c>
      <c r="C62" s="5" t="s">
        <v>259</v>
      </c>
      <c r="D62" s="5" t="s">
        <v>134</v>
      </c>
      <c r="E62" s="6" t="n">
        <v>2019</v>
      </c>
      <c r="F62" s="7" t="n">
        <v>53</v>
      </c>
      <c r="G62" s="6" t="n">
        <v>3</v>
      </c>
      <c r="H62" s="7" t="n">
        <v>159</v>
      </c>
      <c r="I62" s="4" t="s">
        <v>260</v>
      </c>
    </row>
    <row r="63" customFormat="false" ht="12" hidden="false" customHeight="false" outlineLevel="0" collapsed="false">
      <c r="A63" s="4" t="s">
        <v>261</v>
      </c>
      <c r="B63" s="5" t="s">
        <v>262</v>
      </c>
      <c r="C63" s="5" t="s">
        <v>263</v>
      </c>
      <c r="D63" s="5" t="s">
        <v>134</v>
      </c>
      <c r="E63" s="6" t="n">
        <v>2020</v>
      </c>
      <c r="F63" s="7" t="n">
        <v>53</v>
      </c>
      <c r="G63" s="6" t="n">
        <v>3</v>
      </c>
      <c r="H63" s="7" t="n">
        <v>159</v>
      </c>
      <c r="I63" s="4" t="s">
        <v>256</v>
      </c>
    </row>
    <row r="64" customFormat="false" ht="12" hidden="false" customHeight="false" outlineLevel="0" collapsed="false">
      <c r="A64" s="4" t="s">
        <v>264</v>
      </c>
      <c r="B64" s="5" t="s">
        <v>265</v>
      </c>
      <c r="C64" s="5" t="s">
        <v>266</v>
      </c>
      <c r="D64" s="5" t="s">
        <v>134</v>
      </c>
      <c r="E64" s="6" t="n">
        <v>2019</v>
      </c>
      <c r="F64" s="7" t="n">
        <v>49</v>
      </c>
      <c r="G64" s="6" t="n">
        <v>5</v>
      </c>
      <c r="H64" s="7" t="n">
        <v>245</v>
      </c>
      <c r="I64" s="4" t="s">
        <v>267</v>
      </c>
    </row>
    <row r="65" customFormat="false" ht="12" hidden="false" customHeight="false" outlineLevel="0" collapsed="false">
      <c r="A65" s="4" t="s">
        <v>268</v>
      </c>
      <c r="B65" s="5" t="s">
        <v>269</v>
      </c>
      <c r="C65" s="5" t="s">
        <v>270</v>
      </c>
      <c r="D65" s="5" t="s">
        <v>134</v>
      </c>
      <c r="E65" s="6" t="n">
        <v>2020</v>
      </c>
      <c r="F65" s="7" t="n">
        <v>69</v>
      </c>
      <c r="G65" s="6" t="n">
        <v>3</v>
      </c>
      <c r="H65" s="7" t="n">
        <v>207</v>
      </c>
      <c r="I65" s="4" t="s">
        <v>256</v>
      </c>
    </row>
    <row r="66" customFormat="false" ht="12" hidden="false" customHeight="false" outlineLevel="0" collapsed="false">
      <c r="A66" s="4" t="s">
        <v>271</v>
      </c>
      <c r="B66" s="5" t="s">
        <v>272</v>
      </c>
      <c r="C66" s="5" t="s">
        <v>273</v>
      </c>
      <c r="D66" s="5" t="s">
        <v>134</v>
      </c>
      <c r="E66" s="6" t="n">
        <v>2020</v>
      </c>
      <c r="F66" s="7" t="n">
        <v>45</v>
      </c>
      <c r="G66" s="6" t="n">
        <v>5</v>
      </c>
      <c r="H66" s="7" t="n">
        <v>225</v>
      </c>
      <c r="I66" s="4" t="s">
        <v>274</v>
      </c>
    </row>
    <row r="67" customFormat="false" ht="12" hidden="false" customHeight="false" outlineLevel="0" collapsed="false">
      <c r="A67" s="4" t="s">
        <v>275</v>
      </c>
      <c r="B67" s="5" t="s">
        <v>276</v>
      </c>
      <c r="C67" s="5" t="s">
        <v>273</v>
      </c>
      <c r="D67" s="5" t="s">
        <v>134</v>
      </c>
      <c r="E67" s="6" t="n">
        <v>2020</v>
      </c>
      <c r="F67" s="7" t="n">
        <v>45</v>
      </c>
      <c r="G67" s="6" t="n">
        <v>5</v>
      </c>
      <c r="H67" s="7" t="n">
        <v>225</v>
      </c>
      <c r="I67" s="4" t="s">
        <v>274</v>
      </c>
    </row>
    <row r="68" customFormat="false" ht="12" hidden="false" customHeight="false" outlineLevel="0" collapsed="false">
      <c r="A68" s="4" t="s">
        <v>277</v>
      </c>
      <c r="B68" s="5" t="s">
        <v>278</v>
      </c>
      <c r="C68" s="5" t="s">
        <v>279</v>
      </c>
      <c r="D68" s="5" t="s">
        <v>134</v>
      </c>
      <c r="E68" s="6" t="n">
        <v>2020</v>
      </c>
      <c r="F68" s="7" t="n">
        <v>45</v>
      </c>
      <c r="G68" s="6" t="n">
        <v>5</v>
      </c>
      <c r="H68" s="7" t="n">
        <v>225</v>
      </c>
      <c r="I68" s="4" t="s">
        <v>280</v>
      </c>
    </row>
    <row r="69" customFormat="false" ht="24" hidden="false" customHeight="false" outlineLevel="0" collapsed="false">
      <c r="A69" s="4" t="s">
        <v>281</v>
      </c>
      <c r="B69" s="5" t="s">
        <v>282</v>
      </c>
      <c r="C69" s="5" t="s">
        <v>283</v>
      </c>
      <c r="D69" s="5" t="s">
        <v>134</v>
      </c>
      <c r="E69" s="6" t="n">
        <v>2019</v>
      </c>
      <c r="F69" s="7" t="n">
        <v>59</v>
      </c>
      <c r="G69" s="6" t="n">
        <v>3</v>
      </c>
      <c r="H69" s="7" t="n">
        <v>177</v>
      </c>
      <c r="I69" s="4" t="s">
        <v>284</v>
      </c>
    </row>
    <row r="70" customFormat="false" ht="12" hidden="false" customHeight="false" outlineLevel="0" collapsed="false">
      <c r="A70" s="4" t="s">
        <v>285</v>
      </c>
      <c r="B70" s="5" t="s">
        <v>286</v>
      </c>
      <c r="C70" s="5" t="s">
        <v>287</v>
      </c>
      <c r="D70" s="5" t="s">
        <v>134</v>
      </c>
      <c r="E70" s="6" t="n">
        <v>2019</v>
      </c>
      <c r="F70" s="7" t="n">
        <v>43</v>
      </c>
      <c r="G70" s="6" t="n">
        <v>5</v>
      </c>
      <c r="H70" s="7" t="n">
        <v>215</v>
      </c>
      <c r="I70" s="4" t="s">
        <v>288</v>
      </c>
    </row>
    <row r="71" customFormat="false" ht="12" hidden="false" customHeight="false" outlineLevel="0" collapsed="false">
      <c r="A71" s="4" t="s">
        <v>289</v>
      </c>
      <c r="B71" s="5" t="s">
        <v>290</v>
      </c>
      <c r="C71" s="5" t="s">
        <v>291</v>
      </c>
      <c r="D71" s="5" t="s">
        <v>134</v>
      </c>
      <c r="E71" s="6" t="n">
        <v>2019</v>
      </c>
      <c r="F71" s="7" t="n">
        <v>35</v>
      </c>
      <c r="G71" s="6" t="n">
        <v>5</v>
      </c>
      <c r="H71" s="7" t="n">
        <v>175</v>
      </c>
      <c r="I71" s="4" t="s">
        <v>292</v>
      </c>
    </row>
    <row r="72" customFormat="false" ht="12" hidden="false" customHeight="false" outlineLevel="0" collapsed="false">
      <c r="A72" s="4" t="s">
        <v>293</v>
      </c>
      <c r="B72" s="5" t="s">
        <v>294</v>
      </c>
      <c r="C72" s="5" t="s">
        <v>295</v>
      </c>
      <c r="D72" s="5" t="s">
        <v>134</v>
      </c>
      <c r="E72" s="6" t="n">
        <v>2019</v>
      </c>
      <c r="F72" s="7" t="n">
        <v>25</v>
      </c>
      <c r="G72" s="6" t="n">
        <v>5</v>
      </c>
      <c r="H72" s="7" t="n">
        <v>125</v>
      </c>
      <c r="I72" s="4" t="s">
        <v>296</v>
      </c>
    </row>
    <row r="73" customFormat="false" ht="12" hidden="false" customHeight="false" outlineLevel="0" collapsed="false">
      <c r="A73" s="4" t="s">
        <v>297</v>
      </c>
      <c r="B73" s="5" t="s">
        <v>298</v>
      </c>
      <c r="C73" s="5" t="s">
        <v>299</v>
      </c>
      <c r="D73" s="5" t="s">
        <v>134</v>
      </c>
      <c r="E73" s="6" t="n">
        <v>2019</v>
      </c>
      <c r="F73" s="7" t="n">
        <v>66</v>
      </c>
      <c r="G73" s="6" t="n">
        <v>3</v>
      </c>
      <c r="H73" s="7" t="n">
        <v>198</v>
      </c>
      <c r="I73" s="4" t="s">
        <v>300</v>
      </c>
    </row>
    <row r="74" customFormat="false" ht="12" hidden="false" customHeight="false" outlineLevel="0" collapsed="false">
      <c r="A74" s="4" t="s">
        <v>301</v>
      </c>
      <c r="B74" s="5" t="s">
        <v>302</v>
      </c>
      <c r="C74" s="5" t="s">
        <v>303</v>
      </c>
      <c r="D74" s="5" t="s">
        <v>134</v>
      </c>
      <c r="E74" s="6" t="n">
        <v>2019</v>
      </c>
      <c r="F74" s="7" t="n">
        <v>69</v>
      </c>
      <c r="G74" s="6" t="n">
        <v>3</v>
      </c>
      <c r="H74" s="7" t="n">
        <v>207</v>
      </c>
      <c r="I74" s="4" t="s">
        <v>304</v>
      </c>
    </row>
    <row r="75" customFormat="false" ht="12" hidden="false" customHeight="false" outlineLevel="0" collapsed="false">
      <c r="A75" s="4" t="s">
        <v>305</v>
      </c>
      <c r="B75" s="5" t="s">
        <v>306</v>
      </c>
      <c r="C75" s="5" t="s">
        <v>307</v>
      </c>
      <c r="D75" s="5" t="s">
        <v>134</v>
      </c>
      <c r="E75" s="6" t="n">
        <v>2020</v>
      </c>
      <c r="F75" s="7" t="n">
        <v>89</v>
      </c>
      <c r="G75" s="6" t="n">
        <v>3</v>
      </c>
      <c r="H75" s="7" t="n">
        <v>267</v>
      </c>
      <c r="I75" s="4" t="s">
        <v>308</v>
      </c>
    </row>
    <row r="76" customFormat="false" ht="12" hidden="false" customHeight="false" outlineLevel="0" collapsed="false">
      <c r="A76" s="4" t="s">
        <v>309</v>
      </c>
      <c r="B76" s="5" t="s">
        <v>310</v>
      </c>
      <c r="C76" s="5" t="s">
        <v>311</v>
      </c>
      <c r="D76" s="5" t="s">
        <v>134</v>
      </c>
      <c r="E76" s="6" t="n">
        <v>2019</v>
      </c>
      <c r="F76" s="7" t="n">
        <v>64</v>
      </c>
      <c r="G76" s="6" t="n">
        <v>3</v>
      </c>
      <c r="H76" s="7" t="n">
        <v>192</v>
      </c>
      <c r="I76" s="4" t="s">
        <v>312</v>
      </c>
    </row>
    <row r="77" customFormat="false" ht="12" hidden="false" customHeight="false" outlineLevel="0" collapsed="false">
      <c r="A77" s="4" t="s">
        <v>313</v>
      </c>
      <c r="B77" s="5" t="s">
        <v>314</v>
      </c>
      <c r="C77" s="5" t="s">
        <v>315</v>
      </c>
      <c r="D77" s="5" t="s">
        <v>134</v>
      </c>
      <c r="E77" s="6" t="n">
        <v>2019</v>
      </c>
      <c r="F77" s="7" t="n">
        <v>64</v>
      </c>
      <c r="G77" s="6" t="n">
        <v>3</v>
      </c>
      <c r="H77" s="7" t="n">
        <v>192</v>
      </c>
      <c r="I77" s="4" t="s">
        <v>312</v>
      </c>
    </row>
    <row r="78" customFormat="false" ht="12" hidden="false" customHeight="false" outlineLevel="0" collapsed="false">
      <c r="A78" s="4" t="s">
        <v>316</v>
      </c>
      <c r="B78" s="5" t="s">
        <v>317</v>
      </c>
      <c r="C78" s="5" t="s">
        <v>318</v>
      </c>
      <c r="D78" s="5" t="s">
        <v>134</v>
      </c>
      <c r="E78" s="6" t="n">
        <v>2019</v>
      </c>
      <c r="F78" s="7" t="n">
        <v>64</v>
      </c>
      <c r="G78" s="6" t="n">
        <v>3</v>
      </c>
      <c r="H78" s="7" t="n">
        <v>192</v>
      </c>
      <c r="I78" s="4" t="s">
        <v>312</v>
      </c>
    </row>
    <row r="79" customFormat="false" ht="12" hidden="false" customHeight="false" outlineLevel="0" collapsed="false">
      <c r="A79" s="4" t="s">
        <v>319</v>
      </c>
      <c r="B79" s="5" t="s">
        <v>320</v>
      </c>
      <c r="C79" s="5" t="s">
        <v>321</v>
      </c>
      <c r="D79" s="5" t="s">
        <v>134</v>
      </c>
      <c r="E79" s="6" t="n">
        <v>2020</v>
      </c>
      <c r="F79" s="7" t="n">
        <v>58</v>
      </c>
      <c r="G79" s="6" t="n">
        <v>3</v>
      </c>
      <c r="H79" s="7" t="n">
        <v>174</v>
      </c>
      <c r="I79" s="4" t="s">
        <v>312</v>
      </c>
    </row>
    <row r="80" customFormat="false" ht="12" hidden="false" customHeight="false" outlineLevel="0" collapsed="false">
      <c r="A80" s="4" t="s">
        <v>322</v>
      </c>
      <c r="B80" s="5" t="s">
        <v>323</v>
      </c>
      <c r="C80" s="5" t="s">
        <v>324</v>
      </c>
      <c r="D80" s="5" t="s">
        <v>134</v>
      </c>
      <c r="E80" s="6" t="n">
        <v>2020</v>
      </c>
      <c r="F80" s="7" t="n">
        <v>67</v>
      </c>
      <c r="G80" s="6" t="n">
        <v>3</v>
      </c>
      <c r="H80" s="7" t="n">
        <v>201</v>
      </c>
      <c r="I80" s="4" t="s">
        <v>312</v>
      </c>
    </row>
    <row r="81" customFormat="false" ht="12" hidden="false" customHeight="false" outlineLevel="0" collapsed="false">
      <c r="A81" s="4" t="s">
        <v>325</v>
      </c>
      <c r="B81" s="5" t="s">
        <v>326</v>
      </c>
      <c r="C81" s="5" t="s">
        <v>327</v>
      </c>
      <c r="D81" s="5" t="s">
        <v>134</v>
      </c>
      <c r="E81" s="6" t="n">
        <v>2019</v>
      </c>
      <c r="F81" s="7" t="n">
        <v>64</v>
      </c>
      <c r="G81" s="6" t="n">
        <v>3</v>
      </c>
      <c r="H81" s="7" t="n">
        <v>192</v>
      </c>
      <c r="I81" s="4" t="s">
        <v>312</v>
      </c>
    </row>
    <row r="82" customFormat="false" ht="36" hidden="false" customHeight="false" outlineLevel="0" collapsed="false">
      <c r="A82" s="4" t="s">
        <v>328</v>
      </c>
      <c r="B82" s="5" t="s">
        <v>329</v>
      </c>
      <c r="C82" s="5" t="s">
        <v>330</v>
      </c>
      <c r="D82" s="5" t="s">
        <v>134</v>
      </c>
      <c r="E82" s="6" t="n">
        <v>2019</v>
      </c>
      <c r="F82" s="7" t="n">
        <v>19</v>
      </c>
      <c r="G82" s="6" t="n">
        <v>5</v>
      </c>
      <c r="H82" s="7" t="n">
        <v>95</v>
      </c>
      <c r="I82" s="4" t="s">
        <v>331</v>
      </c>
    </row>
    <row r="83" customFormat="false" ht="36" hidden="false" customHeight="false" outlineLevel="0" collapsed="false">
      <c r="A83" s="4" t="s">
        <v>332</v>
      </c>
      <c r="B83" s="5" t="s">
        <v>333</v>
      </c>
      <c r="C83" s="5" t="s">
        <v>334</v>
      </c>
      <c r="D83" s="5" t="s">
        <v>134</v>
      </c>
      <c r="E83" s="6" t="n">
        <v>2019</v>
      </c>
      <c r="F83" s="7" t="n">
        <v>300</v>
      </c>
      <c r="G83" s="6" t="n">
        <v>2</v>
      </c>
      <c r="H83" s="7" t="n">
        <v>600</v>
      </c>
      <c r="I83" s="4" t="s">
        <v>335</v>
      </c>
    </row>
    <row r="84" customFormat="false" ht="12" hidden="false" customHeight="false" outlineLevel="0" collapsed="false">
      <c r="A84" s="4" t="s">
        <v>336</v>
      </c>
      <c r="B84" s="5" t="s">
        <v>337</v>
      </c>
      <c r="C84" s="5" t="s">
        <v>338</v>
      </c>
      <c r="D84" s="5" t="s">
        <v>134</v>
      </c>
      <c r="E84" s="6" t="n">
        <v>2020</v>
      </c>
      <c r="F84" s="7" t="n">
        <v>28</v>
      </c>
      <c r="G84" s="6" t="n">
        <v>5</v>
      </c>
      <c r="H84" s="7" t="n">
        <v>140</v>
      </c>
      <c r="I84" s="4" t="s">
        <v>339</v>
      </c>
    </row>
    <row r="85" customFormat="false" ht="12" hidden="false" customHeight="false" outlineLevel="0" collapsed="false">
      <c r="A85" s="4" t="s">
        <v>340</v>
      </c>
      <c r="B85" s="5" t="s">
        <v>341</v>
      </c>
      <c r="C85" s="5" t="s">
        <v>342</v>
      </c>
      <c r="D85" s="5" t="s">
        <v>134</v>
      </c>
      <c r="E85" s="6" t="n">
        <v>2020</v>
      </c>
      <c r="F85" s="7" t="n">
        <v>79</v>
      </c>
      <c r="G85" s="6" t="n">
        <v>3</v>
      </c>
      <c r="H85" s="7" t="n">
        <v>237</v>
      </c>
      <c r="I85" s="4" t="s">
        <v>343</v>
      </c>
    </row>
    <row r="86" customFormat="false" ht="12" hidden="false" customHeight="false" outlineLevel="0" collapsed="false">
      <c r="A86" s="4" t="s">
        <v>344</v>
      </c>
      <c r="B86" s="5" t="s">
        <v>345</v>
      </c>
      <c r="C86" s="5" t="s">
        <v>346</v>
      </c>
      <c r="D86" s="5" t="s">
        <v>134</v>
      </c>
      <c r="E86" s="6" t="n">
        <v>2019</v>
      </c>
      <c r="F86" s="7" t="n">
        <v>65</v>
      </c>
      <c r="G86" s="6" t="n">
        <v>3</v>
      </c>
      <c r="H86" s="7" t="n">
        <v>195</v>
      </c>
      <c r="I86" s="4" t="s">
        <v>347</v>
      </c>
    </row>
    <row r="87" customFormat="false" ht="12" hidden="false" customHeight="false" outlineLevel="0" collapsed="false">
      <c r="A87" s="4" t="s">
        <v>348</v>
      </c>
      <c r="B87" s="5" t="s">
        <v>349</v>
      </c>
      <c r="C87" s="5" t="s">
        <v>350</v>
      </c>
      <c r="D87" s="5" t="s">
        <v>134</v>
      </c>
      <c r="E87" s="6" t="n">
        <v>2019</v>
      </c>
      <c r="F87" s="7" t="n">
        <v>40</v>
      </c>
      <c r="G87" s="6" t="n">
        <v>5</v>
      </c>
      <c r="H87" s="7" t="n">
        <v>200</v>
      </c>
      <c r="I87" s="4" t="s">
        <v>351</v>
      </c>
    </row>
    <row r="88" customFormat="false" ht="24" hidden="false" customHeight="false" outlineLevel="0" collapsed="false">
      <c r="A88" s="4" t="s">
        <v>352</v>
      </c>
      <c r="B88" s="5" t="s">
        <v>353</v>
      </c>
      <c r="C88" s="5" t="s">
        <v>354</v>
      </c>
      <c r="D88" s="5" t="s">
        <v>134</v>
      </c>
      <c r="E88" s="6" t="n">
        <v>2019</v>
      </c>
      <c r="F88" s="7" t="n">
        <v>31</v>
      </c>
      <c r="G88" s="6" t="n">
        <v>5</v>
      </c>
      <c r="H88" s="7" t="n">
        <v>155</v>
      </c>
      <c r="I88" s="4" t="s">
        <v>355</v>
      </c>
    </row>
    <row r="89" customFormat="false" ht="12" hidden="false" customHeight="false" outlineLevel="0" collapsed="false">
      <c r="A89" s="4" t="s">
        <v>356</v>
      </c>
      <c r="B89" s="5" t="s">
        <v>357</v>
      </c>
      <c r="C89" s="5" t="s">
        <v>358</v>
      </c>
      <c r="D89" s="5" t="s">
        <v>134</v>
      </c>
      <c r="E89" s="6" t="n">
        <v>2019</v>
      </c>
      <c r="F89" s="7" t="n">
        <v>34.8</v>
      </c>
      <c r="G89" s="6" t="n">
        <v>5</v>
      </c>
      <c r="H89" s="7" t="n">
        <v>174</v>
      </c>
      <c r="I89" s="4" t="s">
        <v>359</v>
      </c>
    </row>
    <row r="90" customFormat="false" ht="12" hidden="false" customHeight="false" outlineLevel="0" collapsed="false">
      <c r="A90" s="4" t="s">
        <v>360</v>
      </c>
      <c r="B90" s="5" t="s">
        <v>361</v>
      </c>
      <c r="C90" s="5" t="s">
        <v>362</v>
      </c>
      <c r="D90" s="5" t="s">
        <v>134</v>
      </c>
      <c r="E90" s="6" t="n">
        <v>2019</v>
      </c>
      <c r="F90" s="7" t="n">
        <v>32.8</v>
      </c>
      <c r="G90" s="6" t="n">
        <v>5</v>
      </c>
      <c r="H90" s="7" t="n">
        <v>164</v>
      </c>
      <c r="I90" s="4" t="s">
        <v>363</v>
      </c>
    </row>
    <row r="91" customFormat="false" ht="12" hidden="false" customHeight="false" outlineLevel="0" collapsed="false">
      <c r="A91" s="4" t="s">
        <v>364</v>
      </c>
      <c r="B91" s="5" t="s">
        <v>365</v>
      </c>
      <c r="C91" s="5" t="s">
        <v>366</v>
      </c>
      <c r="D91" s="5" t="s">
        <v>134</v>
      </c>
      <c r="E91" s="6" t="n">
        <v>2019</v>
      </c>
      <c r="F91" s="7" t="n">
        <v>300</v>
      </c>
      <c r="G91" s="6" t="n">
        <v>2</v>
      </c>
      <c r="H91" s="7" t="n">
        <v>600</v>
      </c>
      <c r="I91" s="4" t="s">
        <v>367</v>
      </c>
    </row>
    <row r="92" customFormat="false" ht="24" hidden="false" customHeight="false" outlineLevel="0" collapsed="false">
      <c r="A92" s="4" t="s">
        <v>368</v>
      </c>
      <c r="B92" s="5" t="s">
        <v>369</v>
      </c>
      <c r="C92" s="5" t="s">
        <v>370</v>
      </c>
      <c r="D92" s="5" t="s">
        <v>134</v>
      </c>
      <c r="E92" s="6" t="n">
        <v>2020</v>
      </c>
      <c r="F92" s="7" t="n">
        <v>45</v>
      </c>
      <c r="G92" s="6" t="n">
        <v>5</v>
      </c>
      <c r="H92" s="7" t="n">
        <v>225</v>
      </c>
      <c r="I92" s="4" t="s">
        <v>371</v>
      </c>
    </row>
    <row r="93" customFormat="false" ht="12" hidden="false" customHeight="false" outlineLevel="0" collapsed="false">
      <c r="A93" s="4" t="s">
        <v>372</v>
      </c>
      <c r="B93" s="5" t="s">
        <v>373</v>
      </c>
      <c r="C93" s="5" t="s">
        <v>374</v>
      </c>
      <c r="D93" s="5" t="s">
        <v>134</v>
      </c>
      <c r="E93" s="6" t="n">
        <v>2020</v>
      </c>
      <c r="F93" s="7" t="n">
        <v>25.8</v>
      </c>
      <c r="G93" s="6" t="n">
        <v>5</v>
      </c>
      <c r="H93" s="7" t="n">
        <v>129</v>
      </c>
      <c r="I93" s="4" t="s">
        <v>375</v>
      </c>
    </row>
    <row r="94" customFormat="false" ht="12" hidden="false" customHeight="false" outlineLevel="0" collapsed="false">
      <c r="A94" s="4" t="s">
        <v>376</v>
      </c>
      <c r="B94" s="5" t="s">
        <v>377</v>
      </c>
      <c r="C94" s="5" t="s">
        <v>378</v>
      </c>
      <c r="D94" s="5" t="s">
        <v>134</v>
      </c>
      <c r="E94" s="6" t="n">
        <v>2019</v>
      </c>
      <c r="F94" s="7" t="n">
        <v>15</v>
      </c>
      <c r="G94" s="6" t="n">
        <v>5</v>
      </c>
      <c r="H94" s="7" t="n">
        <v>75</v>
      </c>
      <c r="I94" s="4" t="s">
        <v>379</v>
      </c>
    </row>
    <row r="95" customFormat="false" ht="24" hidden="false" customHeight="false" outlineLevel="0" collapsed="false">
      <c r="A95" s="4" t="s">
        <v>380</v>
      </c>
      <c r="B95" s="5" t="s">
        <v>381</v>
      </c>
      <c r="C95" s="4" t="s">
        <v>382</v>
      </c>
      <c r="D95" s="5" t="s">
        <v>134</v>
      </c>
      <c r="E95" s="6" t="n">
        <v>2019</v>
      </c>
      <c r="F95" s="7" t="n">
        <v>89</v>
      </c>
      <c r="G95" s="6" t="n">
        <v>3</v>
      </c>
      <c r="H95" s="7" t="n">
        <v>267</v>
      </c>
      <c r="I95" s="4" t="s">
        <v>383</v>
      </c>
    </row>
    <row r="96" customFormat="false" ht="12" hidden="false" customHeight="false" outlineLevel="0" collapsed="false">
      <c r="A96" s="4" t="s">
        <v>384</v>
      </c>
      <c r="B96" s="5" t="s">
        <v>385</v>
      </c>
      <c r="C96" s="5" t="s">
        <v>386</v>
      </c>
      <c r="D96" s="5" t="s">
        <v>134</v>
      </c>
      <c r="E96" s="6" t="n">
        <v>2019</v>
      </c>
      <c r="F96" s="7" t="n">
        <v>51.5</v>
      </c>
      <c r="G96" s="6" t="n">
        <v>3</v>
      </c>
      <c r="H96" s="7" t="n">
        <v>154.5</v>
      </c>
      <c r="I96" s="4" t="s">
        <v>387</v>
      </c>
    </row>
    <row r="97" customFormat="false" ht="12" hidden="false" customHeight="false" outlineLevel="0" collapsed="false">
      <c r="A97" s="4" t="s">
        <v>388</v>
      </c>
      <c r="B97" s="5" t="s">
        <v>389</v>
      </c>
      <c r="C97" s="5" t="s">
        <v>390</v>
      </c>
      <c r="D97" s="5" t="s">
        <v>134</v>
      </c>
      <c r="E97" s="6" t="n">
        <v>2020</v>
      </c>
      <c r="F97" s="7" t="n">
        <v>45</v>
      </c>
      <c r="G97" s="6" t="n">
        <v>5</v>
      </c>
      <c r="H97" s="7" t="n">
        <v>225</v>
      </c>
      <c r="I97" s="4" t="s">
        <v>391</v>
      </c>
    </row>
    <row r="98" customFormat="false" ht="12" hidden="false" customHeight="false" outlineLevel="0" collapsed="false">
      <c r="A98" s="4" t="s">
        <v>392</v>
      </c>
      <c r="B98" s="5" t="s">
        <v>393</v>
      </c>
      <c r="C98" s="5" t="s">
        <v>394</v>
      </c>
      <c r="D98" s="5" t="s">
        <v>134</v>
      </c>
      <c r="E98" s="6" t="n">
        <v>2020</v>
      </c>
      <c r="F98" s="7" t="n">
        <v>45</v>
      </c>
      <c r="G98" s="6" t="n">
        <v>5</v>
      </c>
      <c r="H98" s="7" t="n">
        <v>225</v>
      </c>
      <c r="I98" s="4" t="s">
        <v>395</v>
      </c>
    </row>
    <row r="99" customFormat="false" ht="12" hidden="false" customHeight="false" outlineLevel="0" collapsed="false">
      <c r="A99" s="4" t="s">
        <v>396</v>
      </c>
      <c r="B99" s="5" t="s">
        <v>397</v>
      </c>
      <c r="C99" s="5" t="s">
        <v>398</v>
      </c>
      <c r="D99" s="5" t="s">
        <v>134</v>
      </c>
      <c r="E99" s="6" t="n">
        <v>2019</v>
      </c>
      <c r="F99" s="7" t="n">
        <v>48.3</v>
      </c>
      <c r="G99" s="6" t="n">
        <v>5</v>
      </c>
      <c r="H99" s="7" t="n">
        <v>241.5</v>
      </c>
      <c r="I99" s="4" t="s">
        <v>399</v>
      </c>
    </row>
    <row r="100" customFormat="false" ht="12" hidden="false" customHeight="false" outlineLevel="0" collapsed="false">
      <c r="A100" s="4" t="s">
        <v>400</v>
      </c>
      <c r="B100" s="5" t="s">
        <v>401</v>
      </c>
      <c r="C100" s="5" t="s">
        <v>402</v>
      </c>
      <c r="D100" s="5" t="s">
        <v>134</v>
      </c>
      <c r="E100" s="6" t="n">
        <v>2020</v>
      </c>
      <c r="F100" s="7" t="n">
        <v>47.1</v>
      </c>
      <c r="G100" s="6" t="n">
        <v>5</v>
      </c>
      <c r="H100" s="7" t="n">
        <v>235.5</v>
      </c>
      <c r="I100" s="4" t="s">
        <v>403</v>
      </c>
    </row>
    <row r="101" customFormat="false" ht="12" hidden="false" customHeight="false" outlineLevel="0" collapsed="false">
      <c r="A101" s="4" t="s">
        <v>404</v>
      </c>
      <c r="B101" s="5" t="s">
        <v>405</v>
      </c>
      <c r="C101" s="5" t="s">
        <v>406</v>
      </c>
      <c r="D101" s="5" t="s">
        <v>134</v>
      </c>
      <c r="E101" s="6" t="n">
        <v>2020</v>
      </c>
      <c r="F101" s="7" t="n">
        <v>46</v>
      </c>
      <c r="G101" s="6" t="n">
        <v>5</v>
      </c>
      <c r="H101" s="7" t="n">
        <v>230</v>
      </c>
      <c r="I101" s="4" t="s">
        <v>407</v>
      </c>
    </row>
    <row r="102" customFormat="false" ht="12" hidden="false" customHeight="false" outlineLevel="0" collapsed="false">
      <c r="A102" s="4" t="s">
        <v>408</v>
      </c>
      <c r="B102" s="5" t="s">
        <v>409</v>
      </c>
      <c r="C102" s="5" t="s">
        <v>410</v>
      </c>
      <c r="D102" s="5" t="s">
        <v>134</v>
      </c>
      <c r="E102" s="6" t="n">
        <v>2020</v>
      </c>
      <c r="F102" s="7" t="n">
        <v>30</v>
      </c>
      <c r="G102" s="6" t="n">
        <v>5</v>
      </c>
      <c r="H102" s="7" t="n">
        <v>150</v>
      </c>
      <c r="I102" s="4" t="s">
        <v>411</v>
      </c>
    </row>
    <row r="103" customFormat="false" ht="24" hidden="false" customHeight="false" outlineLevel="0" collapsed="false">
      <c r="A103" s="4" t="s">
        <v>412</v>
      </c>
      <c r="B103" s="5" t="s">
        <v>413</v>
      </c>
      <c r="C103" s="5" t="s">
        <v>414</v>
      </c>
      <c r="D103" s="5" t="s">
        <v>134</v>
      </c>
      <c r="E103" s="6" t="n">
        <v>2020</v>
      </c>
      <c r="F103" s="7" t="n">
        <v>50</v>
      </c>
      <c r="G103" s="6" t="n">
        <v>3</v>
      </c>
      <c r="H103" s="7" t="n">
        <v>150</v>
      </c>
      <c r="I103" s="4" t="s">
        <v>415</v>
      </c>
    </row>
    <row r="104" customFormat="false" ht="12" hidden="false" customHeight="false" outlineLevel="0" collapsed="false">
      <c r="A104" s="4" t="s">
        <v>416</v>
      </c>
      <c r="B104" s="5" t="s">
        <v>417</v>
      </c>
      <c r="C104" s="5" t="s">
        <v>418</v>
      </c>
      <c r="D104" s="5" t="s">
        <v>134</v>
      </c>
      <c r="E104" s="6" t="n">
        <v>2020</v>
      </c>
      <c r="F104" s="7" t="n">
        <v>37.5</v>
      </c>
      <c r="G104" s="6" t="n">
        <v>5</v>
      </c>
      <c r="H104" s="7" t="n">
        <v>187.5</v>
      </c>
      <c r="I104" s="4" t="s">
        <v>419</v>
      </c>
    </row>
    <row r="105" customFormat="false" ht="12" hidden="false" customHeight="false" outlineLevel="0" collapsed="false">
      <c r="A105" s="4" t="s">
        <v>420</v>
      </c>
      <c r="B105" s="5" t="s">
        <v>421</v>
      </c>
      <c r="C105" s="5" t="s">
        <v>422</v>
      </c>
      <c r="D105" s="5" t="s">
        <v>134</v>
      </c>
      <c r="E105" s="6" t="n">
        <v>2020</v>
      </c>
      <c r="F105" s="7" t="n">
        <v>26</v>
      </c>
      <c r="G105" s="6" t="n">
        <v>5</v>
      </c>
      <c r="H105" s="7" t="n">
        <v>130</v>
      </c>
      <c r="I105" s="4" t="s">
        <v>423</v>
      </c>
    </row>
    <row r="106" customFormat="false" ht="12" hidden="false" customHeight="false" outlineLevel="0" collapsed="false">
      <c r="A106" s="4" t="s">
        <v>424</v>
      </c>
      <c r="B106" s="5" t="s">
        <v>425</v>
      </c>
      <c r="C106" s="5" t="s">
        <v>418</v>
      </c>
      <c r="D106" s="5" t="s">
        <v>134</v>
      </c>
      <c r="E106" s="6" t="n">
        <v>2019</v>
      </c>
      <c r="F106" s="7" t="n">
        <v>39.8</v>
      </c>
      <c r="G106" s="6" t="n">
        <v>5</v>
      </c>
      <c r="H106" s="7" t="n">
        <v>199</v>
      </c>
      <c r="I106" s="4" t="s">
        <v>419</v>
      </c>
    </row>
    <row r="107" customFormat="false" ht="12" hidden="false" customHeight="false" outlineLevel="0" collapsed="false">
      <c r="A107" s="4" t="s">
        <v>426</v>
      </c>
      <c r="B107" s="5" t="s">
        <v>427</v>
      </c>
      <c r="C107" s="5" t="s">
        <v>428</v>
      </c>
      <c r="D107" s="5" t="s">
        <v>134</v>
      </c>
      <c r="E107" s="6" t="n">
        <v>2020</v>
      </c>
      <c r="F107" s="7" t="n">
        <v>47.8</v>
      </c>
      <c r="G107" s="6" t="n">
        <v>5</v>
      </c>
      <c r="H107" s="7" t="n">
        <v>239</v>
      </c>
      <c r="I107" s="4" t="s">
        <v>429</v>
      </c>
    </row>
    <row r="108" customFormat="false" ht="12" hidden="false" customHeight="false" outlineLevel="0" collapsed="false">
      <c r="A108" s="4" t="s">
        <v>430</v>
      </c>
      <c r="B108" s="5" t="s">
        <v>431</v>
      </c>
      <c r="C108" s="5" t="s">
        <v>432</v>
      </c>
      <c r="D108" s="5" t="s">
        <v>134</v>
      </c>
      <c r="E108" s="6" t="n">
        <v>2019</v>
      </c>
      <c r="F108" s="7" t="n">
        <v>39</v>
      </c>
      <c r="G108" s="6" t="n">
        <v>5</v>
      </c>
      <c r="H108" s="7" t="n">
        <v>195</v>
      </c>
      <c r="I108" s="4" t="s">
        <v>433</v>
      </c>
    </row>
    <row r="109" customFormat="false" ht="12" hidden="false" customHeight="false" outlineLevel="0" collapsed="false">
      <c r="A109" s="4" t="s">
        <v>434</v>
      </c>
      <c r="B109" s="5" t="s">
        <v>435</v>
      </c>
      <c r="C109" s="5" t="s">
        <v>436</v>
      </c>
      <c r="D109" s="5" t="s">
        <v>134</v>
      </c>
      <c r="E109" s="6" t="n">
        <v>2019</v>
      </c>
      <c r="F109" s="7" t="n">
        <v>52</v>
      </c>
      <c r="G109" s="6" t="n">
        <v>3</v>
      </c>
      <c r="H109" s="7" t="n">
        <v>156</v>
      </c>
      <c r="I109" s="4" t="s">
        <v>437</v>
      </c>
    </row>
    <row r="110" customFormat="false" ht="12" hidden="false" customHeight="false" outlineLevel="0" collapsed="false">
      <c r="A110" s="4" t="s">
        <v>438</v>
      </c>
      <c r="B110" s="5" t="s">
        <v>439</v>
      </c>
      <c r="C110" s="5" t="s">
        <v>440</v>
      </c>
      <c r="D110" s="5" t="s">
        <v>134</v>
      </c>
      <c r="E110" s="6" t="n">
        <v>2020</v>
      </c>
      <c r="F110" s="7" t="n">
        <v>68</v>
      </c>
      <c r="G110" s="6" t="n">
        <v>3</v>
      </c>
      <c r="H110" s="7" t="n">
        <v>204</v>
      </c>
      <c r="I110" s="4" t="s">
        <v>441</v>
      </c>
    </row>
    <row r="111" customFormat="false" ht="12" hidden="false" customHeight="false" outlineLevel="0" collapsed="false">
      <c r="A111" s="4" t="s">
        <v>442</v>
      </c>
      <c r="B111" s="5" t="s">
        <v>443</v>
      </c>
      <c r="C111" s="5" t="s">
        <v>444</v>
      </c>
      <c r="D111" s="5" t="s">
        <v>134</v>
      </c>
      <c r="E111" s="6" t="n">
        <v>2019</v>
      </c>
      <c r="F111" s="7" t="n">
        <v>19</v>
      </c>
      <c r="G111" s="6" t="n">
        <v>5</v>
      </c>
      <c r="H111" s="7" t="n">
        <v>95</v>
      </c>
      <c r="I111" s="4" t="s">
        <v>445</v>
      </c>
    </row>
    <row r="112" customFormat="false" ht="12" hidden="false" customHeight="false" outlineLevel="0" collapsed="false">
      <c r="A112" s="4" t="s">
        <v>446</v>
      </c>
      <c r="B112" s="5" t="s">
        <v>447</v>
      </c>
      <c r="C112" s="5" t="s">
        <v>448</v>
      </c>
      <c r="D112" s="5" t="s">
        <v>134</v>
      </c>
      <c r="E112" s="6" t="n">
        <v>2019</v>
      </c>
      <c r="F112" s="7" t="n">
        <v>33.8</v>
      </c>
      <c r="G112" s="6" t="n">
        <v>5</v>
      </c>
      <c r="H112" s="7" t="n">
        <v>169</v>
      </c>
      <c r="I112" s="4" t="s">
        <v>449</v>
      </c>
    </row>
    <row r="113" customFormat="false" ht="12" hidden="false" customHeight="false" outlineLevel="0" collapsed="false">
      <c r="A113" s="4" t="s">
        <v>450</v>
      </c>
      <c r="B113" s="5" t="s">
        <v>451</v>
      </c>
      <c r="C113" s="5" t="s">
        <v>452</v>
      </c>
      <c r="D113" s="5" t="s">
        <v>134</v>
      </c>
      <c r="E113" s="6" t="n">
        <v>2019</v>
      </c>
      <c r="F113" s="7" t="n">
        <v>36</v>
      </c>
      <c r="G113" s="6" t="n">
        <v>5</v>
      </c>
      <c r="H113" s="7" t="n">
        <v>180</v>
      </c>
      <c r="I113" s="4" t="s">
        <v>453</v>
      </c>
    </row>
    <row r="114" customFormat="false" ht="12" hidden="false" customHeight="false" outlineLevel="0" collapsed="false">
      <c r="A114" s="4" t="s">
        <v>454</v>
      </c>
      <c r="B114" s="5" t="s">
        <v>455</v>
      </c>
      <c r="C114" s="5" t="s">
        <v>456</v>
      </c>
      <c r="D114" s="5" t="s">
        <v>134</v>
      </c>
      <c r="E114" s="6" t="n">
        <v>2020</v>
      </c>
      <c r="F114" s="7" t="n">
        <v>40</v>
      </c>
      <c r="G114" s="6" t="n">
        <v>5</v>
      </c>
      <c r="H114" s="7" t="n">
        <v>200</v>
      </c>
      <c r="I114" s="4" t="s">
        <v>457</v>
      </c>
    </row>
    <row r="115" customFormat="false" ht="12" hidden="false" customHeight="false" outlineLevel="0" collapsed="false">
      <c r="A115" s="4" t="s">
        <v>458</v>
      </c>
      <c r="B115" s="5" t="s">
        <v>459</v>
      </c>
      <c r="C115" s="5" t="s">
        <v>460</v>
      </c>
      <c r="D115" s="5" t="s">
        <v>134</v>
      </c>
      <c r="E115" s="6" t="n">
        <v>2020</v>
      </c>
      <c r="F115" s="7" t="n">
        <v>35</v>
      </c>
      <c r="G115" s="6" t="n">
        <v>5</v>
      </c>
      <c r="H115" s="7" t="n">
        <v>175</v>
      </c>
      <c r="I115" s="4" t="s">
        <v>457</v>
      </c>
    </row>
    <row r="116" customFormat="false" ht="12" hidden="false" customHeight="false" outlineLevel="0" collapsed="false">
      <c r="A116" s="4" t="s">
        <v>461</v>
      </c>
      <c r="B116" s="5" t="s">
        <v>462</v>
      </c>
      <c r="C116" s="5" t="s">
        <v>463</v>
      </c>
      <c r="D116" s="5" t="s">
        <v>134</v>
      </c>
      <c r="E116" s="6" t="n">
        <v>2020</v>
      </c>
      <c r="F116" s="7" t="n">
        <v>29</v>
      </c>
      <c r="G116" s="6" t="n">
        <v>5</v>
      </c>
      <c r="H116" s="7" t="n">
        <v>145</v>
      </c>
      <c r="I116" s="4" t="s">
        <v>363</v>
      </c>
    </row>
    <row r="117" customFormat="false" ht="12" hidden="false" customHeight="false" outlineLevel="0" collapsed="false">
      <c r="A117" s="4" t="s">
        <v>464</v>
      </c>
      <c r="B117" s="5" t="s">
        <v>465</v>
      </c>
      <c r="C117" s="5" t="s">
        <v>466</v>
      </c>
      <c r="D117" s="5" t="s">
        <v>134</v>
      </c>
      <c r="E117" s="6" t="n">
        <v>2020</v>
      </c>
      <c r="F117" s="7" t="n">
        <v>57</v>
      </c>
      <c r="G117" s="6" t="n">
        <v>3</v>
      </c>
      <c r="H117" s="7" t="n">
        <v>171</v>
      </c>
      <c r="I117" s="4" t="s">
        <v>457</v>
      </c>
    </row>
    <row r="118" customFormat="false" ht="12" hidden="false" customHeight="false" outlineLevel="0" collapsed="false">
      <c r="A118" s="4" t="s">
        <v>467</v>
      </c>
      <c r="B118" s="5" t="s">
        <v>468</v>
      </c>
      <c r="C118" s="5" t="s">
        <v>469</v>
      </c>
      <c r="D118" s="5" t="s">
        <v>134</v>
      </c>
      <c r="E118" s="6" t="n">
        <v>2017</v>
      </c>
      <c r="F118" s="7" t="n">
        <v>52</v>
      </c>
      <c r="G118" s="6" t="n">
        <v>3</v>
      </c>
      <c r="H118" s="7" t="n">
        <v>156</v>
      </c>
      <c r="I118" s="4" t="s">
        <v>470</v>
      </c>
    </row>
    <row r="119" customFormat="false" ht="12" hidden="false" customHeight="false" outlineLevel="0" collapsed="false">
      <c r="A119" s="4" t="s">
        <v>471</v>
      </c>
      <c r="B119" s="5" t="s">
        <v>472</v>
      </c>
      <c r="C119" s="5" t="s">
        <v>473</v>
      </c>
      <c r="D119" s="5" t="s">
        <v>134</v>
      </c>
      <c r="E119" s="6" t="n">
        <v>2019</v>
      </c>
      <c r="F119" s="7" t="n">
        <v>33</v>
      </c>
      <c r="G119" s="6" t="n">
        <v>5</v>
      </c>
      <c r="H119" s="7" t="n">
        <v>165</v>
      </c>
      <c r="I119" s="4" t="s">
        <v>474</v>
      </c>
    </row>
    <row r="120" customFormat="false" ht="12" hidden="false" customHeight="false" outlineLevel="0" collapsed="false">
      <c r="A120" s="4" t="s">
        <v>475</v>
      </c>
      <c r="B120" s="5" t="s">
        <v>476</v>
      </c>
      <c r="C120" s="5" t="s">
        <v>477</v>
      </c>
      <c r="D120" s="5" t="s">
        <v>134</v>
      </c>
      <c r="E120" s="6" t="n">
        <v>2020</v>
      </c>
      <c r="F120" s="7" t="n">
        <v>49</v>
      </c>
      <c r="G120" s="6" t="n">
        <v>5</v>
      </c>
      <c r="H120" s="7" t="n">
        <v>245</v>
      </c>
      <c r="I120" s="4" t="s">
        <v>474</v>
      </c>
    </row>
    <row r="121" customFormat="false" ht="12" hidden="false" customHeight="false" outlineLevel="0" collapsed="false">
      <c r="A121" s="4" t="s">
        <v>478</v>
      </c>
      <c r="B121" s="5" t="s">
        <v>479</v>
      </c>
      <c r="C121" s="5" t="s">
        <v>480</v>
      </c>
      <c r="D121" s="5" t="s">
        <v>134</v>
      </c>
      <c r="E121" s="6" t="n">
        <v>2020</v>
      </c>
      <c r="F121" s="7" t="n">
        <v>42</v>
      </c>
      <c r="G121" s="6" t="n">
        <v>5</v>
      </c>
      <c r="H121" s="7" t="n">
        <v>210</v>
      </c>
      <c r="I121" s="4" t="s">
        <v>481</v>
      </c>
    </row>
    <row r="122" customFormat="false" ht="12" hidden="false" customHeight="false" outlineLevel="0" collapsed="false">
      <c r="A122" s="4" t="s">
        <v>482</v>
      </c>
      <c r="B122" s="5" t="s">
        <v>483</v>
      </c>
      <c r="C122" s="5" t="s">
        <v>484</v>
      </c>
      <c r="D122" s="5" t="s">
        <v>134</v>
      </c>
      <c r="E122" s="6" t="n">
        <v>2019</v>
      </c>
      <c r="F122" s="7" t="n">
        <v>32.8</v>
      </c>
      <c r="G122" s="6" t="n">
        <v>5</v>
      </c>
      <c r="H122" s="7" t="n">
        <v>164</v>
      </c>
      <c r="I122" s="4" t="s">
        <v>280</v>
      </c>
    </row>
    <row r="123" customFormat="false" ht="12" hidden="false" customHeight="false" outlineLevel="0" collapsed="false">
      <c r="A123" s="4" t="s">
        <v>485</v>
      </c>
      <c r="B123" s="5" t="s">
        <v>486</v>
      </c>
      <c r="C123" s="5" t="s">
        <v>487</v>
      </c>
      <c r="D123" s="5" t="s">
        <v>134</v>
      </c>
      <c r="E123" s="6" t="n">
        <v>2020</v>
      </c>
      <c r="F123" s="7" t="n">
        <v>22.5</v>
      </c>
      <c r="G123" s="6" t="n">
        <v>5</v>
      </c>
      <c r="H123" s="7" t="n">
        <v>112.5</v>
      </c>
      <c r="I123" s="4" t="s">
        <v>488</v>
      </c>
    </row>
    <row r="124" customFormat="false" ht="12" hidden="false" customHeight="false" outlineLevel="0" collapsed="false">
      <c r="A124" s="4" t="s">
        <v>489</v>
      </c>
      <c r="B124" s="5" t="s">
        <v>490</v>
      </c>
      <c r="C124" s="5" t="s">
        <v>491</v>
      </c>
      <c r="D124" s="5" t="s">
        <v>134</v>
      </c>
      <c r="E124" s="6" t="n">
        <v>2019</v>
      </c>
      <c r="F124" s="7" t="n">
        <v>32</v>
      </c>
      <c r="G124" s="6" t="n">
        <v>5</v>
      </c>
      <c r="H124" s="7" t="n">
        <v>160</v>
      </c>
      <c r="I124" s="4" t="s">
        <v>492</v>
      </c>
    </row>
    <row r="125" customFormat="false" ht="12" hidden="false" customHeight="false" outlineLevel="0" collapsed="false">
      <c r="A125" s="4" t="s">
        <v>493</v>
      </c>
      <c r="B125" s="5" t="s">
        <v>494</v>
      </c>
      <c r="C125" s="5" t="s">
        <v>495</v>
      </c>
      <c r="D125" s="5" t="s">
        <v>134</v>
      </c>
      <c r="E125" s="6" t="n">
        <v>2019</v>
      </c>
      <c r="F125" s="7" t="n">
        <v>38.6</v>
      </c>
      <c r="G125" s="6" t="n">
        <v>5</v>
      </c>
      <c r="H125" s="7" t="n">
        <v>193</v>
      </c>
      <c r="I125" s="4" t="s">
        <v>492</v>
      </c>
    </row>
    <row r="126" customFormat="false" ht="12" hidden="false" customHeight="false" outlineLevel="0" collapsed="false">
      <c r="A126" s="4" t="s">
        <v>496</v>
      </c>
      <c r="B126" s="5" t="s">
        <v>497</v>
      </c>
      <c r="C126" s="5" t="s">
        <v>498</v>
      </c>
      <c r="D126" s="5" t="s">
        <v>134</v>
      </c>
      <c r="E126" s="6" t="n">
        <v>2019</v>
      </c>
      <c r="F126" s="7" t="n">
        <v>39.8</v>
      </c>
      <c r="G126" s="6" t="n">
        <v>5</v>
      </c>
      <c r="H126" s="7" t="n">
        <v>199</v>
      </c>
      <c r="I126" s="4" t="s">
        <v>499</v>
      </c>
    </row>
    <row r="127" customFormat="false" ht="12" hidden="false" customHeight="false" outlineLevel="0" collapsed="false">
      <c r="A127" s="4" t="s">
        <v>500</v>
      </c>
      <c r="B127" s="5" t="s">
        <v>501</v>
      </c>
      <c r="C127" s="5" t="s">
        <v>502</v>
      </c>
      <c r="D127" s="5" t="s">
        <v>134</v>
      </c>
      <c r="E127" s="6" t="n">
        <v>2019</v>
      </c>
      <c r="F127" s="7" t="n">
        <v>39.8</v>
      </c>
      <c r="G127" s="6" t="n">
        <v>5</v>
      </c>
      <c r="H127" s="7" t="n">
        <v>199</v>
      </c>
      <c r="I127" s="4" t="s">
        <v>503</v>
      </c>
    </row>
    <row r="128" customFormat="false" ht="12" hidden="false" customHeight="false" outlineLevel="0" collapsed="false">
      <c r="A128" s="4" t="s">
        <v>504</v>
      </c>
      <c r="B128" s="5" t="s">
        <v>505</v>
      </c>
      <c r="C128" s="5" t="s">
        <v>506</v>
      </c>
      <c r="D128" s="5" t="s">
        <v>134</v>
      </c>
      <c r="E128" s="6" t="n">
        <v>2019</v>
      </c>
      <c r="F128" s="7" t="n">
        <v>37</v>
      </c>
      <c r="G128" s="6" t="n">
        <v>5</v>
      </c>
      <c r="H128" s="7" t="n">
        <v>185</v>
      </c>
      <c r="I128" s="4" t="s">
        <v>507</v>
      </c>
    </row>
    <row r="129" customFormat="false" ht="24" hidden="false" customHeight="false" outlineLevel="0" collapsed="false">
      <c r="A129" s="4" t="s">
        <v>508</v>
      </c>
      <c r="B129" s="5" t="s">
        <v>509</v>
      </c>
      <c r="C129" s="5" t="s">
        <v>510</v>
      </c>
      <c r="D129" s="5" t="s">
        <v>134</v>
      </c>
      <c r="E129" s="6" t="n">
        <v>2019</v>
      </c>
      <c r="F129" s="7" t="n">
        <v>60</v>
      </c>
      <c r="G129" s="6" t="n">
        <v>3</v>
      </c>
      <c r="H129" s="7" t="n">
        <v>180</v>
      </c>
      <c r="I129" s="4" t="s">
        <v>511</v>
      </c>
    </row>
    <row r="130" customFormat="false" ht="12" hidden="false" customHeight="false" outlineLevel="0" collapsed="false">
      <c r="A130" s="4" t="s">
        <v>512</v>
      </c>
      <c r="B130" s="5" t="s">
        <v>513</v>
      </c>
      <c r="C130" s="5" t="s">
        <v>514</v>
      </c>
      <c r="D130" s="5" t="s">
        <v>134</v>
      </c>
      <c r="E130" s="6" t="n">
        <v>2020</v>
      </c>
      <c r="F130" s="7" t="n">
        <v>148</v>
      </c>
      <c r="G130" s="6" t="n">
        <v>2</v>
      </c>
      <c r="H130" s="7" t="n">
        <v>296</v>
      </c>
      <c r="I130" s="4" t="s">
        <v>515</v>
      </c>
    </row>
    <row r="131" customFormat="false" ht="12" hidden="false" customHeight="false" outlineLevel="0" collapsed="false">
      <c r="A131" s="4" t="s">
        <v>516</v>
      </c>
      <c r="B131" s="5" t="s">
        <v>517</v>
      </c>
      <c r="C131" s="5" t="s">
        <v>518</v>
      </c>
      <c r="D131" s="5" t="s">
        <v>134</v>
      </c>
      <c r="E131" s="6" t="n">
        <v>2019</v>
      </c>
      <c r="F131" s="7" t="n">
        <v>58</v>
      </c>
      <c r="G131" s="6" t="n">
        <v>3</v>
      </c>
      <c r="H131" s="7" t="n">
        <v>174</v>
      </c>
      <c r="I131" s="4" t="s">
        <v>519</v>
      </c>
    </row>
    <row r="132" customFormat="false" ht="12" hidden="false" customHeight="false" outlineLevel="0" collapsed="false">
      <c r="A132" s="4" t="s">
        <v>520</v>
      </c>
      <c r="B132" s="5" t="s">
        <v>521</v>
      </c>
      <c r="C132" s="5" t="s">
        <v>522</v>
      </c>
      <c r="D132" s="5" t="s">
        <v>134</v>
      </c>
      <c r="E132" s="6" t="n">
        <v>2020</v>
      </c>
      <c r="F132" s="7" t="n">
        <v>45</v>
      </c>
      <c r="G132" s="6" t="n">
        <v>5</v>
      </c>
      <c r="H132" s="7" t="n">
        <v>225</v>
      </c>
      <c r="I132" s="4" t="s">
        <v>519</v>
      </c>
    </row>
    <row r="133" customFormat="false" ht="12" hidden="false" customHeight="false" outlineLevel="0" collapsed="false">
      <c r="A133" s="4" t="s">
        <v>523</v>
      </c>
      <c r="B133" s="5" t="s">
        <v>524</v>
      </c>
      <c r="C133" s="5" t="s">
        <v>525</v>
      </c>
      <c r="D133" s="5" t="s">
        <v>134</v>
      </c>
      <c r="E133" s="6" t="n">
        <v>2020</v>
      </c>
      <c r="F133" s="7" t="n">
        <v>39.3</v>
      </c>
      <c r="G133" s="6" t="n">
        <v>5</v>
      </c>
      <c r="H133" s="7" t="n">
        <v>196.5</v>
      </c>
      <c r="I133" s="4" t="s">
        <v>526</v>
      </c>
    </row>
    <row r="134" customFormat="false" ht="12" hidden="false" customHeight="false" outlineLevel="0" collapsed="false">
      <c r="A134" s="4" t="s">
        <v>527</v>
      </c>
      <c r="B134" s="5" t="s">
        <v>528</v>
      </c>
      <c r="C134" s="5" t="s">
        <v>529</v>
      </c>
      <c r="D134" s="5" t="s">
        <v>134</v>
      </c>
      <c r="E134" s="6" t="n">
        <v>2020</v>
      </c>
      <c r="F134" s="7" t="n">
        <v>35.8</v>
      </c>
      <c r="G134" s="6" t="n">
        <v>5</v>
      </c>
      <c r="H134" s="7" t="n">
        <v>179</v>
      </c>
      <c r="I134" s="4" t="s">
        <v>530</v>
      </c>
    </row>
    <row r="135" customFormat="false" ht="12" hidden="false" customHeight="false" outlineLevel="0" collapsed="false">
      <c r="A135" s="4" t="s">
        <v>531</v>
      </c>
      <c r="B135" s="5" t="s">
        <v>532</v>
      </c>
      <c r="C135" s="5" t="s">
        <v>533</v>
      </c>
      <c r="D135" s="5" t="s">
        <v>134</v>
      </c>
      <c r="E135" s="6" t="n">
        <v>2019</v>
      </c>
      <c r="F135" s="7" t="n">
        <v>57</v>
      </c>
      <c r="G135" s="6" t="n">
        <v>3</v>
      </c>
      <c r="H135" s="7" t="n">
        <v>171</v>
      </c>
      <c r="I135" s="4" t="s">
        <v>534</v>
      </c>
    </row>
    <row r="136" customFormat="false" ht="12" hidden="false" customHeight="false" outlineLevel="0" collapsed="false">
      <c r="A136" s="4" t="s">
        <v>535</v>
      </c>
      <c r="B136" s="5" t="s">
        <v>536</v>
      </c>
      <c r="C136" s="5" t="s">
        <v>537</v>
      </c>
      <c r="D136" s="5" t="s">
        <v>134</v>
      </c>
      <c r="E136" s="6" t="n">
        <v>2020</v>
      </c>
      <c r="F136" s="7" t="n">
        <v>40</v>
      </c>
      <c r="G136" s="6" t="n">
        <v>5</v>
      </c>
      <c r="H136" s="7" t="n">
        <v>200</v>
      </c>
      <c r="I136" s="4" t="s">
        <v>534</v>
      </c>
    </row>
    <row r="137" customFormat="false" ht="12" hidden="false" customHeight="false" outlineLevel="0" collapsed="false">
      <c r="A137" s="4" t="s">
        <v>538</v>
      </c>
      <c r="B137" s="5" t="s">
        <v>539</v>
      </c>
      <c r="C137" s="5" t="s">
        <v>540</v>
      </c>
      <c r="D137" s="5" t="s">
        <v>134</v>
      </c>
      <c r="E137" s="6" t="n">
        <v>2020</v>
      </c>
      <c r="F137" s="7" t="n">
        <v>25</v>
      </c>
      <c r="G137" s="6" t="n">
        <v>5</v>
      </c>
      <c r="H137" s="7" t="n">
        <v>125</v>
      </c>
      <c r="I137" s="4" t="s">
        <v>541</v>
      </c>
    </row>
    <row r="138" customFormat="false" ht="12" hidden="false" customHeight="false" outlineLevel="0" collapsed="false">
      <c r="A138" s="4" t="s">
        <v>542</v>
      </c>
      <c r="B138" s="5" t="s">
        <v>543</v>
      </c>
      <c r="C138" s="5" t="s">
        <v>544</v>
      </c>
      <c r="D138" s="5" t="s">
        <v>134</v>
      </c>
      <c r="E138" s="6" t="n">
        <v>2019</v>
      </c>
      <c r="F138" s="7" t="n">
        <v>44.2</v>
      </c>
      <c r="G138" s="6" t="n">
        <v>5</v>
      </c>
      <c r="H138" s="7" t="n">
        <v>221</v>
      </c>
      <c r="I138" s="4" t="s">
        <v>474</v>
      </c>
    </row>
    <row r="139" customFormat="false" ht="12" hidden="false" customHeight="false" outlineLevel="0" collapsed="false">
      <c r="A139" s="4" t="s">
        <v>545</v>
      </c>
      <c r="B139" s="5" t="s">
        <v>546</v>
      </c>
      <c r="C139" s="5" t="s">
        <v>544</v>
      </c>
      <c r="D139" s="5" t="s">
        <v>134</v>
      </c>
      <c r="E139" s="6" t="n">
        <v>2019</v>
      </c>
      <c r="F139" s="7" t="n">
        <v>51</v>
      </c>
      <c r="G139" s="6" t="n">
        <v>3</v>
      </c>
      <c r="H139" s="7" t="n">
        <v>153</v>
      </c>
      <c r="I139" s="4" t="s">
        <v>474</v>
      </c>
    </row>
    <row r="140" customFormat="false" ht="12" hidden="false" customHeight="false" outlineLevel="0" collapsed="false">
      <c r="A140" s="4" t="s">
        <v>547</v>
      </c>
      <c r="B140" s="5" t="s">
        <v>548</v>
      </c>
      <c r="C140" s="5" t="s">
        <v>549</v>
      </c>
      <c r="D140" s="5" t="s">
        <v>134</v>
      </c>
      <c r="E140" s="6" t="n">
        <v>2019</v>
      </c>
      <c r="F140" s="7" t="n">
        <v>39.5</v>
      </c>
      <c r="G140" s="6" t="n">
        <v>5</v>
      </c>
      <c r="H140" s="7" t="n">
        <v>197.5</v>
      </c>
      <c r="I140" s="4" t="s">
        <v>550</v>
      </c>
    </row>
    <row r="141" customFormat="false" ht="36" hidden="false" customHeight="false" outlineLevel="0" collapsed="false">
      <c r="A141" s="4" t="s">
        <v>551</v>
      </c>
      <c r="B141" s="5" t="s">
        <v>552</v>
      </c>
      <c r="C141" s="5" t="s">
        <v>553</v>
      </c>
      <c r="D141" s="5" t="s">
        <v>134</v>
      </c>
      <c r="E141" s="6" t="n">
        <v>2020</v>
      </c>
      <c r="F141" s="7" t="n">
        <v>36.7</v>
      </c>
      <c r="G141" s="6" t="n">
        <v>5</v>
      </c>
      <c r="H141" s="7" t="n">
        <v>183.5</v>
      </c>
      <c r="I141" s="4" t="s">
        <v>554</v>
      </c>
    </row>
    <row r="142" customFormat="false" ht="12" hidden="false" customHeight="false" outlineLevel="0" collapsed="false">
      <c r="A142" s="4" t="s">
        <v>555</v>
      </c>
      <c r="B142" s="5" t="s">
        <v>556</v>
      </c>
      <c r="C142" s="5" t="s">
        <v>557</v>
      </c>
      <c r="D142" s="5" t="s">
        <v>134</v>
      </c>
      <c r="E142" s="6" t="n">
        <v>2019</v>
      </c>
      <c r="F142" s="7" t="n">
        <v>49</v>
      </c>
      <c r="G142" s="6" t="n">
        <v>5</v>
      </c>
      <c r="H142" s="7" t="n">
        <v>245</v>
      </c>
      <c r="I142" s="4" t="s">
        <v>558</v>
      </c>
    </row>
    <row r="143" customFormat="false" ht="24" hidden="false" customHeight="false" outlineLevel="0" collapsed="false">
      <c r="A143" s="4" t="s">
        <v>559</v>
      </c>
      <c r="B143" s="5" t="s">
        <v>560</v>
      </c>
      <c r="C143" s="5" t="s">
        <v>561</v>
      </c>
      <c r="D143" s="5" t="s">
        <v>134</v>
      </c>
      <c r="E143" s="6" t="n">
        <v>2020</v>
      </c>
      <c r="F143" s="7" t="n">
        <v>43</v>
      </c>
      <c r="G143" s="6" t="n">
        <v>5</v>
      </c>
      <c r="H143" s="7" t="n">
        <v>215</v>
      </c>
      <c r="I143" s="4" t="s">
        <v>562</v>
      </c>
    </row>
    <row r="144" customFormat="false" ht="12" hidden="false" customHeight="false" outlineLevel="0" collapsed="false">
      <c r="A144" s="4" t="s">
        <v>563</v>
      </c>
      <c r="B144" s="5" t="s">
        <v>564</v>
      </c>
      <c r="C144" s="5" t="s">
        <v>565</v>
      </c>
      <c r="D144" s="5" t="s">
        <v>134</v>
      </c>
      <c r="E144" s="6" t="n">
        <v>2020</v>
      </c>
      <c r="F144" s="7" t="n">
        <v>30</v>
      </c>
      <c r="G144" s="6" t="n">
        <v>5</v>
      </c>
      <c r="H144" s="7" t="n">
        <v>150</v>
      </c>
      <c r="I144" s="4" t="s">
        <v>229</v>
      </c>
    </row>
    <row r="145" customFormat="false" ht="12" hidden="false" customHeight="false" outlineLevel="0" collapsed="false">
      <c r="A145" s="4" t="s">
        <v>566</v>
      </c>
      <c r="B145" s="5" t="s">
        <v>567</v>
      </c>
      <c r="C145" s="5" t="s">
        <v>565</v>
      </c>
      <c r="D145" s="5" t="s">
        <v>134</v>
      </c>
      <c r="E145" s="6" t="n">
        <v>2020</v>
      </c>
      <c r="F145" s="7" t="n">
        <v>30</v>
      </c>
      <c r="G145" s="6" t="n">
        <v>5</v>
      </c>
      <c r="H145" s="7" t="n">
        <v>150</v>
      </c>
      <c r="I145" s="4" t="s">
        <v>568</v>
      </c>
    </row>
    <row r="146" customFormat="false" ht="12" hidden="false" customHeight="false" outlineLevel="0" collapsed="false">
      <c r="A146" s="4" t="s">
        <v>569</v>
      </c>
      <c r="B146" s="5" t="s">
        <v>570</v>
      </c>
      <c r="C146" s="5" t="s">
        <v>571</v>
      </c>
      <c r="D146" s="5" t="s">
        <v>134</v>
      </c>
      <c r="E146" s="6" t="n">
        <v>2019</v>
      </c>
      <c r="F146" s="7" t="n">
        <v>39.8</v>
      </c>
      <c r="G146" s="6" t="n">
        <v>5</v>
      </c>
      <c r="H146" s="7" t="n">
        <v>199</v>
      </c>
      <c r="I146" s="4" t="s">
        <v>449</v>
      </c>
    </row>
    <row r="147" customFormat="false" ht="12" hidden="false" customHeight="false" outlineLevel="0" collapsed="false">
      <c r="A147" s="4" t="s">
        <v>572</v>
      </c>
      <c r="B147" s="5" t="s">
        <v>573</v>
      </c>
      <c r="C147" s="5" t="s">
        <v>574</v>
      </c>
      <c r="D147" s="5" t="s">
        <v>134</v>
      </c>
      <c r="E147" s="6" t="n">
        <v>2019</v>
      </c>
      <c r="F147" s="7" t="n">
        <v>89</v>
      </c>
      <c r="G147" s="6" t="n">
        <v>3</v>
      </c>
      <c r="H147" s="7" t="n">
        <v>267</v>
      </c>
      <c r="I147" s="4" t="s">
        <v>166</v>
      </c>
    </row>
    <row r="148" customFormat="false" ht="24" hidden="false" customHeight="false" outlineLevel="0" collapsed="false">
      <c r="A148" s="4" t="s">
        <v>575</v>
      </c>
      <c r="B148" s="5" t="s">
        <v>576</v>
      </c>
      <c r="C148" s="5" t="s">
        <v>577</v>
      </c>
      <c r="D148" s="5" t="s">
        <v>134</v>
      </c>
      <c r="E148" s="6" t="n">
        <v>2020</v>
      </c>
      <c r="F148" s="7" t="n">
        <v>58</v>
      </c>
      <c r="G148" s="6" t="n">
        <v>3</v>
      </c>
      <c r="H148" s="7" t="n">
        <v>174</v>
      </c>
      <c r="I148" s="4" t="s">
        <v>578</v>
      </c>
    </row>
    <row r="149" customFormat="false" ht="12" hidden="false" customHeight="false" outlineLevel="0" collapsed="false">
      <c r="A149" s="4" t="s">
        <v>579</v>
      </c>
      <c r="B149" s="5" t="s">
        <v>580</v>
      </c>
      <c r="C149" s="5" t="s">
        <v>581</v>
      </c>
      <c r="D149" s="5" t="s">
        <v>134</v>
      </c>
      <c r="E149" s="6" t="n">
        <v>2020</v>
      </c>
      <c r="F149" s="7" t="n">
        <v>89</v>
      </c>
      <c r="G149" s="6" t="n">
        <v>3</v>
      </c>
      <c r="H149" s="7" t="n">
        <v>267</v>
      </c>
      <c r="I149" s="4" t="s">
        <v>411</v>
      </c>
    </row>
    <row r="150" customFormat="false" ht="12" hidden="false" customHeight="false" outlineLevel="0" collapsed="false">
      <c r="A150" s="4" t="s">
        <v>582</v>
      </c>
      <c r="B150" s="5" t="s">
        <v>583</v>
      </c>
      <c r="C150" s="5" t="s">
        <v>584</v>
      </c>
      <c r="D150" s="5" t="s">
        <v>134</v>
      </c>
      <c r="E150" s="6" t="n">
        <v>2020</v>
      </c>
      <c r="F150" s="7" t="n">
        <v>90</v>
      </c>
      <c r="G150" s="6" t="n">
        <v>3</v>
      </c>
      <c r="H150" s="7" t="n">
        <v>270</v>
      </c>
      <c r="I150" s="4" t="s">
        <v>585</v>
      </c>
    </row>
    <row r="151" customFormat="false" ht="12" hidden="false" customHeight="false" outlineLevel="0" collapsed="false">
      <c r="A151" s="4" t="s">
        <v>586</v>
      </c>
      <c r="B151" s="5" t="s">
        <v>587</v>
      </c>
      <c r="C151" s="5" t="s">
        <v>588</v>
      </c>
      <c r="D151" s="5" t="s">
        <v>134</v>
      </c>
      <c r="E151" s="6" t="n">
        <v>2020</v>
      </c>
      <c r="F151" s="7" t="n">
        <v>79</v>
      </c>
      <c r="G151" s="6" t="n">
        <v>3</v>
      </c>
      <c r="H151" s="7" t="n">
        <v>237</v>
      </c>
      <c r="I151" s="4" t="s">
        <v>589</v>
      </c>
    </row>
    <row r="152" customFormat="false" ht="12" hidden="false" customHeight="false" outlineLevel="0" collapsed="false">
      <c r="A152" s="4" t="s">
        <v>590</v>
      </c>
      <c r="B152" s="5" t="s">
        <v>591</v>
      </c>
      <c r="C152" s="5" t="s">
        <v>592</v>
      </c>
      <c r="D152" s="5" t="s">
        <v>134</v>
      </c>
      <c r="E152" s="6" t="n">
        <v>2019</v>
      </c>
      <c r="F152" s="7" t="n">
        <v>39</v>
      </c>
      <c r="G152" s="6" t="n">
        <v>5</v>
      </c>
      <c r="H152" s="7" t="n">
        <v>195</v>
      </c>
      <c r="I152" s="4" t="s">
        <v>593</v>
      </c>
    </row>
    <row r="153" customFormat="false" ht="12" hidden="false" customHeight="false" outlineLevel="0" collapsed="false">
      <c r="A153" s="4" t="s">
        <v>594</v>
      </c>
      <c r="B153" s="5" t="s">
        <v>595</v>
      </c>
      <c r="C153" s="5" t="s">
        <v>596</v>
      </c>
      <c r="D153" s="5" t="s">
        <v>134</v>
      </c>
      <c r="E153" s="6" t="n">
        <v>2019</v>
      </c>
      <c r="F153" s="7" t="n">
        <v>69</v>
      </c>
      <c r="G153" s="6" t="n">
        <v>3</v>
      </c>
      <c r="H153" s="7" t="n">
        <v>207</v>
      </c>
      <c r="I153" s="4" t="s">
        <v>597</v>
      </c>
    </row>
    <row r="154" customFormat="false" ht="24" hidden="false" customHeight="false" outlineLevel="0" collapsed="false">
      <c r="A154" s="4" t="s">
        <v>598</v>
      </c>
      <c r="B154" s="5" t="s">
        <v>599</v>
      </c>
      <c r="C154" s="5" t="s">
        <v>600</v>
      </c>
      <c r="D154" s="5" t="s">
        <v>134</v>
      </c>
      <c r="E154" s="6" t="n">
        <v>2020</v>
      </c>
      <c r="F154" s="7" t="n">
        <v>43</v>
      </c>
      <c r="G154" s="6" t="n">
        <v>5</v>
      </c>
      <c r="H154" s="7" t="n">
        <v>215</v>
      </c>
      <c r="I154" s="4" t="s">
        <v>601</v>
      </c>
    </row>
    <row r="155" customFormat="false" ht="12" hidden="false" customHeight="false" outlineLevel="0" collapsed="false">
      <c r="A155" s="4" t="s">
        <v>602</v>
      </c>
      <c r="B155" s="5" t="s">
        <v>603</v>
      </c>
      <c r="C155" s="5" t="s">
        <v>604</v>
      </c>
      <c r="D155" s="5" t="s">
        <v>134</v>
      </c>
      <c r="E155" s="6" t="n">
        <v>2019</v>
      </c>
      <c r="F155" s="7" t="n">
        <v>51</v>
      </c>
      <c r="G155" s="6" t="n">
        <v>3</v>
      </c>
      <c r="H155" s="7" t="n">
        <v>153</v>
      </c>
      <c r="I155" s="4" t="s">
        <v>605</v>
      </c>
    </row>
    <row r="156" customFormat="false" ht="12" hidden="false" customHeight="false" outlineLevel="0" collapsed="false">
      <c r="A156" s="4" t="s">
        <v>606</v>
      </c>
      <c r="B156" s="5" t="s">
        <v>607</v>
      </c>
      <c r="C156" s="5" t="s">
        <v>608</v>
      </c>
      <c r="D156" s="5" t="s">
        <v>134</v>
      </c>
      <c r="E156" s="6" t="n">
        <v>2019</v>
      </c>
      <c r="F156" s="7" t="n">
        <v>58.6</v>
      </c>
      <c r="G156" s="6" t="n">
        <v>3</v>
      </c>
      <c r="H156" s="7" t="n">
        <v>175.8</v>
      </c>
      <c r="I156" s="4" t="s">
        <v>609</v>
      </c>
    </row>
    <row r="157" customFormat="false" ht="24" hidden="false" customHeight="false" outlineLevel="0" collapsed="false">
      <c r="A157" s="4" t="s">
        <v>610</v>
      </c>
      <c r="B157" s="5" t="s">
        <v>611</v>
      </c>
      <c r="C157" s="5" t="s">
        <v>612</v>
      </c>
      <c r="D157" s="5" t="s">
        <v>134</v>
      </c>
      <c r="E157" s="6" t="n">
        <v>2019</v>
      </c>
      <c r="F157" s="7" t="n">
        <v>25</v>
      </c>
      <c r="G157" s="6" t="n">
        <v>5</v>
      </c>
      <c r="H157" s="7" t="n">
        <v>125</v>
      </c>
      <c r="I157" s="4" t="s">
        <v>613</v>
      </c>
    </row>
    <row r="158" customFormat="false" ht="12" hidden="false" customHeight="false" outlineLevel="0" collapsed="false">
      <c r="A158" s="4" t="s">
        <v>614</v>
      </c>
      <c r="B158" s="5" t="s">
        <v>615</v>
      </c>
      <c r="C158" s="5" t="s">
        <v>616</v>
      </c>
      <c r="D158" s="5" t="s">
        <v>134</v>
      </c>
      <c r="E158" s="6" t="n">
        <v>2019</v>
      </c>
      <c r="F158" s="7" t="n">
        <v>49.5</v>
      </c>
      <c r="G158" s="6" t="n">
        <v>5</v>
      </c>
      <c r="H158" s="7" t="n">
        <v>247.5</v>
      </c>
      <c r="I158" s="4" t="s">
        <v>617</v>
      </c>
    </row>
    <row r="159" customFormat="false" ht="12" hidden="false" customHeight="false" outlineLevel="0" collapsed="false">
      <c r="A159" s="4" t="s">
        <v>618</v>
      </c>
      <c r="B159" s="5" t="s">
        <v>619</v>
      </c>
      <c r="C159" s="5" t="s">
        <v>259</v>
      </c>
      <c r="D159" s="5" t="s">
        <v>134</v>
      </c>
      <c r="E159" s="6" t="n">
        <v>2019</v>
      </c>
      <c r="F159" s="7" t="n">
        <v>79</v>
      </c>
      <c r="G159" s="6" t="n">
        <v>3</v>
      </c>
      <c r="H159" s="7" t="n">
        <v>237</v>
      </c>
      <c r="I159" s="4" t="s">
        <v>620</v>
      </c>
    </row>
    <row r="160" customFormat="false" ht="12" hidden="false" customHeight="false" outlineLevel="0" collapsed="false">
      <c r="A160" s="4" t="s">
        <v>621</v>
      </c>
      <c r="B160" s="5" t="s">
        <v>622</v>
      </c>
      <c r="C160" s="5" t="s">
        <v>259</v>
      </c>
      <c r="D160" s="5" t="s">
        <v>134</v>
      </c>
      <c r="E160" s="6" t="n">
        <v>2020</v>
      </c>
      <c r="F160" s="7" t="n">
        <v>43</v>
      </c>
      <c r="G160" s="6" t="n">
        <v>5</v>
      </c>
      <c r="H160" s="7" t="n">
        <v>215</v>
      </c>
      <c r="I160" s="4" t="s">
        <v>623</v>
      </c>
    </row>
    <row r="161" customFormat="false" ht="12" hidden="false" customHeight="false" outlineLevel="0" collapsed="false">
      <c r="A161" s="4" t="s">
        <v>624</v>
      </c>
      <c r="B161" s="5" t="s">
        <v>625</v>
      </c>
      <c r="C161" s="5" t="s">
        <v>626</v>
      </c>
      <c r="D161" s="5" t="s">
        <v>134</v>
      </c>
      <c r="E161" s="6" t="n">
        <v>2020</v>
      </c>
      <c r="F161" s="7" t="n">
        <v>37</v>
      </c>
      <c r="G161" s="6" t="n">
        <v>5</v>
      </c>
      <c r="H161" s="7" t="n">
        <v>185</v>
      </c>
      <c r="I161" s="4" t="s">
        <v>627</v>
      </c>
    </row>
    <row r="162" customFormat="false" ht="12" hidden="false" customHeight="false" outlineLevel="0" collapsed="false">
      <c r="A162" s="4" t="s">
        <v>628</v>
      </c>
      <c r="B162" s="5" t="s">
        <v>629</v>
      </c>
      <c r="C162" s="5" t="s">
        <v>630</v>
      </c>
      <c r="D162" s="5" t="s">
        <v>134</v>
      </c>
      <c r="E162" s="6" t="n">
        <v>2019</v>
      </c>
      <c r="F162" s="7" t="n">
        <v>53</v>
      </c>
      <c r="G162" s="6" t="n">
        <v>3</v>
      </c>
      <c r="H162" s="7" t="n">
        <v>159</v>
      </c>
      <c r="I162" s="4" t="s">
        <v>359</v>
      </c>
    </row>
    <row r="163" customFormat="false" ht="12" hidden="false" customHeight="false" outlineLevel="0" collapsed="false">
      <c r="A163" s="4" t="s">
        <v>631</v>
      </c>
      <c r="B163" s="5" t="s">
        <v>632</v>
      </c>
      <c r="C163" s="5" t="s">
        <v>633</v>
      </c>
      <c r="D163" s="5" t="s">
        <v>134</v>
      </c>
      <c r="E163" s="6" t="n">
        <v>2019</v>
      </c>
      <c r="F163" s="7" t="n">
        <v>69</v>
      </c>
      <c r="G163" s="6" t="n">
        <v>3</v>
      </c>
      <c r="H163" s="7" t="n">
        <v>207</v>
      </c>
      <c r="I163" s="4" t="s">
        <v>634</v>
      </c>
    </row>
    <row r="164" customFormat="false" ht="12" hidden="false" customHeight="false" outlineLevel="0" collapsed="false">
      <c r="A164" s="4" t="s">
        <v>635</v>
      </c>
      <c r="B164" s="5" t="s">
        <v>636</v>
      </c>
      <c r="C164" s="5" t="s">
        <v>637</v>
      </c>
      <c r="D164" s="5" t="s">
        <v>134</v>
      </c>
      <c r="E164" s="6" t="n">
        <v>2019</v>
      </c>
      <c r="F164" s="7" t="n">
        <v>53</v>
      </c>
      <c r="G164" s="6" t="n">
        <v>3</v>
      </c>
      <c r="H164" s="7" t="n">
        <v>159</v>
      </c>
      <c r="I164" s="4" t="s">
        <v>638</v>
      </c>
    </row>
    <row r="165" customFormat="false" ht="12" hidden="false" customHeight="false" outlineLevel="0" collapsed="false">
      <c r="A165" s="4" t="s">
        <v>639</v>
      </c>
      <c r="B165" s="5" t="s">
        <v>640</v>
      </c>
      <c r="C165" s="5" t="s">
        <v>641</v>
      </c>
      <c r="D165" s="5" t="s">
        <v>134</v>
      </c>
      <c r="E165" s="6" t="n">
        <v>2020</v>
      </c>
      <c r="F165" s="7" t="n">
        <v>35</v>
      </c>
      <c r="G165" s="6" t="n">
        <v>5</v>
      </c>
      <c r="H165" s="7" t="n">
        <v>175</v>
      </c>
      <c r="I165" s="4" t="s">
        <v>642</v>
      </c>
    </row>
    <row r="166" customFormat="false" ht="12" hidden="false" customHeight="false" outlineLevel="0" collapsed="false">
      <c r="A166" s="4" t="s">
        <v>643</v>
      </c>
      <c r="B166" s="5" t="s">
        <v>644</v>
      </c>
      <c r="C166" s="5" t="s">
        <v>645</v>
      </c>
      <c r="D166" s="5" t="s">
        <v>134</v>
      </c>
      <c r="E166" s="6" t="n">
        <v>2020</v>
      </c>
      <c r="F166" s="7" t="n">
        <v>88</v>
      </c>
      <c r="G166" s="6" t="n">
        <v>3</v>
      </c>
      <c r="H166" s="7" t="n">
        <v>264</v>
      </c>
      <c r="I166" s="4" t="s">
        <v>646</v>
      </c>
    </row>
    <row r="167" customFormat="false" ht="12" hidden="false" customHeight="false" outlineLevel="0" collapsed="false">
      <c r="A167" s="4" t="s">
        <v>647</v>
      </c>
      <c r="B167" s="5" t="s">
        <v>648</v>
      </c>
      <c r="C167" s="5" t="s">
        <v>649</v>
      </c>
      <c r="D167" s="5" t="s">
        <v>134</v>
      </c>
      <c r="E167" s="6" t="n">
        <v>2020</v>
      </c>
      <c r="F167" s="7" t="n">
        <v>35.8</v>
      </c>
      <c r="G167" s="6" t="n">
        <v>5</v>
      </c>
      <c r="H167" s="7" t="n">
        <v>179</v>
      </c>
      <c r="I167" s="4" t="s">
        <v>650</v>
      </c>
    </row>
    <row r="168" customFormat="false" ht="12" hidden="false" customHeight="false" outlineLevel="0" collapsed="false">
      <c r="A168" s="4" t="s">
        <v>651</v>
      </c>
      <c r="B168" s="5" t="s">
        <v>652</v>
      </c>
      <c r="C168" s="5" t="s">
        <v>653</v>
      </c>
      <c r="D168" s="5" t="s">
        <v>134</v>
      </c>
      <c r="E168" s="6" t="n">
        <v>2020</v>
      </c>
      <c r="F168" s="7" t="n">
        <v>43.5</v>
      </c>
      <c r="G168" s="6" t="n">
        <v>5</v>
      </c>
      <c r="H168" s="7" t="n">
        <v>217.5</v>
      </c>
      <c r="I168" s="4" t="s">
        <v>654</v>
      </c>
    </row>
    <row r="169" customFormat="false" ht="12" hidden="false" customHeight="false" outlineLevel="0" collapsed="false">
      <c r="A169" s="4" t="s">
        <v>655</v>
      </c>
      <c r="B169" s="5" t="s">
        <v>656</v>
      </c>
      <c r="C169" s="5" t="s">
        <v>657</v>
      </c>
      <c r="D169" s="5" t="s">
        <v>134</v>
      </c>
      <c r="E169" s="6" t="n">
        <v>2019</v>
      </c>
      <c r="F169" s="7" t="n">
        <v>36</v>
      </c>
      <c r="G169" s="6" t="n">
        <v>5</v>
      </c>
      <c r="H169" s="7" t="n">
        <v>180</v>
      </c>
      <c r="I169" s="4" t="s">
        <v>658</v>
      </c>
    </row>
    <row r="170" customFormat="false" ht="12" hidden="false" customHeight="false" outlineLevel="0" collapsed="false">
      <c r="A170" s="4" t="s">
        <v>659</v>
      </c>
      <c r="B170" s="5" t="s">
        <v>660</v>
      </c>
      <c r="C170" s="5" t="s">
        <v>661</v>
      </c>
      <c r="D170" s="5" t="s">
        <v>134</v>
      </c>
      <c r="E170" s="6" t="n">
        <v>2020</v>
      </c>
      <c r="F170" s="7" t="n">
        <v>28</v>
      </c>
      <c r="G170" s="6" t="n">
        <v>5</v>
      </c>
      <c r="H170" s="7" t="n">
        <v>140</v>
      </c>
      <c r="I170" s="4" t="s">
        <v>662</v>
      </c>
    </row>
    <row r="171" customFormat="false" ht="24" hidden="false" customHeight="false" outlineLevel="0" collapsed="false">
      <c r="A171" s="4" t="s">
        <v>663</v>
      </c>
      <c r="B171" s="5" t="s">
        <v>664</v>
      </c>
      <c r="C171" s="5" t="s">
        <v>665</v>
      </c>
      <c r="D171" s="5" t="s">
        <v>134</v>
      </c>
      <c r="E171" s="6" t="n">
        <v>2020</v>
      </c>
      <c r="F171" s="7" t="n">
        <v>51</v>
      </c>
      <c r="G171" s="6" t="n">
        <v>3</v>
      </c>
      <c r="H171" s="7" t="n">
        <v>153</v>
      </c>
      <c r="I171" s="4" t="s">
        <v>515</v>
      </c>
    </row>
    <row r="172" customFormat="false" ht="12" hidden="false" customHeight="false" outlineLevel="0" collapsed="false">
      <c r="A172" s="4" t="s">
        <v>666</v>
      </c>
      <c r="B172" s="5" t="s">
        <v>667</v>
      </c>
      <c r="C172" s="5" t="s">
        <v>668</v>
      </c>
      <c r="D172" s="5" t="s">
        <v>134</v>
      </c>
      <c r="E172" s="6" t="n">
        <v>2020</v>
      </c>
      <c r="F172" s="7" t="n">
        <v>39.8</v>
      </c>
      <c r="G172" s="6" t="n">
        <v>5</v>
      </c>
      <c r="H172" s="7" t="n">
        <v>199</v>
      </c>
      <c r="I172" s="4" t="s">
        <v>669</v>
      </c>
    </row>
    <row r="173" customFormat="false" ht="12" hidden="false" customHeight="false" outlineLevel="0" collapsed="false">
      <c r="A173" s="4" t="s">
        <v>670</v>
      </c>
      <c r="B173" s="5" t="s">
        <v>671</v>
      </c>
      <c r="C173" s="5" t="s">
        <v>672</v>
      </c>
      <c r="D173" s="5" t="s">
        <v>134</v>
      </c>
      <c r="E173" s="6" t="n">
        <v>2020</v>
      </c>
      <c r="F173" s="7" t="n">
        <v>42</v>
      </c>
      <c r="G173" s="6" t="n">
        <v>5</v>
      </c>
      <c r="H173" s="7" t="n">
        <v>210</v>
      </c>
      <c r="I173" s="4" t="s">
        <v>673</v>
      </c>
    </row>
    <row r="174" customFormat="false" ht="96" hidden="false" customHeight="false" outlineLevel="0" collapsed="false">
      <c r="A174" s="4" t="s">
        <v>674</v>
      </c>
      <c r="B174" s="5" t="s">
        <v>675</v>
      </c>
      <c r="C174" s="5" t="s">
        <v>676</v>
      </c>
      <c r="D174" s="5" t="s">
        <v>134</v>
      </c>
      <c r="E174" s="6" t="n">
        <v>2020</v>
      </c>
      <c r="F174" s="7" t="n">
        <v>40</v>
      </c>
      <c r="G174" s="6" t="n">
        <v>5</v>
      </c>
      <c r="H174" s="7" t="n">
        <v>200</v>
      </c>
      <c r="I174" s="4" t="s">
        <v>677</v>
      </c>
    </row>
    <row r="175" customFormat="false" ht="12" hidden="false" customHeight="false" outlineLevel="0" collapsed="false">
      <c r="A175" s="4" t="s">
        <v>678</v>
      </c>
      <c r="B175" s="5" t="s">
        <v>679</v>
      </c>
      <c r="C175" s="5" t="s">
        <v>680</v>
      </c>
      <c r="D175" s="5" t="s">
        <v>134</v>
      </c>
      <c r="E175" s="6" t="n">
        <v>2019</v>
      </c>
      <c r="F175" s="7" t="n">
        <v>30</v>
      </c>
      <c r="G175" s="6" t="n">
        <v>5</v>
      </c>
      <c r="H175" s="7" t="n">
        <v>150</v>
      </c>
      <c r="I175" s="4" t="s">
        <v>681</v>
      </c>
    </row>
    <row r="176" customFormat="false" ht="12" hidden="false" customHeight="false" outlineLevel="0" collapsed="false">
      <c r="A176" s="4" t="s">
        <v>682</v>
      </c>
      <c r="B176" s="5" t="s">
        <v>683</v>
      </c>
      <c r="C176" s="5" t="s">
        <v>684</v>
      </c>
      <c r="D176" s="5" t="s">
        <v>134</v>
      </c>
      <c r="E176" s="6" t="n">
        <v>2019</v>
      </c>
      <c r="F176" s="7" t="n">
        <v>39</v>
      </c>
      <c r="G176" s="6" t="n">
        <v>5</v>
      </c>
      <c r="H176" s="7" t="n">
        <v>195</v>
      </c>
      <c r="I176" s="4" t="s">
        <v>308</v>
      </c>
    </row>
    <row r="177" customFormat="false" ht="12" hidden="false" customHeight="false" outlineLevel="0" collapsed="false">
      <c r="A177" s="4" t="s">
        <v>685</v>
      </c>
      <c r="B177" s="5" t="s">
        <v>686</v>
      </c>
      <c r="C177" s="5" t="s">
        <v>687</v>
      </c>
      <c r="D177" s="5" t="s">
        <v>134</v>
      </c>
      <c r="E177" s="6" t="n">
        <v>2020</v>
      </c>
      <c r="F177" s="7" t="n">
        <v>36</v>
      </c>
      <c r="G177" s="6" t="n">
        <v>5</v>
      </c>
      <c r="H177" s="7" t="n">
        <v>180</v>
      </c>
      <c r="I177" s="4" t="s">
        <v>308</v>
      </c>
    </row>
    <row r="178" customFormat="false" ht="12" hidden="false" customHeight="false" outlineLevel="0" collapsed="false">
      <c r="A178" s="4" t="s">
        <v>688</v>
      </c>
      <c r="B178" s="5" t="s">
        <v>689</v>
      </c>
      <c r="C178" s="5" t="s">
        <v>690</v>
      </c>
      <c r="D178" s="5" t="s">
        <v>134</v>
      </c>
      <c r="E178" s="6" t="n">
        <v>2019</v>
      </c>
      <c r="F178" s="7" t="n">
        <v>88</v>
      </c>
      <c r="G178" s="6" t="n">
        <v>3</v>
      </c>
      <c r="H178" s="7" t="n">
        <v>264</v>
      </c>
      <c r="I178" s="4" t="s">
        <v>691</v>
      </c>
    </row>
    <row r="179" customFormat="false" ht="12" hidden="false" customHeight="false" outlineLevel="0" collapsed="false">
      <c r="A179" s="4" t="s">
        <v>692</v>
      </c>
      <c r="B179" s="5" t="s">
        <v>693</v>
      </c>
      <c r="C179" s="5" t="s">
        <v>694</v>
      </c>
      <c r="D179" s="5" t="s">
        <v>134</v>
      </c>
      <c r="E179" s="6" t="n">
        <v>2019</v>
      </c>
      <c r="F179" s="7" t="n">
        <v>49.8</v>
      </c>
      <c r="G179" s="6" t="n">
        <v>5</v>
      </c>
      <c r="H179" s="7" t="n">
        <v>249</v>
      </c>
      <c r="I179" s="4" t="s">
        <v>695</v>
      </c>
    </row>
    <row r="180" customFormat="false" ht="24" hidden="false" customHeight="false" outlineLevel="0" collapsed="false">
      <c r="A180" s="4" t="s">
        <v>696</v>
      </c>
      <c r="B180" s="5" t="s">
        <v>697</v>
      </c>
      <c r="C180" s="5" t="s">
        <v>698</v>
      </c>
      <c r="D180" s="5" t="s">
        <v>134</v>
      </c>
      <c r="E180" s="6" t="n">
        <v>2019</v>
      </c>
      <c r="F180" s="7" t="n">
        <v>99</v>
      </c>
      <c r="G180" s="6" t="n">
        <v>3</v>
      </c>
      <c r="H180" s="7" t="n">
        <v>297</v>
      </c>
      <c r="I180" s="4" t="s">
        <v>699</v>
      </c>
    </row>
    <row r="181" customFormat="false" ht="12" hidden="false" customHeight="false" outlineLevel="0" collapsed="false">
      <c r="A181" s="4" t="s">
        <v>700</v>
      </c>
      <c r="B181" s="5" t="s">
        <v>701</v>
      </c>
      <c r="C181" s="5" t="s">
        <v>645</v>
      </c>
      <c r="D181" s="5" t="s">
        <v>134</v>
      </c>
      <c r="E181" s="6" t="n">
        <v>2020</v>
      </c>
      <c r="F181" s="7" t="n">
        <v>88</v>
      </c>
      <c r="G181" s="6" t="n">
        <v>3</v>
      </c>
      <c r="H181" s="7" t="n">
        <v>264</v>
      </c>
      <c r="I181" s="4" t="s">
        <v>646</v>
      </c>
    </row>
    <row r="182" customFormat="false" ht="24" hidden="false" customHeight="false" outlineLevel="0" collapsed="false">
      <c r="A182" s="4" t="s">
        <v>702</v>
      </c>
      <c r="B182" s="5" t="s">
        <v>703</v>
      </c>
      <c r="C182" s="5" t="s">
        <v>704</v>
      </c>
      <c r="D182" s="5" t="s">
        <v>134</v>
      </c>
      <c r="E182" s="6" t="n">
        <v>2019</v>
      </c>
      <c r="F182" s="7" t="n">
        <v>54</v>
      </c>
      <c r="G182" s="6" t="n">
        <v>3</v>
      </c>
      <c r="H182" s="7" t="n">
        <v>162</v>
      </c>
      <c r="I182" s="4" t="s">
        <v>705</v>
      </c>
    </row>
    <row r="183" customFormat="false" ht="24" hidden="false" customHeight="false" outlineLevel="0" collapsed="false">
      <c r="A183" s="4" t="s">
        <v>706</v>
      </c>
      <c r="B183" s="5" t="s">
        <v>707</v>
      </c>
      <c r="C183" s="5" t="s">
        <v>708</v>
      </c>
      <c r="D183" s="5" t="s">
        <v>134</v>
      </c>
      <c r="E183" s="6" t="n">
        <v>2019</v>
      </c>
      <c r="F183" s="7" t="n">
        <v>55</v>
      </c>
      <c r="G183" s="6" t="n">
        <v>3</v>
      </c>
      <c r="H183" s="7" t="n">
        <v>165</v>
      </c>
      <c r="I183" s="4" t="s">
        <v>709</v>
      </c>
    </row>
    <row r="184" customFormat="false" ht="12" hidden="false" customHeight="false" outlineLevel="0" collapsed="false">
      <c r="A184" s="4" t="s">
        <v>710</v>
      </c>
      <c r="B184" s="5" t="s">
        <v>711</v>
      </c>
      <c r="C184" s="5" t="s">
        <v>712</v>
      </c>
      <c r="D184" s="5" t="s">
        <v>134</v>
      </c>
      <c r="E184" s="6" t="n">
        <v>2019</v>
      </c>
      <c r="F184" s="7" t="n">
        <v>43</v>
      </c>
      <c r="G184" s="6" t="n">
        <v>5</v>
      </c>
      <c r="H184" s="7" t="n">
        <v>215</v>
      </c>
      <c r="I184" s="4" t="s">
        <v>713</v>
      </c>
    </row>
    <row r="185" customFormat="false" ht="24" hidden="false" customHeight="false" outlineLevel="0" collapsed="false">
      <c r="A185" s="4" t="s">
        <v>714</v>
      </c>
      <c r="B185" s="5" t="s">
        <v>715</v>
      </c>
      <c r="C185" s="5" t="s">
        <v>716</v>
      </c>
      <c r="D185" s="5" t="s">
        <v>134</v>
      </c>
      <c r="E185" s="6" t="n">
        <v>2020</v>
      </c>
      <c r="F185" s="7" t="n">
        <v>35</v>
      </c>
      <c r="G185" s="6" t="n">
        <v>5</v>
      </c>
      <c r="H185" s="7" t="n">
        <v>175</v>
      </c>
      <c r="I185" s="4" t="s">
        <v>717</v>
      </c>
    </row>
    <row r="186" customFormat="false" ht="12" hidden="false" customHeight="false" outlineLevel="0" collapsed="false">
      <c r="A186" s="4" t="s">
        <v>718</v>
      </c>
      <c r="B186" s="5" t="s">
        <v>719</v>
      </c>
      <c r="C186" s="5" t="s">
        <v>720</v>
      </c>
      <c r="D186" s="5" t="s">
        <v>134</v>
      </c>
      <c r="E186" s="6" t="n">
        <v>2020</v>
      </c>
      <c r="F186" s="7" t="n">
        <v>38</v>
      </c>
      <c r="G186" s="6" t="n">
        <v>5</v>
      </c>
      <c r="H186" s="7" t="n">
        <v>190</v>
      </c>
      <c r="I186" s="4" t="s">
        <v>267</v>
      </c>
    </row>
    <row r="187" customFormat="false" ht="12" hidden="false" customHeight="false" outlineLevel="0" collapsed="false">
      <c r="A187" s="4" t="s">
        <v>721</v>
      </c>
      <c r="B187" s="5" t="s">
        <v>722</v>
      </c>
      <c r="C187" s="5" t="s">
        <v>723</v>
      </c>
      <c r="D187" s="5" t="s">
        <v>134</v>
      </c>
      <c r="E187" s="6" t="n">
        <v>2019</v>
      </c>
      <c r="F187" s="7" t="n">
        <v>22</v>
      </c>
      <c r="G187" s="6" t="n">
        <v>5</v>
      </c>
      <c r="H187" s="7" t="n">
        <v>110</v>
      </c>
      <c r="I187" s="4" t="s">
        <v>724</v>
      </c>
    </row>
    <row r="188" customFormat="false" ht="12" hidden="false" customHeight="false" outlineLevel="0" collapsed="false">
      <c r="A188" s="4" t="s">
        <v>725</v>
      </c>
      <c r="B188" s="5" t="s">
        <v>726</v>
      </c>
      <c r="C188" s="5" t="s">
        <v>727</v>
      </c>
      <c r="D188" s="5" t="s">
        <v>134</v>
      </c>
      <c r="E188" s="6" t="n">
        <v>2020</v>
      </c>
      <c r="F188" s="7" t="n">
        <v>39.8</v>
      </c>
      <c r="G188" s="6" t="n">
        <v>5</v>
      </c>
      <c r="H188" s="7" t="n">
        <v>199</v>
      </c>
      <c r="I188" s="4" t="s">
        <v>728</v>
      </c>
    </row>
    <row r="189" customFormat="false" ht="12" hidden="false" customHeight="false" outlineLevel="0" collapsed="false">
      <c r="A189" s="4" t="s">
        <v>729</v>
      </c>
      <c r="B189" s="5" t="s">
        <v>730</v>
      </c>
      <c r="C189" s="5" t="s">
        <v>731</v>
      </c>
      <c r="D189" s="5" t="s">
        <v>134</v>
      </c>
      <c r="E189" s="6" t="n">
        <v>2019</v>
      </c>
      <c r="F189" s="7" t="n">
        <v>34</v>
      </c>
      <c r="G189" s="6" t="n">
        <v>5</v>
      </c>
      <c r="H189" s="7" t="n">
        <v>170</v>
      </c>
      <c r="I189" s="4" t="s">
        <v>732</v>
      </c>
    </row>
    <row r="190" customFormat="false" ht="12" hidden="false" customHeight="false" outlineLevel="0" collapsed="false">
      <c r="A190" s="4" t="s">
        <v>733</v>
      </c>
      <c r="B190" s="5" t="s">
        <v>734</v>
      </c>
      <c r="C190" s="5" t="s">
        <v>735</v>
      </c>
      <c r="D190" s="5" t="s">
        <v>134</v>
      </c>
      <c r="E190" s="6" t="n">
        <v>2020</v>
      </c>
      <c r="F190" s="7" t="n">
        <v>35</v>
      </c>
      <c r="G190" s="6" t="n">
        <v>5</v>
      </c>
      <c r="H190" s="7" t="n">
        <v>175</v>
      </c>
      <c r="I190" s="4" t="s">
        <v>732</v>
      </c>
    </row>
    <row r="191" customFormat="false" ht="12" hidden="false" customHeight="false" outlineLevel="0" collapsed="false">
      <c r="A191" s="4" t="s">
        <v>736</v>
      </c>
      <c r="B191" s="5" t="s">
        <v>737</v>
      </c>
      <c r="C191" s="5" t="s">
        <v>738</v>
      </c>
      <c r="D191" s="5" t="s">
        <v>134</v>
      </c>
      <c r="E191" s="6" t="n">
        <v>2020</v>
      </c>
      <c r="F191" s="7" t="n">
        <v>42</v>
      </c>
      <c r="G191" s="6" t="n">
        <v>5</v>
      </c>
      <c r="H191" s="7" t="n">
        <v>210</v>
      </c>
      <c r="I191" s="4" t="s">
        <v>739</v>
      </c>
    </row>
    <row r="192" customFormat="false" ht="12" hidden="false" customHeight="false" outlineLevel="0" collapsed="false">
      <c r="A192" s="4" t="s">
        <v>740</v>
      </c>
      <c r="B192" s="5" t="s">
        <v>741</v>
      </c>
      <c r="C192" s="5" t="s">
        <v>742</v>
      </c>
      <c r="D192" s="5" t="s">
        <v>134</v>
      </c>
      <c r="E192" s="6" t="n">
        <v>2020</v>
      </c>
      <c r="F192" s="7" t="n">
        <v>29</v>
      </c>
      <c r="G192" s="6" t="n">
        <v>5</v>
      </c>
      <c r="H192" s="7" t="n">
        <v>145</v>
      </c>
      <c r="I192" s="4" t="s">
        <v>743</v>
      </c>
    </row>
    <row r="193" customFormat="false" ht="12" hidden="false" customHeight="false" outlineLevel="0" collapsed="false">
      <c r="A193" s="4" t="s">
        <v>744</v>
      </c>
      <c r="B193" s="5" t="s">
        <v>745</v>
      </c>
      <c r="C193" s="5" t="s">
        <v>746</v>
      </c>
      <c r="D193" s="5" t="s">
        <v>134</v>
      </c>
      <c r="E193" s="6" t="n">
        <v>2019</v>
      </c>
      <c r="F193" s="7" t="n">
        <v>32</v>
      </c>
      <c r="G193" s="6" t="n">
        <v>5</v>
      </c>
      <c r="H193" s="7" t="n">
        <v>160</v>
      </c>
      <c r="I193" s="4" t="s">
        <v>747</v>
      </c>
    </row>
    <row r="194" customFormat="false" ht="12" hidden="false" customHeight="false" outlineLevel="0" collapsed="false">
      <c r="A194" s="4" t="s">
        <v>748</v>
      </c>
      <c r="B194" s="5" t="s">
        <v>749</v>
      </c>
      <c r="C194" s="5" t="s">
        <v>750</v>
      </c>
      <c r="D194" s="5" t="s">
        <v>134</v>
      </c>
      <c r="E194" s="6" t="n">
        <v>2020</v>
      </c>
      <c r="F194" s="7" t="n">
        <v>40</v>
      </c>
      <c r="G194" s="6" t="n">
        <v>5</v>
      </c>
      <c r="H194" s="7" t="n">
        <v>200</v>
      </c>
      <c r="I194" s="4" t="s">
        <v>724</v>
      </c>
    </row>
    <row r="195" customFormat="false" ht="12" hidden="false" customHeight="false" outlineLevel="0" collapsed="false">
      <c r="A195" s="4" t="s">
        <v>751</v>
      </c>
      <c r="B195" s="5" t="s">
        <v>752</v>
      </c>
      <c r="C195" s="5" t="s">
        <v>753</v>
      </c>
      <c r="D195" s="5" t="s">
        <v>134</v>
      </c>
      <c r="E195" s="6" t="n">
        <v>2019</v>
      </c>
      <c r="F195" s="7" t="n">
        <v>39.8</v>
      </c>
      <c r="G195" s="6" t="n">
        <v>5</v>
      </c>
      <c r="H195" s="7" t="n">
        <v>199</v>
      </c>
      <c r="I195" s="4" t="s">
        <v>754</v>
      </c>
    </row>
    <row r="196" customFormat="false" ht="12" hidden="false" customHeight="false" outlineLevel="0" collapsed="false">
      <c r="A196" s="4" t="s">
        <v>755</v>
      </c>
      <c r="B196" s="5" t="s">
        <v>756</v>
      </c>
      <c r="C196" s="5" t="s">
        <v>757</v>
      </c>
      <c r="D196" s="5" t="s">
        <v>134</v>
      </c>
      <c r="E196" s="6" t="n">
        <v>2019</v>
      </c>
      <c r="F196" s="7" t="n">
        <v>45.8</v>
      </c>
      <c r="G196" s="6" t="n">
        <v>5</v>
      </c>
      <c r="H196" s="7" t="n">
        <v>229</v>
      </c>
      <c r="I196" s="4" t="s">
        <v>758</v>
      </c>
    </row>
    <row r="197" customFormat="false" ht="12" hidden="false" customHeight="false" outlineLevel="0" collapsed="false">
      <c r="A197" s="4" t="s">
        <v>759</v>
      </c>
      <c r="B197" s="5" t="s">
        <v>760</v>
      </c>
      <c r="C197" s="5" t="s">
        <v>514</v>
      </c>
      <c r="D197" s="5" t="s">
        <v>134</v>
      </c>
      <c r="E197" s="6" t="n">
        <v>2019</v>
      </c>
      <c r="F197" s="7" t="n">
        <v>198</v>
      </c>
      <c r="G197" s="6" t="n">
        <v>3</v>
      </c>
      <c r="H197" s="7" t="n">
        <v>594</v>
      </c>
      <c r="I197" s="4" t="s">
        <v>761</v>
      </c>
    </row>
    <row r="198" customFormat="false" ht="24" hidden="false" customHeight="false" outlineLevel="0" collapsed="false">
      <c r="A198" s="4" t="s">
        <v>762</v>
      </c>
      <c r="B198" s="5" t="s">
        <v>763</v>
      </c>
      <c r="C198" s="5" t="s">
        <v>764</v>
      </c>
      <c r="D198" s="5" t="s">
        <v>134</v>
      </c>
      <c r="E198" s="6" t="n">
        <v>2020</v>
      </c>
      <c r="F198" s="7" t="n">
        <v>39.8</v>
      </c>
      <c r="G198" s="6" t="n">
        <v>5</v>
      </c>
      <c r="H198" s="7" t="n">
        <v>199</v>
      </c>
      <c r="I198" s="4" t="s">
        <v>308</v>
      </c>
    </row>
    <row r="199" customFormat="false" ht="12" hidden="false" customHeight="false" outlineLevel="0" collapsed="false">
      <c r="A199" s="4" t="s">
        <v>765</v>
      </c>
      <c r="B199" s="5" t="s">
        <v>766</v>
      </c>
      <c r="C199" s="5" t="s">
        <v>767</v>
      </c>
      <c r="D199" s="5" t="s">
        <v>134</v>
      </c>
      <c r="E199" s="6" t="n">
        <v>2019</v>
      </c>
      <c r="F199" s="7" t="n">
        <v>29.8</v>
      </c>
      <c r="G199" s="6" t="n">
        <v>5</v>
      </c>
      <c r="H199" s="7" t="n">
        <v>149</v>
      </c>
      <c r="I199" s="4" t="s">
        <v>308</v>
      </c>
    </row>
    <row r="200" customFormat="false" ht="12" hidden="false" customHeight="false" outlineLevel="0" collapsed="false">
      <c r="A200" s="4" t="s">
        <v>768</v>
      </c>
      <c r="B200" s="5" t="s">
        <v>769</v>
      </c>
      <c r="C200" s="5" t="s">
        <v>770</v>
      </c>
      <c r="D200" s="5" t="s">
        <v>134</v>
      </c>
      <c r="E200" s="6" t="n">
        <v>2019</v>
      </c>
      <c r="F200" s="7" t="n">
        <v>48</v>
      </c>
      <c r="G200" s="6" t="n">
        <v>5</v>
      </c>
      <c r="H200" s="7" t="n">
        <v>240</v>
      </c>
      <c r="I200" s="4" t="s">
        <v>308</v>
      </c>
    </row>
    <row r="201" customFormat="false" ht="12" hidden="false" customHeight="false" outlineLevel="0" collapsed="false">
      <c r="A201" s="4" t="s">
        <v>771</v>
      </c>
      <c r="B201" s="5" t="s">
        <v>772</v>
      </c>
      <c r="C201" s="5" t="s">
        <v>773</v>
      </c>
      <c r="D201" s="5" t="s">
        <v>134</v>
      </c>
      <c r="E201" s="6" t="n">
        <v>2020</v>
      </c>
      <c r="F201" s="7" t="n">
        <v>38</v>
      </c>
      <c r="G201" s="6" t="n">
        <v>5</v>
      </c>
      <c r="H201" s="7" t="n">
        <v>190</v>
      </c>
      <c r="I201" s="4" t="s">
        <v>774</v>
      </c>
    </row>
    <row r="202" customFormat="false" ht="12" hidden="false" customHeight="false" outlineLevel="0" collapsed="false">
      <c r="A202" s="4" t="s">
        <v>775</v>
      </c>
      <c r="B202" s="5" t="s">
        <v>776</v>
      </c>
      <c r="C202" s="5" t="s">
        <v>773</v>
      </c>
      <c r="D202" s="5" t="s">
        <v>134</v>
      </c>
      <c r="E202" s="6" t="n">
        <v>2020</v>
      </c>
      <c r="F202" s="7" t="n">
        <v>38</v>
      </c>
      <c r="G202" s="6" t="n">
        <v>5</v>
      </c>
      <c r="H202" s="7" t="n">
        <v>190</v>
      </c>
      <c r="I202" s="4" t="s">
        <v>774</v>
      </c>
    </row>
    <row r="203" customFormat="false" ht="12" hidden="false" customHeight="false" outlineLevel="0" collapsed="false">
      <c r="A203" s="4" t="s">
        <v>777</v>
      </c>
      <c r="B203" s="5" t="s">
        <v>778</v>
      </c>
      <c r="C203" s="5" t="s">
        <v>773</v>
      </c>
      <c r="D203" s="5" t="s">
        <v>134</v>
      </c>
      <c r="E203" s="6" t="n">
        <v>2020</v>
      </c>
      <c r="F203" s="7" t="n">
        <v>40</v>
      </c>
      <c r="G203" s="6" t="n">
        <v>5</v>
      </c>
      <c r="H203" s="7" t="n">
        <v>200</v>
      </c>
      <c r="I203" s="4" t="s">
        <v>774</v>
      </c>
    </row>
    <row r="204" customFormat="false" ht="12" hidden="false" customHeight="false" outlineLevel="0" collapsed="false">
      <c r="A204" s="4" t="s">
        <v>779</v>
      </c>
      <c r="B204" s="5" t="s">
        <v>780</v>
      </c>
      <c r="C204" s="5" t="s">
        <v>781</v>
      </c>
      <c r="D204" s="5" t="s">
        <v>134</v>
      </c>
      <c r="E204" s="6" t="n">
        <v>2019</v>
      </c>
      <c r="F204" s="7" t="n">
        <v>68</v>
      </c>
      <c r="G204" s="6" t="n">
        <v>3</v>
      </c>
      <c r="H204" s="7" t="n">
        <v>204</v>
      </c>
      <c r="I204" s="4" t="s">
        <v>782</v>
      </c>
    </row>
    <row r="205" customFormat="false" ht="12" hidden="false" customHeight="false" outlineLevel="0" collapsed="false">
      <c r="A205" s="4" t="s">
        <v>783</v>
      </c>
      <c r="B205" s="5" t="s">
        <v>784</v>
      </c>
      <c r="C205" s="5" t="s">
        <v>785</v>
      </c>
      <c r="D205" s="5" t="s">
        <v>134</v>
      </c>
      <c r="E205" s="6" t="n">
        <v>2020</v>
      </c>
      <c r="F205" s="7" t="n">
        <v>35</v>
      </c>
      <c r="G205" s="6" t="n">
        <v>5</v>
      </c>
      <c r="H205" s="7" t="n">
        <v>175</v>
      </c>
      <c r="I205" s="4" t="s">
        <v>786</v>
      </c>
    </row>
    <row r="206" customFormat="false" ht="12" hidden="false" customHeight="false" outlineLevel="0" collapsed="false">
      <c r="A206" s="4" t="s">
        <v>787</v>
      </c>
      <c r="B206" s="5" t="s">
        <v>788</v>
      </c>
      <c r="C206" s="5" t="s">
        <v>789</v>
      </c>
      <c r="D206" s="5" t="s">
        <v>134</v>
      </c>
      <c r="E206" s="6" t="n">
        <v>2019</v>
      </c>
      <c r="F206" s="7" t="n">
        <v>48</v>
      </c>
      <c r="G206" s="6" t="n">
        <v>5</v>
      </c>
      <c r="H206" s="7" t="n">
        <v>240</v>
      </c>
      <c r="I206" s="4" t="s">
        <v>790</v>
      </c>
    </row>
    <row r="207" customFormat="false" ht="12" hidden="false" customHeight="false" outlineLevel="0" collapsed="false">
      <c r="A207" s="4" t="s">
        <v>791</v>
      </c>
      <c r="B207" s="5" t="s">
        <v>792</v>
      </c>
      <c r="C207" s="5" t="s">
        <v>789</v>
      </c>
      <c r="D207" s="5" t="s">
        <v>134</v>
      </c>
      <c r="E207" s="6" t="n">
        <v>2019</v>
      </c>
      <c r="F207" s="7" t="n">
        <v>48</v>
      </c>
      <c r="G207" s="6" t="n">
        <v>5</v>
      </c>
      <c r="H207" s="7" t="n">
        <v>240</v>
      </c>
      <c r="I207" s="4" t="s">
        <v>790</v>
      </c>
    </row>
    <row r="208" customFormat="false" ht="12" hidden="false" customHeight="false" outlineLevel="0" collapsed="false">
      <c r="A208" s="4" t="s">
        <v>793</v>
      </c>
      <c r="B208" s="5" t="s">
        <v>794</v>
      </c>
      <c r="C208" s="5" t="s">
        <v>789</v>
      </c>
      <c r="D208" s="5" t="s">
        <v>134</v>
      </c>
      <c r="E208" s="6" t="n">
        <v>2019</v>
      </c>
      <c r="F208" s="7" t="n">
        <v>48</v>
      </c>
      <c r="G208" s="6" t="n">
        <v>5</v>
      </c>
      <c r="H208" s="7" t="n">
        <v>240</v>
      </c>
      <c r="I208" s="4" t="s">
        <v>790</v>
      </c>
    </row>
    <row r="209" customFormat="false" ht="12" hidden="false" customHeight="false" outlineLevel="0" collapsed="false">
      <c r="A209" s="4" t="s">
        <v>795</v>
      </c>
      <c r="B209" s="5" t="s">
        <v>796</v>
      </c>
      <c r="C209" s="5" t="s">
        <v>789</v>
      </c>
      <c r="D209" s="5" t="s">
        <v>134</v>
      </c>
      <c r="E209" s="6" t="n">
        <v>2019</v>
      </c>
      <c r="F209" s="7" t="n">
        <v>48</v>
      </c>
      <c r="G209" s="6" t="n">
        <v>5</v>
      </c>
      <c r="H209" s="7" t="n">
        <v>240</v>
      </c>
      <c r="I209" s="4" t="s">
        <v>790</v>
      </c>
    </row>
    <row r="210" customFormat="false" ht="12" hidden="false" customHeight="false" outlineLevel="0" collapsed="false">
      <c r="A210" s="4" t="s">
        <v>797</v>
      </c>
      <c r="B210" s="5" t="s">
        <v>798</v>
      </c>
      <c r="C210" s="5" t="s">
        <v>799</v>
      </c>
      <c r="D210" s="5" t="s">
        <v>134</v>
      </c>
      <c r="E210" s="6" t="n">
        <v>2020</v>
      </c>
      <c r="F210" s="7" t="n">
        <v>38</v>
      </c>
      <c r="G210" s="6" t="n">
        <v>5</v>
      </c>
      <c r="H210" s="7" t="n">
        <v>190</v>
      </c>
      <c r="I210" s="4" t="s">
        <v>359</v>
      </c>
    </row>
    <row r="211" customFormat="false" ht="24" hidden="false" customHeight="false" outlineLevel="0" collapsed="false">
      <c r="A211" s="4" t="s">
        <v>800</v>
      </c>
      <c r="B211" s="5" t="s">
        <v>801</v>
      </c>
      <c r="C211" s="5" t="s">
        <v>802</v>
      </c>
      <c r="D211" s="5" t="s">
        <v>134</v>
      </c>
      <c r="E211" s="6" t="n">
        <v>2019</v>
      </c>
      <c r="F211" s="7" t="n">
        <v>48</v>
      </c>
      <c r="G211" s="6" t="n">
        <v>5</v>
      </c>
      <c r="H211" s="7" t="n">
        <v>240</v>
      </c>
      <c r="I211" s="4" t="s">
        <v>359</v>
      </c>
    </row>
    <row r="212" customFormat="false" ht="12" hidden="false" customHeight="false" outlineLevel="0" collapsed="false">
      <c r="A212" s="4" t="s">
        <v>803</v>
      </c>
      <c r="B212" s="5" t="s">
        <v>804</v>
      </c>
      <c r="C212" s="5" t="s">
        <v>805</v>
      </c>
      <c r="D212" s="5" t="s">
        <v>134</v>
      </c>
      <c r="E212" s="6" t="n">
        <v>2020</v>
      </c>
      <c r="F212" s="7" t="n">
        <v>34.7</v>
      </c>
      <c r="G212" s="6" t="n">
        <v>5</v>
      </c>
      <c r="H212" s="7" t="n">
        <v>173.5</v>
      </c>
      <c r="I212" s="4" t="s">
        <v>806</v>
      </c>
    </row>
    <row r="213" customFormat="false" ht="24" hidden="false" customHeight="false" outlineLevel="0" collapsed="false">
      <c r="A213" s="4" t="s">
        <v>807</v>
      </c>
      <c r="B213" s="5" t="s">
        <v>808</v>
      </c>
      <c r="C213" s="5" t="s">
        <v>809</v>
      </c>
      <c r="D213" s="5" t="s">
        <v>134</v>
      </c>
      <c r="E213" s="6" t="n">
        <v>2020</v>
      </c>
      <c r="F213" s="7" t="n">
        <v>31</v>
      </c>
      <c r="G213" s="6" t="n">
        <v>5</v>
      </c>
      <c r="H213" s="7" t="n">
        <v>155</v>
      </c>
      <c r="I213" s="4" t="s">
        <v>810</v>
      </c>
    </row>
    <row r="214" customFormat="false" ht="12" hidden="false" customHeight="false" outlineLevel="0" collapsed="false">
      <c r="A214" s="4" t="s">
        <v>811</v>
      </c>
      <c r="B214" s="5" t="s">
        <v>812</v>
      </c>
      <c r="C214" s="5" t="s">
        <v>813</v>
      </c>
      <c r="D214" s="5" t="s">
        <v>134</v>
      </c>
      <c r="E214" s="6" t="n">
        <v>2019</v>
      </c>
      <c r="F214" s="7" t="n">
        <v>30</v>
      </c>
      <c r="G214" s="6" t="n">
        <v>5</v>
      </c>
      <c r="H214" s="7" t="n">
        <v>150</v>
      </c>
      <c r="I214" s="4" t="s">
        <v>814</v>
      </c>
    </row>
    <row r="215" customFormat="false" ht="12" hidden="false" customHeight="false" outlineLevel="0" collapsed="false">
      <c r="A215" s="4" t="s">
        <v>815</v>
      </c>
      <c r="B215" s="5" t="s">
        <v>816</v>
      </c>
      <c r="C215" s="5" t="s">
        <v>817</v>
      </c>
      <c r="D215" s="5" t="s">
        <v>134</v>
      </c>
      <c r="E215" s="6" t="n">
        <v>2019</v>
      </c>
      <c r="F215" s="7" t="n">
        <v>39</v>
      </c>
      <c r="G215" s="6" t="n">
        <v>5</v>
      </c>
      <c r="H215" s="7" t="n">
        <v>195</v>
      </c>
      <c r="I215" s="4" t="s">
        <v>818</v>
      </c>
    </row>
    <row r="216" customFormat="false" ht="12" hidden="false" customHeight="false" outlineLevel="0" collapsed="false">
      <c r="A216" s="4" t="s">
        <v>819</v>
      </c>
      <c r="B216" s="5" t="s">
        <v>820</v>
      </c>
      <c r="C216" s="5" t="s">
        <v>821</v>
      </c>
      <c r="D216" s="5" t="s">
        <v>134</v>
      </c>
      <c r="E216" s="6" t="n">
        <v>2020</v>
      </c>
      <c r="F216" s="7" t="n">
        <v>20</v>
      </c>
      <c r="G216" s="6" t="n">
        <v>5</v>
      </c>
      <c r="H216" s="7" t="n">
        <v>100</v>
      </c>
      <c r="I216" s="4" t="s">
        <v>379</v>
      </c>
    </row>
    <row r="217" customFormat="false" ht="12" hidden="false" customHeight="false" outlineLevel="0" collapsed="false">
      <c r="A217" s="4" t="s">
        <v>822</v>
      </c>
      <c r="B217" s="5" t="s">
        <v>823</v>
      </c>
      <c r="C217" s="5" t="s">
        <v>824</v>
      </c>
      <c r="D217" s="5" t="s">
        <v>134</v>
      </c>
      <c r="E217" s="6" t="n">
        <v>2019</v>
      </c>
      <c r="F217" s="7" t="n">
        <v>30</v>
      </c>
      <c r="G217" s="6" t="n">
        <v>5</v>
      </c>
      <c r="H217" s="7" t="n">
        <v>150</v>
      </c>
      <c r="I217" s="4" t="s">
        <v>379</v>
      </c>
    </row>
    <row r="218" customFormat="false" ht="12" hidden="false" customHeight="false" outlineLevel="0" collapsed="false">
      <c r="A218" s="4" t="s">
        <v>825</v>
      </c>
      <c r="B218" s="5" t="s">
        <v>826</v>
      </c>
      <c r="C218" s="5" t="s">
        <v>827</v>
      </c>
      <c r="D218" s="5" t="s">
        <v>134</v>
      </c>
      <c r="E218" s="6" t="n">
        <v>2019</v>
      </c>
      <c r="F218" s="7" t="n">
        <v>18</v>
      </c>
      <c r="G218" s="6" t="n">
        <v>5</v>
      </c>
      <c r="H218" s="7" t="n">
        <v>90</v>
      </c>
      <c r="I218" s="4" t="s">
        <v>379</v>
      </c>
    </row>
    <row r="219" customFormat="false" ht="12" hidden="false" customHeight="false" outlineLevel="0" collapsed="false">
      <c r="A219" s="4" t="s">
        <v>828</v>
      </c>
      <c r="B219" s="5" t="s">
        <v>829</v>
      </c>
      <c r="C219" s="5" t="s">
        <v>830</v>
      </c>
      <c r="D219" s="5" t="s">
        <v>134</v>
      </c>
      <c r="E219" s="6" t="n">
        <v>2019</v>
      </c>
      <c r="F219" s="7" t="n">
        <v>45</v>
      </c>
      <c r="G219" s="6" t="n">
        <v>5</v>
      </c>
      <c r="H219" s="7" t="n">
        <v>225</v>
      </c>
      <c r="I219" s="4" t="s">
        <v>831</v>
      </c>
    </row>
    <row r="220" customFormat="false" ht="12" hidden="false" customHeight="false" outlineLevel="0" collapsed="false">
      <c r="A220" s="4" t="s">
        <v>832</v>
      </c>
      <c r="B220" s="5" t="s">
        <v>833</v>
      </c>
      <c r="C220" s="5" t="s">
        <v>834</v>
      </c>
      <c r="D220" s="5" t="s">
        <v>134</v>
      </c>
      <c r="E220" s="6" t="n">
        <v>2019</v>
      </c>
      <c r="F220" s="7" t="n">
        <v>33.5</v>
      </c>
      <c r="G220" s="6" t="n">
        <v>5</v>
      </c>
      <c r="H220" s="7" t="n">
        <v>167.5</v>
      </c>
      <c r="I220" s="4" t="s">
        <v>835</v>
      </c>
    </row>
    <row r="221" customFormat="false" ht="24" hidden="false" customHeight="false" outlineLevel="0" collapsed="false">
      <c r="A221" s="4" t="s">
        <v>836</v>
      </c>
      <c r="B221" s="5" t="s">
        <v>837</v>
      </c>
      <c r="C221" s="5" t="s">
        <v>838</v>
      </c>
      <c r="D221" s="5" t="s">
        <v>134</v>
      </c>
      <c r="E221" s="6" t="n">
        <v>2020</v>
      </c>
      <c r="F221" s="7" t="n">
        <v>55</v>
      </c>
      <c r="G221" s="6" t="n">
        <v>3</v>
      </c>
      <c r="H221" s="7" t="n">
        <v>165</v>
      </c>
      <c r="I221" s="4" t="s">
        <v>839</v>
      </c>
    </row>
    <row r="222" customFormat="false" ht="12" hidden="false" customHeight="false" outlineLevel="0" collapsed="false">
      <c r="A222" s="4" t="s">
        <v>840</v>
      </c>
      <c r="B222" s="5" t="s">
        <v>841</v>
      </c>
      <c r="C222" s="5" t="s">
        <v>842</v>
      </c>
      <c r="D222" s="5" t="s">
        <v>134</v>
      </c>
      <c r="E222" s="6" t="n">
        <v>2020</v>
      </c>
      <c r="F222" s="7" t="n">
        <v>89</v>
      </c>
      <c r="G222" s="6" t="n">
        <v>3</v>
      </c>
      <c r="H222" s="7" t="n">
        <v>267</v>
      </c>
      <c r="I222" s="4" t="s">
        <v>843</v>
      </c>
    </row>
    <row r="223" customFormat="false" ht="12" hidden="false" customHeight="false" outlineLevel="0" collapsed="false">
      <c r="A223" s="4" t="s">
        <v>844</v>
      </c>
      <c r="B223" s="5" t="s">
        <v>845</v>
      </c>
      <c r="C223" s="5" t="s">
        <v>846</v>
      </c>
      <c r="D223" s="5" t="s">
        <v>134</v>
      </c>
      <c r="E223" s="6" t="n">
        <v>2020</v>
      </c>
      <c r="F223" s="7" t="n">
        <v>65</v>
      </c>
      <c r="G223" s="6" t="n">
        <v>3</v>
      </c>
      <c r="H223" s="7" t="n">
        <v>195</v>
      </c>
      <c r="I223" s="4" t="s">
        <v>790</v>
      </c>
    </row>
    <row r="224" customFormat="false" ht="12" hidden="false" customHeight="false" outlineLevel="0" collapsed="false">
      <c r="A224" s="4" t="s">
        <v>847</v>
      </c>
      <c r="B224" s="5" t="s">
        <v>848</v>
      </c>
      <c r="C224" s="5" t="s">
        <v>846</v>
      </c>
      <c r="D224" s="5" t="s">
        <v>134</v>
      </c>
      <c r="E224" s="6" t="n">
        <v>2020</v>
      </c>
      <c r="F224" s="7" t="n">
        <v>63</v>
      </c>
      <c r="G224" s="6" t="n">
        <v>3</v>
      </c>
      <c r="H224" s="7" t="n">
        <v>189</v>
      </c>
      <c r="I224" s="4" t="s">
        <v>790</v>
      </c>
    </row>
    <row r="225" customFormat="false" ht="72" hidden="false" customHeight="false" outlineLevel="0" collapsed="false">
      <c r="A225" s="4" t="s">
        <v>849</v>
      </c>
      <c r="B225" s="5" t="s">
        <v>850</v>
      </c>
      <c r="C225" s="5" t="s">
        <v>851</v>
      </c>
      <c r="D225" s="5" t="s">
        <v>134</v>
      </c>
      <c r="E225" s="6" t="n">
        <v>2020</v>
      </c>
      <c r="F225" s="7" t="n">
        <v>42</v>
      </c>
      <c r="G225" s="6" t="n">
        <v>5</v>
      </c>
      <c r="H225" s="7" t="n">
        <v>210</v>
      </c>
      <c r="I225" s="4" t="s">
        <v>562</v>
      </c>
    </row>
    <row r="226" customFormat="false" ht="84" hidden="false" customHeight="false" outlineLevel="0" collapsed="false">
      <c r="A226" s="4" t="s">
        <v>852</v>
      </c>
      <c r="B226" s="5" t="s">
        <v>853</v>
      </c>
      <c r="C226" s="5" t="s">
        <v>854</v>
      </c>
      <c r="D226" s="5" t="s">
        <v>134</v>
      </c>
      <c r="E226" s="6" t="n">
        <v>2020</v>
      </c>
      <c r="F226" s="7" t="n">
        <v>45</v>
      </c>
      <c r="G226" s="6" t="n">
        <v>5</v>
      </c>
      <c r="H226" s="7" t="n">
        <v>225</v>
      </c>
      <c r="I226" s="4" t="s">
        <v>562</v>
      </c>
    </row>
    <row r="227" customFormat="false" ht="36" hidden="false" customHeight="false" outlineLevel="0" collapsed="false">
      <c r="A227" s="4" t="s">
        <v>855</v>
      </c>
      <c r="B227" s="5" t="s">
        <v>856</v>
      </c>
      <c r="C227" s="5" t="s">
        <v>857</v>
      </c>
      <c r="D227" s="5" t="s">
        <v>134</v>
      </c>
      <c r="E227" s="6" t="n">
        <v>2020</v>
      </c>
      <c r="F227" s="7" t="n">
        <v>45</v>
      </c>
      <c r="G227" s="6" t="n">
        <v>5</v>
      </c>
      <c r="H227" s="7" t="n">
        <v>225</v>
      </c>
      <c r="I227" s="4" t="s">
        <v>562</v>
      </c>
    </row>
    <row r="228" customFormat="false" ht="36" hidden="false" customHeight="false" outlineLevel="0" collapsed="false">
      <c r="A228" s="4" t="s">
        <v>858</v>
      </c>
      <c r="B228" s="5" t="s">
        <v>859</v>
      </c>
      <c r="C228" s="5" t="s">
        <v>857</v>
      </c>
      <c r="D228" s="5" t="s">
        <v>134</v>
      </c>
      <c r="E228" s="6" t="n">
        <v>2020</v>
      </c>
      <c r="F228" s="7" t="n">
        <v>48</v>
      </c>
      <c r="G228" s="6" t="n">
        <v>5</v>
      </c>
      <c r="H228" s="7" t="n">
        <v>240</v>
      </c>
      <c r="I228" s="4" t="s">
        <v>562</v>
      </c>
    </row>
    <row r="229" customFormat="false" ht="48" hidden="false" customHeight="false" outlineLevel="0" collapsed="false">
      <c r="A229" s="4" t="s">
        <v>860</v>
      </c>
      <c r="B229" s="5" t="s">
        <v>861</v>
      </c>
      <c r="C229" s="5" t="s">
        <v>862</v>
      </c>
      <c r="D229" s="5" t="s">
        <v>134</v>
      </c>
      <c r="E229" s="6" t="n">
        <v>2020</v>
      </c>
      <c r="F229" s="7" t="n">
        <v>52</v>
      </c>
      <c r="G229" s="6" t="n">
        <v>3</v>
      </c>
      <c r="H229" s="7" t="n">
        <v>156</v>
      </c>
      <c r="I229" s="4" t="s">
        <v>562</v>
      </c>
    </row>
    <row r="230" customFormat="false" ht="84" hidden="false" customHeight="false" outlineLevel="0" collapsed="false">
      <c r="A230" s="4" t="s">
        <v>863</v>
      </c>
      <c r="B230" s="5" t="s">
        <v>864</v>
      </c>
      <c r="C230" s="5" t="s">
        <v>865</v>
      </c>
      <c r="D230" s="5" t="s">
        <v>134</v>
      </c>
      <c r="E230" s="6" t="n">
        <v>2020</v>
      </c>
      <c r="F230" s="7" t="n">
        <v>55</v>
      </c>
      <c r="G230" s="6" t="n">
        <v>3</v>
      </c>
      <c r="H230" s="7" t="n">
        <v>165</v>
      </c>
      <c r="I230" s="4" t="s">
        <v>562</v>
      </c>
    </row>
    <row r="231" customFormat="false" ht="60" hidden="false" customHeight="false" outlineLevel="0" collapsed="false">
      <c r="A231" s="4" t="s">
        <v>866</v>
      </c>
      <c r="B231" s="5" t="s">
        <v>867</v>
      </c>
      <c r="C231" s="5" t="s">
        <v>868</v>
      </c>
      <c r="D231" s="5" t="s">
        <v>134</v>
      </c>
      <c r="E231" s="6" t="n">
        <v>2020</v>
      </c>
      <c r="F231" s="7" t="n">
        <v>55</v>
      </c>
      <c r="G231" s="6" t="n">
        <v>3</v>
      </c>
      <c r="H231" s="7" t="n">
        <v>165</v>
      </c>
      <c r="I231" s="4" t="s">
        <v>562</v>
      </c>
    </row>
    <row r="232" customFormat="false" ht="36" hidden="false" customHeight="false" outlineLevel="0" collapsed="false">
      <c r="A232" s="4" t="s">
        <v>869</v>
      </c>
      <c r="B232" s="5" t="s">
        <v>870</v>
      </c>
      <c r="C232" s="5" t="s">
        <v>871</v>
      </c>
      <c r="D232" s="5" t="s">
        <v>134</v>
      </c>
      <c r="E232" s="6" t="n">
        <v>2020</v>
      </c>
      <c r="F232" s="7" t="n">
        <v>58</v>
      </c>
      <c r="G232" s="6" t="n">
        <v>3</v>
      </c>
      <c r="H232" s="7" t="n">
        <v>174</v>
      </c>
      <c r="I232" s="4" t="s">
        <v>562</v>
      </c>
    </row>
    <row r="233" customFormat="false" ht="12" hidden="false" customHeight="false" outlineLevel="0" collapsed="false">
      <c r="A233" s="4" t="s">
        <v>872</v>
      </c>
      <c r="B233" s="5" t="s">
        <v>873</v>
      </c>
      <c r="C233" s="5" t="s">
        <v>874</v>
      </c>
      <c r="D233" s="5" t="s">
        <v>134</v>
      </c>
      <c r="E233" s="6" t="n">
        <v>2019</v>
      </c>
      <c r="F233" s="7" t="n">
        <v>26</v>
      </c>
      <c r="G233" s="6" t="n">
        <v>5</v>
      </c>
      <c r="H233" s="7" t="n">
        <v>130</v>
      </c>
      <c r="I233" s="4" t="s">
        <v>875</v>
      </c>
    </row>
    <row r="234" customFormat="false" ht="12" hidden="false" customHeight="false" outlineLevel="0" collapsed="false">
      <c r="A234" s="4" t="s">
        <v>876</v>
      </c>
      <c r="B234" s="5" t="s">
        <v>877</v>
      </c>
      <c r="C234" s="5" t="s">
        <v>878</v>
      </c>
      <c r="D234" s="5" t="s">
        <v>134</v>
      </c>
      <c r="E234" s="6" t="n">
        <v>2019</v>
      </c>
      <c r="F234" s="7" t="n">
        <v>40</v>
      </c>
      <c r="G234" s="6" t="n">
        <v>5</v>
      </c>
      <c r="H234" s="7" t="n">
        <v>200</v>
      </c>
      <c r="I234" s="4" t="s">
        <v>879</v>
      </c>
    </row>
    <row r="235" customFormat="false" ht="12" hidden="false" customHeight="false" outlineLevel="0" collapsed="false">
      <c r="A235" s="4" t="s">
        <v>880</v>
      </c>
      <c r="B235" s="5" t="s">
        <v>881</v>
      </c>
      <c r="C235" s="5" t="s">
        <v>882</v>
      </c>
      <c r="D235" s="5" t="s">
        <v>134</v>
      </c>
      <c r="E235" s="6" t="n">
        <v>2019</v>
      </c>
      <c r="F235" s="7" t="n">
        <v>35.8</v>
      </c>
      <c r="G235" s="6" t="n">
        <v>5</v>
      </c>
      <c r="H235" s="7" t="n">
        <v>179</v>
      </c>
      <c r="I235" s="4" t="s">
        <v>550</v>
      </c>
    </row>
    <row r="236" customFormat="false" ht="12" hidden="false" customHeight="false" outlineLevel="0" collapsed="false">
      <c r="A236" s="4" t="s">
        <v>883</v>
      </c>
      <c r="B236" s="5" t="s">
        <v>884</v>
      </c>
      <c r="C236" s="5" t="s">
        <v>885</v>
      </c>
      <c r="D236" s="5" t="s">
        <v>134</v>
      </c>
      <c r="E236" s="6" t="n">
        <v>2019</v>
      </c>
      <c r="F236" s="7" t="n">
        <v>36.8</v>
      </c>
      <c r="G236" s="6" t="n">
        <v>5</v>
      </c>
      <c r="H236" s="7" t="n">
        <v>184</v>
      </c>
      <c r="I236" s="4" t="s">
        <v>886</v>
      </c>
    </row>
    <row r="237" customFormat="false" ht="12" hidden="false" customHeight="false" outlineLevel="0" collapsed="false">
      <c r="A237" s="4" t="s">
        <v>887</v>
      </c>
      <c r="B237" s="5" t="s">
        <v>888</v>
      </c>
      <c r="C237" s="5" t="s">
        <v>889</v>
      </c>
      <c r="D237" s="5" t="s">
        <v>134</v>
      </c>
      <c r="E237" s="6" t="n">
        <v>2020</v>
      </c>
      <c r="F237" s="7" t="n">
        <v>29.9</v>
      </c>
      <c r="G237" s="6" t="n">
        <v>5</v>
      </c>
      <c r="H237" s="7" t="n">
        <v>149.5</v>
      </c>
      <c r="I237" s="4" t="s">
        <v>890</v>
      </c>
    </row>
    <row r="238" customFormat="false" ht="12" hidden="false" customHeight="false" outlineLevel="0" collapsed="false">
      <c r="A238" s="4" t="s">
        <v>891</v>
      </c>
      <c r="B238" s="5" t="s">
        <v>892</v>
      </c>
      <c r="C238" s="5" t="s">
        <v>893</v>
      </c>
      <c r="D238" s="5" t="s">
        <v>134</v>
      </c>
      <c r="E238" s="6" t="n">
        <v>2020</v>
      </c>
      <c r="F238" s="7" t="n">
        <v>35</v>
      </c>
      <c r="G238" s="6" t="n">
        <v>5</v>
      </c>
      <c r="H238" s="7" t="n">
        <v>175</v>
      </c>
      <c r="I238" s="4" t="s">
        <v>894</v>
      </c>
    </row>
    <row r="239" customFormat="false" ht="12" hidden="false" customHeight="false" outlineLevel="0" collapsed="false">
      <c r="A239" s="4" t="s">
        <v>895</v>
      </c>
      <c r="B239" s="5" t="s">
        <v>896</v>
      </c>
      <c r="C239" s="5" t="s">
        <v>897</v>
      </c>
      <c r="D239" s="5" t="s">
        <v>134</v>
      </c>
      <c r="E239" s="6" t="n">
        <v>2019</v>
      </c>
      <c r="F239" s="7" t="n">
        <v>48</v>
      </c>
      <c r="G239" s="6" t="n">
        <v>5</v>
      </c>
      <c r="H239" s="7" t="n">
        <v>240</v>
      </c>
      <c r="I239" s="4" t="s">
        <v>898</v>
      </c>
    </row>
    <row r="240" customFormat="false" ht="12" hidden="false" customHeight="false" outlineLevel="0" collapsed="false">
      <c r="A240" s="4" t="s">
        <v>899</v>
      </c>
      <c r="B240" s="5" t="s">
        <v>900</v>
      </c>
      <c r="C240" s="5" t="s">
        <v>901</v>
      </c>
      <c r="D240" s="5" t="s">
        <v>134</v>
      </c>
      <c r="E240" s="6" t="n">
        <v>2019</v>
      </c>
      <c r="F240" s="7" t="n">
        <v>36.5</v>
      </c>
      <c r="G240" s="6" t="n">
        <v>5</v>
      </c>
      <c r="H240" s="7" t="n">
        <v>182.5</v>
      </c>
      <c r="I240" s="4" t="s">
        <v>902</v>
      </c>
    </row>
    <row r="241" customFormat="false" ht="24" hidden="false" customHeight="false" outlineLevel="0" collapsed="false">
      <c r="A241" s="4" t="s">
        <v>903</v>
      </c>
      <c r="B241" s="5" t="s">
        <v>904</v>
      </c>
      <c r="C241" s="5" t="s">
        <v>905</v>
      </c>
      <c r="D241" s="5" t="s">
        <v>134</v>
      </c>
      <c r="E241" s="6" t="n">
        <v>2019</v>
      </c>
      <c r="F241" s="7" t="n">
        <v>49.8</v>
      </c>
      <c r="G241" s="6" t="n">
        <v>5</v>
      </c>
      <c r="H241" s="7" t="n">
        <v>249</v>
      </c>
      <c r="I241" s="4" t="s">
        <v>383</v>
      </c>
    </row>
    <row r="242" customFormat="false" ht="12" hidden="false" customHeight="false" outlineLevel="0" collapsed="false">
      <c r="A242" s="4" t="s">
        <v>906</v>
      </c>
      <c r="B242" s="5" t="s">
        <v>907</v>
      </c>
      <c r="C242" s="5" t="s">
        <v>908</v>
      </c>
      <c r="D242" s="5" t="s">
        <v>134</v>
      </c>
      <c r="E242" s="6" t="n">
        <v>2019</v>
      </c>
      <c r="F242" s="7" t="n">
        <v>120</v>
      </c>
      <c r="G242" s="6" t="n">
        <v>2</v>
      </c>
      <c r="H242" s="7" t="n">
        <v>240</v>
      </c>
      <c r="I242" s="4" t="s">
        <v>130</v>
      </c>
    </row>
    <row r="243" customFormat="false" ht="24" hidden="false" customHeight="false" outlineLevel="0" collapsed="false">
      <c r="A243" s="4" t="s">
        <v>909</v>
      </c>
      <c r="B243" s="5" t="s">
        <v>910</v>
      </c>
      <c r="C243" s="5" t="s">
        <v>911</v>
      </c>
      <c r="D243" s="5" t="s">
        <v>134</v>
      </c>
      <c r="E243" s="6" t="n">
        <v>2019</v>
      </c>
      <c r="F243" s="7" t="n">
        <v>45.8</v>
      </c>
      <c r="G243" s="6" t="n">
        <v>5</v>
      </c>
      <c r="H243" s="7" t="n">
        <v>229</v>
      </c>
      <c r="I243" s="4" t="s">
        <v>912</v>
      </c>
    </row>
    <row r="244" customFormat="false" ht="24" hidden="false" customHeight="false" outlineLevel="0" collapsed="false">
      <c r="A244" s="4" t="s">
        <v>913</v>
      </c>
      <c r="B244" s="5" t="s">
        <v>914</v>
      </c>
      <c r="C244" s="4" t="s">
        <v>915</v>
      </c>
      <c r="D244" s="5" t="s">
        <v>916</v>
      </c>
      <c r="E244" s="6" t="n">
        <v>2018</v>
      </c>
      <c r="F244" s="7" t="n">
        <v>79</v>
      </c>
      <c r="G244" s="6" t="n">
        <v>3</v>
      </c>
      <c r="H244" s="7" t="n">
        <v>237</v>
      </c>
      <c r="I244" s="4" t="s">
        <v>917</v>
      </c>
    </row>
    <row r="245" customFormat="false" ht="48" hidden="false" customHeight="false" outlineLevel="0" collapsed="false">
      <c r="A245" s="4" t="s">
        <v>918</v>
      </c>
      <c r="B245" s="5" t="s">
        <v>919</v>
      </c>
      <c r="C245" s="4" t="s">
        <v>920</v>
      </c>
      <c r="D245" s="5" t="s">
        <v>916</v>
      </c>
      <c r="E245" s="6" t="n">
        <v>2019</v>
      </c>
      <c r="F245" s="7" t="n">
        <v>79</v>
      </c>
      <c r="G245" s="6" t="n">
        <v>3</v>
      </c>
      <c r="H245" s="7" t="n">
        <v>237</v>
      </c>
      <c r="I245" s="4" t="s">
        <v>921</v>
      </c>
    </row>
    <row r="246" customFormat="false" ht="12" hidden="false" customHeight="false" outlineLevel="0" collapsed="false">
      <c r="A246" s="4" t="s">
        <v>922</v>
      </c>
      <c r="B246" s="5" t="s">
        <v>923</v>
      </c>
      <c r="C246" s="5" t="s">
        <v>924</v>
      </c>
      <c r="D246" s="5" t="s">
        <v>925</v>
      </c>
      <c r="E246" s="6" t="n">
        <v>2020</v>
      </c>
      <c r="F246" s="7" t="n">
        <v>49</v>
      </c>
      <c r="G246" s="6" t="n">
        <v>5</v>
      </c>
      <c r="H246" s="7" t="n">
        <v>245</v>
      </c>
      <c r="I246" s="4" t="s">
        <v>926</v>
      </c>
    </row>
    <row r="247" customFormat="false" ht="12" hidden="false" customHeight="false" outlineLevel="0" collapsed="false">
      <c r="A247" s="4" t="s">
        <v>927</v>
      </c>
      <c r="B247" s="5" t="s">
        <v>928</v>
      </c>
      <c r="C247" s="5" t="s">
        <v>929</v>
      </c>
      <c r="D247" s="5" t="s">
        <v>930</v>
      </c>
      <c r="E247" s="6" t="n">
        <v>2019</v>
      </c>
      <c r="F247" s="7" t="n">
        <v>85</v>
      </c>
      <c r="G247" s="6" t="n">
        <v>3</v>
      </c>
      <c r="H247" s="7" t="n">
        <v>255</v>
      </c>
      <c r="I247" s="4" t="s">
        <v>931</v>
      </c>
    </row>
    <row r="248" customFormat="false" ht="12" hidden="false" customHeight="false" outlineLevel="0" collapsed="false">
      <c r="A248" s="4" t="s">
        <v>932</v>
      </c>
      <c r="B248" s="5" t="s">
        <v>933</v>
      </c>
      <c r="C248" s="5" t="s">
        <v>934</v>
      </c>
      <c r="D248" s="5" t="s">
        <v>930</v>
      </c>
      <c r="E248" s="6" t="n">
        <v>2020</v>
      </c>
      <c r="F248" s="7" t="n">
        <v>85</v>
      </c>
      <c r="G248" s="6" t="n">
        <v>3</v>
      </c>
      <c r="H248" s="7" t="n">
        <v>255</v>
      </c>
      <c r="I248" s="4" t="s">
        <v>935</v>
      </c>
    </row>
    <row r="249" customFormat="false" ht="12" hidden="false" customHeight="false" outlineLevel="0" collapsed="false">
      <c r="A249" s="4" t="s">
        <v>936</v>
      </c>
      <c r="B249" s="5" t="s">
        <v>937</v>
      </c>
      <c r="C249" s="5" t="s">
        <v>938</v>
      </c>
      <c r="D249" s="5" t="s">
        <v>930</v>
      </c>
      <c r="E249" s="6" t="n">
        <v>2020</v>
      </c>
      <c r="F249" s="7" t="n">
        <v>45</v>
      </c>
      <c r="G249" s="6" t="n">
        <v>5</v>
      </c>
      <c r="H249" s="7" t="n">
        <v>225</v>
      </c>
      <c r="I249" s="4" t="s">
        <v>926</v>
      </c>
    </row>
    <row r="250" customFormat="false" ht="12" hidden="false" customHeight="false" outlineLevel="0" collapsed="false">
      <c r="A250" s="4" t="s">
        <v>939</v>
      </c>
      <c r="B250" s="5" t="s">
        <v>940</v>
      </c>
      <c r="C250" s="5" t="s">
        <v>941</v>
      </c>
      <c r="D250" s="5" t="s">
        <v>930</v>
      </c>
      <c r="E250" s="6" t="n">
        <v>2019</v>
      </c>
      <c r="F250" s="7" t="n">
        <v>78</v>
      </c>
      <c r="G250" s="6" t="n">
        <v>3</v>
      </c>
      <c r="H250" s="7" t="n">
        <v>234</v>
      </c>
      <c r="I250" s="4" t="s">
        <v>942</v>
      </c>
    </row>
    <row r="251" customFormat="false" ht="12" hidden="false" customHeight="false" outlineLevel="0" collapsed="false">
      <c r="A251" s="4" t="s">
        <v>943</v>
      </c>
      <c r="B251" s="5" t="s">
        <v>944</v>
      </c>
      <c r="C251" s="5" t="s">
        <v>945</v>
      </c>
      <c r="D251" s="5" t="s">
        <v>930</v>
      </c>
      <c r="E251" s="6" t="n">
        <v>2019</v>
      </c>
      <c r="F251" s="7" t="n">
        <v>78</v>
      </c>
      <c r="G251" s="6" t="n">
        <v>3</v>
      </c>
      <c r="H251" s="7" t="n">
        <v>234</v>
      </c>
      <c r="I251" s="4" t="s">
        <v>946</v>
      </c>
    </row>
    <row r="252" customFormat="false" ht="12" hidden="false" customHeight="false" outlineLevel="0" collapsed="false">
      <c r="A252" s="4" t="s">
        <v>947</v>
      </c>
      <c r="B252" s="5" t="s">
        <v>948</v>
      </c>
      <c r="C252" s="5" t="s">
        <v>949</v>
      </c>
      <c r="D252" s="5" t="s">
        <v>950</v>
      </c>
      <c r="E252" s="6" t="n">
        <v>2020</v>
      </c>
      <c r="F252" s="7" t="n">
        <v>78</v>
      </c>
      <c r="G252" s="6" t="n">
        <v>5</v>
      </c>
      <c r="H252" s="7" t="n">
        <v>390</v>
      </c>
      <c r="I252" s="4" t="s">
        <v>951</v>
      </c>
    </row>
    <row r="253" customFormat="false" ht="12" hidden="false" customHeight="false" outlineLevel="0" collapsed="false">
      <c r="A253" s="4" t="s">
        <v>952</v>
      </c>
      <c r="B253" s="5" t="s">
        <v>953</v>
      </c>
      <c r="C253" s="5" t="s">
        <v>954</v>
      </c>
      <c r="D253" s="5" t="s">
        <v>950</v>
      </c>
      <c r="E253" s="6" t="n">
        <v>2020</v>
      </c>
      <c r="F253" s="7" t="n">
        <v>78</v>
      </c>
      <c r="G253" s="6" t="n">
        <v>5</v>
      </c>
      <c r="H253" s="7" t="n">
        <v>390</v>
      </c>
      <c r="I253" s="4" t="s">
        <v>955</v>
      </c>
    </row>
    <row r="254" customFormat="false" ht="12" hidden="false" customHeight="false" outlineLevel="0" collapsed="false">
      <c r="A254" s="4" t="s">
        <v>956</v>
      </c>
      <c r="B254" s="5" t="s">
        <v>957</v>
      </c>
      <c r="C254" s="5" t="s">
        <v>958</v>
      </c>
      <c r="D254" s="5" t="s">
        <v>950</v>
      </c>
      <c r="E254" s="6" t="n">
        <v>2020</v>
      </c>
      <c r="F254" s="7" t="n">
        <v>98</v>
      </c>
      <c r="G254" s="6" t="n">
        <v>5</v>
      </c>
      <c r="H254" s="7" t="n">
        <v>490</v>
      </c>
      <c r="I254" s="4" t="s">
        <v>955</v>
      </c>
    </row>
    <row r="255" customFormat="false" ht="12" hidden="false" customHeight="false" outlineLevel="0" collapsed="false">
      <c r="A255" s="4" t="s">
        <v>959</v>
      </c>
      <c r="B255" s="5" t="s">
        <v>960</v>
      </c>
      <c r="C255" s="5" t="s">
        <v>961</v>
      </c>
      <c r="D255" s="5" t="s">
        <v>950</v>
      </c>
      <c r="E255" s="6" t="n">
        <v>2020</v>
      </c>
      <c r="F255" s="7" t="n">
        <v>98</v>
      </c>
      <c r="G255" s="6" t="n">
        <v>5</v>
      </c>
      <c r="H255" s="7" t="n">
        <v>490</v>
      </c>
      <c r="I255" s="4" t="s">
        <v>955</v>
      </c>
    </row>
    <row r="256" customFormat="false" ht="12" hidden="false" customHeight="false" outlineLevel="0" collapsed="false">
      <c r="A256" s="4" t="s">
        <v>962</v>
      </c>
      <c r="B256" s="5" t="s">
        <v>963</v>
      </c>
      <c r="C256" s="5" t="s">
        <v>964</v>
      </c>
      <c r="D256" s="5" t="s">
        <v>965</v>
      </c>
      <c r="E256" s="6" t="n">
        <v>2020</v>
      </c>
      <c r="F256" s="7" t="n">
        <v>45</v>
      </c>
      <c r="G256" s="6" t="n">
        <v>5</v>
      </c>
      <c r="H256" s="7" t="n">
        <v>225</v>
      </c>
      <c r="I256" s="4" t="s">
        <v>966</v>
      </c>
    </row>
    <row r="257" customFormat="false" ht="12" hidden="false" customHeight="false" outlineLevel="0" collapsed="false">
      <c r="A257" s="4" t="s">
        <v>967</v>
      </c>
      <c r="B257" s="5" t="s">
        <v>968</v>
      </c>
      <c r="C257" s="5" t="s">
        <v>969</v>
      </c>
      <c r="D257" s="5" t="s">
        <v>970</v>
      </c>
      <c r="E257" s="6" t="n">
        <v>2020</v>
      </c>
      <c r="F257" s="7" t="n">
        <v>58</v>
      </c>
      <c r="G257" s="6" t="n">
        <v>3</v>
      </c>
      <c r="H257" s="7" t="n">
        <v>174</v>
      </c>
      <c r="I257" s="4" t="s">
        <v>971</v>
      </c>
    </row>
    <row r="258" customFormat="false" ht="12" hidden="false" customHeight="false" outlineLevel="0" collapsed="false">
      <c r="A258" s="4" t="s">
        <v>972</v>
      </c>
      <c r="B258" s="5" t="s">
        <v>973</v>
      </c>
      <c r="C258" s="5" t="s">
        <v>974</v>
      </c>
      <c r="D258" s="5" t="s">
        <v>970</v>
      </c>
      <c r="E258" s="6" t="n">
        <v>2020</v>
      </c>
      <c r="F258" s="7" t="n">
        <v>45</v>
      </c>
      <c r="G258" s="6" t="n">
        <v>5</v>
      </c>
      <c r="H258" s="7" t="n">
        <v>225</v>
      </c>
      <c r="I258" s="4" t="s">
        <v>975</v>
      </c>
    </row>
    <row r="259" customFormat="false" ht="24" hidden="false" customHeight="false" outlineLevel="0" collapsed="false">
      <c r="A259" s="4" t="s">
        <v>976</v>
      </c>
      <c r="B259" s="5" t="s">
        <v>977</v>
      </c>
      <c r="C259" s="5" t="s">
        <v>978</v>
      </c>
      <c r="D259" s="5" t="s">
        <v>970</v>
      </c>
      <c r="E259" s="6" t="n">
        <v>2019</v>
      </c>
      <c r="F259" s="7" t="n">
        <v>48</v>
      </c>
      <c r="G259" s="6" t="n">
        <v>5</v>
      </c>
      <c r="H259" s="7" t="n">
        <v>240</v>
      </c>
      <c r="I259" s="4" t="s">
        <v>979</v>
      </c>
    </row>
    <row r="260" customFormat="false" ht="12" hidden="false" customHeight="false" outlineLevel="0" collapsed="false">
      <c r="A260" s="4" t="s">
        <v>980</v>
      </c>
      <c r="B260" s="5" t="s">
        <v>981</v>
      </c>
      <c r="C260" s="5" t="s">
        <v>982</v>
      </c>
      <c r="D260" s="5" t="s">
        <v>970</v>
      </c>
      <c r="E260" s="6" t="n">
        <v>2020</v>
      </c>
      <c r="F260" s="7" t="n">
        <v>58</v>
      </c>
      <c r="G260" s="6" t="n">
        <v>3</v>
      </c>
      <c r="H260" s="7" t="n">
        <v>174</v>
      </c>
      <c r="I260" s="4" t="s">
        <v>189</v>
      </c>
    </row>
    <row r="261" customFormat="false" ht="12" hidden="false" customHeight="false" outlineLevel="0" collapsed="false">
      <c r="A261" s="4" t="s">
        <v>983</v>
      </c>
      <c r="B261" s="5" t="s">
        <v>984</v>
      </c>
      <c r="C261" s="5" t="s">
        <v>985</v>
      </c>
      <c r="D261" s="5" t="s">
        <v>970</v>
      </c>
      <c r="E261" s="6" t="n">
        <v>2020</v>
      </c>
      <c r="F261" s="7" t="n">
        <v>68</v>
      </c>
      <c r="G261" s="6" t="n">
        <v>3</v>
      </c>
      <c r="H261" s="7" t="n">
        <v>204</v>
      </c>
      <c r="I261" s="4" t="s">
        <v>986</v>
      </c>
    </row>
    <row r="262" customFormat="false" ht="12" hidden="false" customHeight="false" outlineLevel="0" collapsed="false">
      <c r="A262" s="4" t="s">
        <v>987</v>
      </c>
      <c r="B262" s="5" t="s">
        <v>988</v>
      </c>
      <c r="C262" s="5" t="s">
        <v>989</v>
      </c>
      <c r="D262" s="5" t="s">
        <v>970</v>
      </c>
      <c r="E262" s="6" t="n">
        <v>2020</v>
      </c>
      <c r="F262" s="7" t="n">
        <v>45</v>
      </c>
      <c r="G262" s="6" t="n">
        <v>5</v>
      </c>
      <c r="H262" s="7" t="n">
        <v>225</v>
      </c>
      <c r="I262" s="4" t="s">
        <v>990</v>
      </c>
    </row>
    <row r="263" customFormat="false" ht="12" hidden="false" customHeight="false" outlineLevel="0" collapsed="false">
      <c r="A263" s="4" t="s">
        <v>991</v>
      </c>
      <c r="B263" s="5" t="s">
        <v>992</v>
      </c>
      <c r="C263" s="5" t="s">
        <v>993</v>
      </c>
      <c r="D263" s="5" t="s">
        <v>970</v>
      </c>
      <c r="E263" s="6" t="n">
        <v>2020</v>
      </c>
      <c r="F263" s="7" t="n">
        <v>69</v>
      </c>
      <c r="G263" s="6" t="n">
        <v>3</v>
      </c>
      <c r="H263" s="7" t="n">
        <v>207</v>
      </c>
      <c r="I263" s="4" t="s">
        <v>926</v>
      </c>
    </row>
    <row r="264" customFormat="false" ht="12" hidden="false" customHeight="false" outlineLevel="0" collapsed="false">
      <c r="A264" s="4" t="s">
        <v>994</v>
      </c>
      <c r="B264" s="5" t="s">
        <v>995</v>
      </c>
      <c r="C264" s="5" t="s">
        <v>996</v>
      </c>
      <c r="D264" s="5" t="s">
        <v>970</v>
      </c>
      <c r="E264" s="6" t="n">
        <v>2020</v>
      </c>
      <c r="F264" s="7" t="n">
        <v>116</v>
      </c>
      <c r="G264" s="6" t="n">
        <v>3</v>
      </c>
      <c r="H264" s="7" t="n">
        <v>348</v>
      </c>
      <c r="I264" s="4" t="s">
        <v>997</v>
      </c>
    </row>
    <row r="265" customFormat="false" ht="12" hidden="false" customHeight="false" outlineLevel="0" collapsed="false">
      <c r="A265" s="4" t="s">
        <v>998</v>
      </c>
      <c r="B265" s="5" t="s">
        <v>999</v>
      </c>
      <c r="C265" s="5" t="s">
        <v>1000</v>
      </c>
      <c r="D265" s="5" t="s">
        <v>970</v>
      </c>
      <c r="E265" s="6" t="n">
        <v>2018</v>
      </c>
      <c r="F265" s="7" t="n">
        <v>80</v>
      </c>
      <c r="G265" s="6" t="n">
        <v>3</v>
      </c>
      <c r="H265" s="7" t="n">
        <v>240</v>
      </c>
      <c r="I265" s="4" t="s">
        <v>1001</v>
      </c>
    </row>
    <row r="266" customFormat="false" ht="12" hidden="false" customHeight="false" outlineLevel="0" collapsed="false">
      <c r="A266" s="4" t="s">
        <v>1002</v>
      </c>
      <c r="B266" s="5" t="s">
        <v>1003</v>
      </c>
      <c r="C266" s="5" t="s">
        <v>1004</v>
      </c>
      <c r="D266" s="5" t="s">
        <v>970</v>
      </c>
      <c r="E266" s="6" t="n">
        <v>2020</v>
      </c>
      <c r="F266" s="7" t="n">
        <v>58</v>
      </c>
      <c r="G266" s="6" t="n">
        <v>3</v>
      </c>
      <c r="H266" s="7" t="n">
        <v>174</v>
      </c>
      <c r="I266" s="4" t="s">
        <v>1005</v>
      </c>
    </row>
    <row r="267" customFormat="false" ht="24" hidden="false" customHeight="false" outlineLevel="0" collapsed="false">
      <c r="A267" s="4" t="s">
        <v>1006</v>
      </c>
      <c r="B267" s="5" t="s">
        <v>1007</v>
      </c>
      <c r="C267" s="5" t="s">
        <v>1008</v>
      </c>
      <c r="D267" s="5" t="s">
        <v>970</v>
      </c>
      <c r="E267" s="6" t="n">
        <v>2020</v>
      </c>
      <c r="F267" s="7" t="n">
        <v>58</v>
      </c>
      <c r="G267" s="6" t="n">
        <v>3</v>
      </c>
      <c r="H267" s="7" t="n">
        <v>174</v>
      </c>
      <c r="I267" s="4" t="s">
        <v>1009</v>
      </c>
    </row>
    <row r="268" customFormat="false" ht="12" hidden="false" customHeight="false" outlineLevel="0" collapsed="false">
      <c r="A268" s="4" t="s">
        <v>1010</v>
      </c>
      <c r="B268" s="5" t="s">
        <v>1011</v>
      </c>
      <c r="C268" s="5" t="s">
        <v>1012</v>
      </c>
      <c r="D268" s="5" t="s">
        <v>970</v>
      </c>
      <c r="E268" s="6" t="n">
        <v>2020</v>
      </c>
      <c r="F268" s="7" t="n">
        <v>78</v>
      </c>
      <c r="G268" s="6" t="n">
        <v>3</v>
      </c>
      <c r="H268" s="7" t="n">
        <v>234</v>
      </c>
      <c r="I268" s="4" t="s">
        <v>1013</v>
      </c>
    </row>
    <row r="269" customFormat="false" ht="12" hidden="false" customHeight="false" outlineLevel="0" collapsed="false">
      <c r="A269" s="4" t="s">
        <v>1014</v>
      </c>
      <c r="B269" s="5" t="s">
        <v>1015</v>
      </c>
      <c r="C269" s="5" t="s">
        <v>1016</v>
      </c>
      <c r="D269" s="5" t="s">
        <v>970</v>
      </c>
      <c r="E269" s="6" t="n">
        <v>2019</v>
      </c>
      <c r="F269" s="7" t="n">
        <v>35</v>
      </c>
      <c r="G269" s="6" t="n">
        <v>5</v>
      </c>
      <c r="H269" s="7" t="n">
        <v>175</v>
      </c>
      <c r="I269" s="4" t="s">
        <v>1017</v>
      </c>
    </row>
    <row r="270" customFormat="false" ht="12" hidden="false" customHeight="false" outlineLevel="0" collapsed="false">
      <c r="A270" s="4" t="s">
        <v>1018</v>
      </c>
      <c r="B270" s="5" t="s">
        <v>1019</v>
      </c>
      <c r="C270" s="5" t="s">
        <v>1016</v>
      </c>
      <c r="D270" s="5" t="s">
        <v>970</v>
      </c>
      <c r="E270" s="6" t="n">
        <v>2019</v>
      </c>
      <c r="F270" s="7" t="n">
        <v>43</v>
      </c>
      <c r="G270" s="6" t="n">
        <v>5</v>
      </c>
      <c r="H270" s="7" t="n">
        <v>215</v>
      </c>
      <c r="I270" s="4" t="s">
        <v>1017</v>
      </c>
    </row>
    <row r="271" customFormat="false" ht="12" hidden="false" customHeight="false" outlineLevel="0" collapsed="false">
      <c r="A271" s="4" t="s">
        <v>1020</v>
      </c>
      <c r="B271" s="5" t="s">
        <v>1021</v>
      </c>
      <c r="C271" s="5" t="s">
        <v>1016</v>
      </c>
      <c r="D271" s="5" t="s">
        <v>970</v>
      </c>
      <c r="E271" s="6" t="n">
        <v>2019</v>
      </c>
      <c r="F271" s="7" t="n">
        <v>38</v>
      </c>
      <c r="G271" s="6" t="n">
        <v>5</v>
      </c>
      <c r="H271" s="7" t="n">
        <v>190</v>
      </c>
      <c r="I271" s="4" t="s">
        <v>1017</v>
      </c>
    </row>
    <row r="272" customFormat="false" ht="12" hidden="false" customHeight="false" outlineLevel="0" collapsed="false">
      <c r="A272" s="4" t="s">
        <v>1022</v>
      </c>
      <c r="B272" s="5" t="s">
        <v>1023</v>
      </c>
      <c r="C272" s="5" t="s">
        <v>1016</v>
      </c>
      <c r="D272" s="5" t="s">
        <v>970</v>
      </c>
      <c r="E272" s="6" t="n">
        <v>2019</v>
      </c>
      <c r="F272" s="7" t="n">
        <v>45</v>
      </c>
      <c r="G272" s="6" t="n">
        <v>5</v>
      </c>
      <c r="H272" s="7" t="n">
        <v>225</v>
      </c>
      <c r="I272" s="4" t="s">
        <v>1017</v>
      </c>
    </row>
    <row r="273" customFormat="false" ht="12" hidden="false" customHeight="false" outlineLevel="0" collapsed="false">
      <c r="A273" s="4" t="s">
        <v>1024</v>
      </c>
      <c r="B273" s="5" t="s">
        <v>1025</v>
      </c>
      <c r="C273" s="5" t="s">
        <v>1016</v>
      </c>
      <c r="D273" s="5" t="s">
        <v>970</v>
      </c>
      <c r="E273" s="6" t="n">
        <v>2019</v>
      </c>
      <c r="F273" s="7" t="n">
        <v>45</v>
      </c>
      <c r="G273" s="6" t="n">
        <v>5</v>
      </c>
      <c r="H273" s="7" t="n">
        <v>225</v>
      </c>
      <c r="I273" s="4" t="s">
        <v>1017</v>
      </c>
    </row>
    <row r="274" customFormat="false" ht="12" hidden="false" customHeight="false" outlineLevel="0" collapsed="false">
      <c r="A274" s="4" t="s">
        <v>1026</v>
      </c>
      <c r="B274" s="5" t="s">
        <v>1027</v>
      </c>
      <c r="C274" s="5" t="s">
        <v>1016</v>
      </c>
      <c r="D274" s="5" t="s">
        <v>970</v>
      </c>
      <c r="E274" s="6" t="n">
        <v>2019</v>
      </c>
      <c r="F274" s="7" t="n">
        <v>43</v>
      </c>
      <c r="G274" s="6" t="n">
        <v>5</v>
      </c>
      <c r="H274" s="7" t="n">
        <v>215</v>
      </c>
      <c r="I274" s="4" t="s">
        <v>1017</v>
      </c>
    </row>
    <row r="275" customFormat="false" ht="12" hidden="false" customHeight="false" outlineLevel="0" collapsed="false">
      <c r="A275" s="4" t="s">
        <v>1028</v>
      </c>
      <c r="B275" s="5" t="s">
        <v>1029</v>
      </c>
      <c r="C275" s="5" t="s">
        <v>1016</v>
      </c>
      <c r="D275" s="5" t="s">
        <v>970</v>
      </c>
      <c r="E275" s="6" t="n">
        <v>2019</v>
      </c>
      <c r="F275" s="7" t="n">
        <v>39</v>
      </c>
      <c r="G275" s="6" t="n">
        <v>5</v>
      </c>
      <c r="H275" s="7" t="n">
        <v>195</v>
      </c>
      <c r="I275" s="4" t="s">
        <v>1017</v>
      </c>
    </row>
    <row r="276" customFormat="false" ht="12" hidden="false" customHeight="false" outlineLevel="0" collapsed="false">
      <c r="A276" s="4" t="s">
        <v>1030</v>
      </c>
      <c r="B276" s="5" t="s">
        <v>1031</v>
      </c>
      <c r="C276" s="5" t="s">
        <v>1016</v>
      </c>
      <c r="D276" s="5" t="s">
        <v>970</v>
      </c>
      <c r="E276" s="6" t="n">
        <v>2019</v>
      </c>
      <c r="F276" s="7" t="n">
        <v>45</v>
      </c>
      <c r="G276" s="6" t="n">
        <v>5</v>
      </c>
      <c r="H276" s="7" t="n">
        <v>225</v>
      </c>
      <c r="I276" s="4" t="s">
        <v>1017</v>
      </c>
    </row>
    <row r="277" customFormat="false" ht="12" hidden="false" customHeight="false" outlineLevel="0" collapsed="false">
      <c r="A277" s="4" t="s">
        <v>1032</v>
      </c>
      <c r="B277" s="5" t="s">
        <v>1033</v>
      </c>
      <c r="C277" s="5" t="s">
        <v>1016</v>
      </c>
      <c r="D277" s="5" t="s">
        <v>970</v>
      </c>
      <c r="E277" s="6" t="n">
        <v>2019</v>
      </c>
      <c r="F277" s="7" t="n">
        <v>39</v>
      </c>
      <c r="G277" s="6" t="n">
        <v>5</v>
      </c>
      <c r="H277" s="7" t="n">
        <v>195</v>
      </c>
      <c r="I277" s="4" t="s">
        <v>1017</v>
      </c>
    </row>
    <row r="278" customFormat="false" ht="12" hidden="false" customHeight="false" outlineLevel="0" collapsed="false">
      <c r="A278" s="4" t="s">
        <v>1034</v>
      </c>
      <c r="B278" s="5" t="s">
        <v>1035</v>
      </c>
      <c r="C278" s="5" t="s">
        <v>1016</v>
      </c>
      <c r="D278" s="5" t="s">
        <v>970</v>
      </c>
      <c r="E278" s="6" t="n">
        <v>2019</v>
      </c>
      <c r="F278" s="7" t="n">
        <v>36</v>
      </c>
      <c r="G278" s="6" t="n">
        <v>5</v>
      </c>
      <c r="H278" s="7" t="n">
        <v>180</v>
      </c>
      <c r="I278" s="4" t="s">
        <v>1017</v>
      </c>
    </row>
    <row r="279" customFormat="false" ht="24" hidden="false" customHeight="false" outlineLevel="0" collapsed="false">
      <c r="A279" s="4" t="s">
        <v>1036</v>
      </c>
      <c r="B279" s="5" t="s">
        <v>1037</v>
      </c>
      <c r="C279" s="4" t="s">
        <v>1038</v>
      </c>
      <c r="D279" s="5" t="s">
        <v>970</v>
      </c>
      <c r="E279" s="6" t="n">
        <v>2020</v>
      </c>
      <c r="F279" s="7" t="n">
        <v>68</v>
      </c>
      <c r="G279" s="6" t="n">
        <v>3</v>
      </c>
      <c r="H279" s="7" t="n">
        <v>204</v>
      </c>
      <c r="I279" s="4" t="s">
        <v>1039</v>
      </c>
    </row>
    <row r="280" customFormat="false" ht="12" hidden="false" customHeight="false" outlineLevel="0" collapsed="false">
      <c r="A280" s="4" t="s">
        <v>1040</v>
      </c>
      <c r="B280" s="5" t="s">
        <v>1041</v>
      </c>
      <c r="C280" s="5" t="s">
        <v>1042</v>
      </c>
      <c r="D280" s="5" t="s">
        <v>970</v>
      </c>
      <c r="E280" s="6" t="n">
        <v>2020</v>
      </c>
      <c r="F280" s="7" t="n">
        <v>78</v>
      </c>
      <c r="G280" s="6" t="n">
        <v>3</v>
      </c>
      <c r="H280" s="7" t="n">
        <v>234</v>
      </c>
      <c r="I280" s="4" t="s">
        <v>1043</v>
      </c>
    </row>
    <row r="281" customFormat="false" ht="48" hidden="false" customHeight="false" outlineLevel="0" collapsed="false">
      <c r="A281" s="4" t="s">
        <v>1044</v>
      </c>
      <c r="B281" s="5" t="s">
        <v>1045</v>
      </c>
      <c r="C281" s="4" t="s">
        <v>1046</v>
      </c>
      <c r="D281" s="5" t="s">
        <v>970</v>
      </c>
      <c r="E281" s="6" t="n">
        <v>2020</v>
      </c>
      <c r="F281" s="7" t="n">
        <v>68</v>
      </c>
      <c r="G281" s="6" t="n">
        <v>3</v>
      </c>
      <c r="H281" s="7" t="n">
        <v>204</v>
      </c>
      <c r="I281" s="4" t="s">
        <v>1047</v>
      </c>
    </row>
    <row r="282" customFormat="false" ht="12" hidden="false" customHeight="false" outlineLevel="0" collapsed="false">
      <c r="A282" s="4" t="s">
        <v>1048</v>
      </c>
      <c r="B282" s="5" t="s">
        <v>1049</v>
      </c>
      <c r="C282" s="4" t="s">
        <v>1050</v>
      </c>
      <c r="D282" s="5" t="s">
        <v>970</v>
      </c>
      <c r="E282" s="6" t="n">
        <v>2019</v>
      </c>
      <c r="F282" s="7" t="n">
        <v>78</v>
      </c>
      <c r="G282" s="6" t="n">
        <v>3</v>
      </c>
      <c r="H282" s="7" t="n">
        <v>234</v>
      </c>
      <c r="I282" s="4" t="s">
        <v>1051</v>
      </c>
    </row>
    <row r="283" customFormat="false" ht="12" hidden="false" customHeight="false" outlineLevel="0" collapsed="false">
      <c r="A283" s="4" t="s">
        <v>1052</v>
      </c>
      <c r="B283" s="5" t="s">
        <v>1053</v>
      </c>
      <c r="C283" s="5" t="s">
        <v>1054</v>
      </c>
      <c r="D283" s="5" t="s">
        <v>970</v>
      </c>
      <c r="E283" s="6" t="n">
        <v>2020</v>
      </c>
      <c r="F283" s="7" t="n">
        <v>52</v>
      </c>
      <c r="G283" s="6" t="n">
        <v>3</v>
      </c>
      <c r="H283" s="7" t="n">
        <v>156</v>
      </c>
      <c r="I283" s="4" t="s">
        <v>1055</v>
      </c>
    </row>
    <row r="284" customFormat="false" ht="12" hidden="false" customHeight="false" outlineLevel="0" collapsed="false">
      <c r="A284" s="4" t="s">
        <v>1056</v>
      </c>
      <c r="B284" s="5" t="s">
        <v>1057</v>
      </c>
      <c r="C284" s="5" t="s">
        <v>1058</v>
      </c>
      <c r="D284" s="5" t="s">
        <v>970</v>
      </c>
      <c r="E284" s="6" t="n">
        <v>2019</v>
      </c>
      <c r="F284" s="7" t="n">
        <v>78</v>
      </c>
      <c r="G284" s="6" t="n">
        <v>3</v>
      </c>
      <c r="H284" s="7" t="n">
        <v>234</v>
      </c>
      <c r="I284" s="4" t="s">
        <v>1059</v>
      </c>
    </row>
    <row r="285" customFormat="false" ht="12" hidden="false" customHeight="false" outlineLevel="0" collapsed="false">
      <c r="A285" s="4" t="s">
        <v>1060</v>
      </c>
      <c r="B285" s="5" t="s">
        <v>1061</v>
      </c>
      <c r="C285" s="5" t="s">
        <v>1062</v>
      </c>
      <c r="D285" s="5" t="s">
        <v>970</v>
      </c>
      <c r="E285" s="6" t="n">
        <v>2019</v>
      </c>
      <c r="F285" s="7" t="n">
        <v>56</v>
      </c>
      <c r="G285" s="6" t="n">
        <v>3</v>
      </c>
      <c r="H285" s="7" t="n">
        <v>168</v>
      </c>
      <c r="I285" s="4" t="s">
        <v>1063</v>
      </c>
    </row>
    <row r="286" customFormat="false" ht="12" hidden="false" customHeight="false" outlineLevel="0" collapsed="false">
      <c r="A286" s="4" t="s">
        <v>1064</v>
      </c>
      <c r="B286" s="5" t="s">
        <v>1065</v>
      </c>
      <c r="C286" s="4" t="s">
        <v>1066</v>
      </c>
      <c r="D286" s="5" t="s">
        <v>970</v>
      </c>
      <c r="E286" s="6" t="n">
        <v>2020</v>
      </c>
      <c r="F286" s="7" t="n">
        <v>48</v>
      </c>
      <c r="G286" s="6" t="n">
        <v>5</v>
      </c>
      <c r="H286" s="7" t="n">
        <v>240</v>
      </c>
      <c r="I286" s="4" t="s">
        <v>1067</v>
      </c>
    </row>
    <row r="287" customFormat="false" ht="12" hidden="false" customHeight="false" outlineLevel="0" collapsed="false">
      <c r="A287" s="4" t="s">
        <v>1068</v>
      </c>
      <c r="B287" s="5" t="s">
        <v>1069</v>
      </c>
      <c r="C287" s="5" t="s">
        <v>1070</v>
      </c>
      <c r="D287" s="5" t="s">
        <v>970</v>
      </c>
      <c r="E287" s="6" t="n">
        <v>2020</v>
      </c>
      <c r="F287" s="7" t="n">
        <v>98</v>
      </c>
      <c r="G287" s="6" t="n">
        <v>3</v>
      </c>
      <c r="H287" s="7" t="n">
        <v>294</v>
      </c>
      <c r="I287" s="4" t="s">
        <v>1071</v>
      </c>
    </row>
    <row r="288" customFormat="false" ht="12" hidden="false" customHeight="false" outlineLevel="0" collapsed="false">
      <c r="A288" s="4" t="s">
        <v>1072</v>
      </c>
      <c r="B288" s="5" t="s">
        <v>1073</v>
      </c>
      <c r="C288" s="5" t="s">
        <v>1074</v>
      </c>
      <c r="D288" s="5" t="s">
        <v>970</v>
      </c>
      <c r="E288" s="6" t="n">
        <v>2020</v>
      </c>
      <c r="F288" s="7" t="n">
        <v>72</v>
      </c>
      <c r="G288" s="6" t="n">
        <v>3</v>
      </c>
      <c r="H288" s="7" t="n">
        <v>216</v>
      </c>
      <c r="I288" s="4" t="s">
        <v>926</v>
      </c>
    </row>
    <row r="289" customFormat="false" ht="12" hidden="false" customHeight="false" outlineLevel="0" collapsed="false">
      <c r="A289" s="4" t="s">
        <v>1075</v>
      </c>
      <c r="B289" s="5" t="s">
        <v>1076</v>
      </c>
      <c r="C289" s="5" t="s">
        <v>1077</v>
      </c>
      <c r="D289" s="5" t="s">
        <v>970</v>
      </c>
      <c r="E289" s="6" t="n">
        <v>2020</v>
      </c>
      <c r="F289" s="7" t="n">
        <v>128</v>
      </c>
      <c r="G289" s="6" t="n">
        <v>2</v>
      </c>
      <c r="H289" s="7" t="n">
        <v>256</v>
      </c>
      <c r="I289" s="4" t="s">
        <v>1078</v>
      </c>
    </row>
    <row r="290" customFormat="false" ht="12" hidden="false" customHeight="false" outlineLevel="0" collapsed="false">
      <c r="A290" s="4" t="s">
        <v>1079</v>
      </c>
      <c r="B290" s="5" t="s">
        <v>1080</v>
      </c>
      <c r="C290" s="5" t="s">
        <v>1081</v>
      </c>
      <c r="D290" s="5" t="s">
        <v>970</v>
      </c>
      <c r="E290" s="6" t="n">
        <v>2020</v>
      </c>
      <c r="F290" s="7" t="n">
        <v>56</v>
      </c>
      <c r="G290" s="6" t="n">
        <v>3</v>
      </c>
      <c r="H290" s="7" t="n">
        <v>168</v>
      </c>
      <c r="I290" s="4" t="s">
        <v>1082</v>
      </c>
    </row>
    <row r="291" customFormat="false" ht="12" hidden="false" customHeight="false" outlineLevel="0" collapsed="false">
      <c r="A291" s="4" t="s">
        <v>1083</v>
      </c>
      <c r="B291" s="5" t="s">
        <v>1084</v>
      </c>
      <c r="C291" s="5" t="s">
        <v>1085</v>
      </c>
      <c r="D291" s="5" t="s">
        <v>970</v>
      </c>
      <c r="E291" s="6" t="n">
        <v>2020</v>
      </c>
      <c r="F291" s="7" t="n">
        <v>58</v>
      </c>
      <c r="G291" s="6" t="n">
        <v>3</v>
      </c>
      <c r="H291" s="7" t="n">
        <v>174</v>
      </c>
      <c r="I291" s="4" t="s">
        <v>1086</v>
      </c>
    </row>
    <row r="292" customFormat="false" ht="12" hidden="false" customHeight="false" outlineLevel="0" collapsed="false">
      <c r="A292" s="4" t="s">
        <v>1087</v>
      </c>
      <c r="B292" s="5" t="s">
        <v>1088</v>
      </c>
      <c r="C292" s="5" t="s">
        <v>1089</v>
      </c>
      <c r="D292" s="5" t="s">
        <v>970</v>
      </c>
      <c r="E292" s="6" t="n">
        <v>2020</v>
      </c>
      <c r="F292" s="7" t="n">
        <v>60</v>
      </c>
      <c r="G292" s="6" t="n">
        <v>3</v>
      </c>
      <c r="H292" s="7" t="n">
        <v>180</v>
      </c>
      <c r="I292" s="4" t="s">
        <v>926</v>
      </c>
    </row>
    <row r="293" customFormat="false" ht="12" hidden="false" customHeight="false" outlineLevel="0" collapsed="false">
      <c r="A293" s="4" t="s">
        <v>1090</v>
      </c>
      <c r="B293" s="5" t="s">
        <v>1091</v>
      </c>
      <c r="C293" s="5" t="s">
        <v>1092</v>
      </c>
      <c r="D293" s="5" t="s">
        <v>970</v>
      </c>
      <c r="E293" s="6" t="n">
        <v>2020</v>
      </c>
      <c r="F293" s="7" t="n">
        <v>78</v>
      </c>
      <c r="G293" s="6" t="n">
        <v>3</v>
      </c>
      <c r="H293" s="7" t="n">
        <v>234</v>
      </c>
      <c r="I293" s="4" t="s">
        <v>1093</v>
      </c>
    </row>
    <row r="294" customFormat="false" ht="12" hidden="false" customHeight="false" outlineLevel="0" collapsed="false">
      <c r="A294" s="4" t="s">
        <v>1094</v>
      </c>
      <c r="B294" s="5" t="s">
        <v>1095</v>
      </c>
      <c r="C294" s="5" t="s">
        <v>1096</v>
      </c>
      <c r="D294" s="5" t="s">
        <v>970</v>
      </c>
      <c r="E294" s="6" t="n">
        <v>2019</v>
      </c>
      <c r="F294" s="7" t="n">
        <v>78</v>
      </c>
      <c r="G294" s="6" t="n">
        <v>3</v>
      </c>
      <c r="H294" s="7" t="n">
        <v>234</v>
      </c>
      <c r="I294" s="4" t="s">
        <v>979</v>
      </c>
    </row>
    <row r="295" customFormat="false" ht="12" hidden="false" customHeight="false" outlineLevel="0" collapsed="false">
      <c r="A295" s="4" t="s">
        <v>1097</v>
      </c>
      <c r="B295" s="5" t="s">
        <v>1098</v>
      </c>
      <c r="C295" s="4" t="s">
        <v>1099</v>
      </c>
      <c r="D295" s="5" t="s">
        <v>970</v>
      </c>
      <c r="E295" s="6" t="n">
        <v>2020</v>
      </c>
      <c r="F295" s="7" t="n">
        <v>68</v>
      </c>
      <c r="G295" s="6" t="n">
        <v>3</v>
      </c>
      <c r="H295" s="7" t="n">
        <v>204</v>
      </c>
      <c r="I295" s="4" t="s">
        <v>1100</v>
      </c>
    </row>
    <row r="296" customFormat="false" ht="12" hidden="false" customHeight="false" outlineLevel="0" collapsed="false">
      <c r="A296" s="4" t="s">
        <v>1101</v>
      </c>
      <c r="B296" s="5" t="s">
        <v>1102</v>
      </c>
      <c r="C296" s="5" t="s">
        <v>1103</v>
      </c>
      <c r="D296" s="5" t="s">
        <v>970</v>
      </c>
      <c r="E296" s="6" t="n">
        <v>2019</v>
      </c>
      <c r="F296" s="7" t="n">
        <v>98</v>
      </c>
      <c r="G296" s="6" t="n">
        <v>5</v>
      </c>
      <c r="H296" s="7" t="n">
        <v>490</v>
      </c>
      <c r="I296" s="4" t="s">
        <v>1104</v>
      </c>
    </row>
    <row r="297" customFormat="false" ht="12" hidden="false" customHeight="false" outlineLevel="0" collapsed="false">
      <c r="A297" s="4" t="s">
        <v>1105</v>
      </c>
      <c r="B297" s="5" t="s">
        <v>1106</v>
      </c>
      <c r="C297" s="5" t="s">
        <v>989</v>
      </c>
      <c r="D297" s="5" t="s">
        <v>970</v>
      </c>
      <c r="E297" s="6" t="n">
        <v>2020</v>
      </c>
      <c r="F297" s="7" t="n">
        <v>58</v>
      </c>
      <c r="G297" s="6" t="n">
        <v>3</v>
      </c>
      <c r="H297" s="7" t="n">
        <v>174</v>
      </c>
      <c r="I297" s="4" t="s">
        <v>1107</v>
      </c>
    </row>
    <row r="298" customFormat="false" ht="24" hidden="false" customHeight="false" outlineLevel="0" collapsed="false">
      <c r="A298" s="4" t="s">
        <v>1108</v>
      </c>
      <c r="B298" s="5" t="s">
        <v>1109</v>
      </c>
      <c r="C298" s="4" t="s">
        <v>1110</v>
      </c>
      <c r="D298" s="5" t="s">
        <v>970</v>
      </c>
      <c r="E298" s="6" t="n">
        <v>2020</v>
      </c>
      <c r="F298" s="7" t="n">
        <v>138</v>
      </c>
      <c r="G298" s="6" t="n">
        <v>2</v>
      </c>
      <c r="H298" s="7" t="n">
        <v>276</v>
      </c>
      <c r="I298" s="4" t="s">
        <v>1111</v>
      </c>
    </row>
    <row r="299" customFormat="false" ht="12" hidden="false" customHeight="false" outlineLevel="0" collapsed="false">
      <c r="A299" s="4" t="s">
        <v>1112</v>
      </c>
      <c r="B299" s="5" t="s">
        <v>1113</v>
      </c>
      <c r="C299" s="5" t="s">
        <v>1114</v>
      </c>
      <c r="D299" s="5" t="s">
        <v>970</v>
      </c>
      <c r="E299" s="6" t="n">
        <v>2019</v>
      </c>
      <c r="F299" s="7" t="n">
        <v>88</v>
      </c>
      <c r="G299" s="6" t="n">
        <v>3</v>
      </c>
      <c r="H299" s="7" t="n">
        <v>264</v>
      </c>
      <c r="I299" s="4" t="s">
        <v>1115</v>
      </c>
    </row>
    <row r="300" customFormat="false" ht="12" hidden="false" customHeight="false" outlineLevel="0" collapsed="false">
      <c r="A300" s="4" t="s">
        <v>1116</v>
      </c>
      <c r="B300" s="5" t="s">
        <v>1117</v>
      </c>
      <c r="C300" s="5" t="s">
        <v>1118</v>
      </c>
      <c r="D300" s="5" t="s">
        <v>970</v>
      </c>
      <c r="E300" s="6" t="n">
        <v>2019</v>
      </c>
      <c r="F300" s="7" t="n">
        <v>78</v>
      </c>
      <c r="G300" s="6" t="n">
        <v>3</v>
      </c>
      <c r="H300" s="7" t="n">
        <v>234</v>
      </c>
      <c r="I300" s="4" t="s">
        <v>1119</v>
      </c>
    </row>
    <row r="301" customFormat="false" ht="12" hidden="false" customHeight="false" outlineLevel="0" collapsed="false">
      <c r="A301" s="4" t="s">
        <v>1120</v>
      </c>
      <c r="B301" s="5" t="s">
        <v>1121</v>
      </c>
      <c r="C301" s="5" t="s">
        <v>1122</v>
      </c>
      <c r="D301" s="5" t="s">
        <v>970</v>
      </c>
      <c r="E301" s="6" t="n">
        <v>2020</v>
      </c>
      <c r="F301" s="7" t="n">
        <v>55</v>
      </c>
      <c r="G301" s="6" t="n">
        <v>3</v>
      </c>
      <c r="H301" s="7" t="n">
        <v>165</v>
      </c>
      <c r="I301" s="4" t="s">
        <v>926</v>
      </c>
    </row>
    <row r="302" customFormat="false" ht="36" hidden="false" customHeight="false" outlineLevel="0" collapsed="false">
      <c r="A302" s="4" t="s">
        <v>1123</v>
      </c>
      <c r="B302" s="5" t="s">
        <v>1124</v>
      </c>
      <c r="C302" s="4" t="s">
        <v>1125</v>
      </c>
      <c r="D302" s="5" t="s">
        <v>970</v>
      </c>
      <c r="E302" s="6" t="n">
        <v>2020</v>
      </c>
      <c r="F302" s="7" t="n">
        <v>108</v>
      </c>
      <c r="G302" s="6" t="n">
        <v>3</v>
      </c>
      <c r="H302" s="7" t="n">
        <v>324</v>
      </c>
      <c r="I302" s="4" t="s">
        <v>1126</v>
      </c>
    </row>
    <row r="303" customFormat="false" ht="12" hidden="false" customHeight="false" outlineLevel="0" collapsed="false">
      <c r="A303" s="4" t="s">
        <v>1127</v>
      </c>
      <c r="B303" s="5" t="s">
        <v>1128</v>
      </c>
      <c r="C303" s="5" t="s">
        <v>1129</v>
      </c>
      <c r="D303" s="5" t="s">
        <v>970</v>
      </c>
      <c r="E303" s="6" t="n">
        <v>2020</v>
      </c>
      <c r="F303" s="7" t="n">
        <v>138</v>
      </c>
      <c r="G303" s="6" t="n">
        <v>2</v>
      </c>
      <c r="H303" s="7" t="n">
        <v>276</v>
      </c>
      <c r="I303" s="4" t="s">
        <v>1130</v>
      </c>
    </row>
    <row r="304" customFormat="false" ht="12" hidden="false" customHeight="false" outlineLevel="0" collapsed="false">
      <c r="A304" s="4" t="s">
        <v>1131</v>
      </c>
      <c r="B304" s="5" t="s">
        <v>1132</v>
      </c>
      <c r="C304" s="5" t="s">
        <v>1133</v>
      </c>
      <c r="D304" s="5" t="s">
        <v>970</v>
      </c>
      <c r="E304" s="6" t="n">
        <v>2018</v>
      </c>
      <c r="F304" s="7" t="n">
        <v>88</v>
      </c>
      <c r="G304" s="6" t="n">
        <v>3</v>
      </c>
      <c r="H304" s="7" t="n">
        <v>264</v>
      </c>
      <c r="I304" s="4" t="s">
        <v>1134</v>
      </c>
    </row>
    <row r="305" customFormat="false" ht="36" hidden="false" customHeight="false" outlineLevel="0" collapsed="false">
      <c r="A305" s="4" t="s">
        <v>1135</v>
      </c>
      <c r="B305" s="5" t="s">
        <v>1136</v>
      </c>
      <c r="C305" s="4" t="s">
        <v>1137</v>
      </c>
      <c r="D305" s="5" t="s">
        <v>970</v>
      </c>
      <c r="E305" s="6" t="n">
        <v>2020</v>
      </c>
      <c r="F305" s="7" t="n">
        <v>69</v>
      </c>
      <c r="G305" s="6" t="n">
        <v>3</v>
      </c>
      <c r="H305" s="7" t="n">
        <v>207</v>
      </c>
      <c r="I305" s="4" t="s">
        <v>1138</v>
      </c>
    </row>
    <row r="306" customFormat="false" ht="12" hidden="false" customHeight="false" outlineLevel="0" collapsed="false">
      <c r="A306" s="4" t="s">
        <v>1139</v>
      </c>
      <c r="B306" s="5" t="s">
        <v>1140</v>
      </c>
      <c r="C306" s="5" t="s">
        <v>1141</v>
      </c>
      <c r="D306" s="5" t="s">
        <v>970</v>
      </c>
      <c r="E306" s="6" t="n">
        <v>2020</v>
      </c>
      <c r="F306" s="7" t="n">
        <v>39.8</v>
      </c>
      <c r="G306" s="6" t="n">
        <v>5</v>
      </c>
      <c r="H306" s="7" t="n">
        <v>199</v>
      </c>
      <c r="I306" s="4" t="s">
        <v>926</v>
      </c>
    </row>
    <row r="307" customFormat="false" ht="12" hidden="false" customHeight="false" outlineLevel="0" collapsed="false">
      <c r="A307" s="4" t="s">
        <v>1142</v>
      </c>
      <c r="B307" s="5" t="s">
        <v>1143</v>
      </c>
      <c r="C307" s="5" t="s">
        <v>1144</v>
      </c>
      <c r="D307" s="5" t="s">
        <v>970</v>
      </c>
      <c r="E307" s="6" t="n">
        <v>2020</v>
      </c>
      <c r="F307" s="7" t="n">
        <v>48</v>
      </c>
      <c r="G307" s="6" t="n">
        <v>5</v>
      </c>
      <c r="H307" s="7" t="n">
        <v>240</v>
      </c>
      <c r="I307" s="4" t="s">
        <v>1145</v>
      </c>
    </row>
    <row r="308" customFormat="false" ht="12" hidden="false" customHeight="false" outlineLevel="0" collapsed="false">
      <c r="A308" s="4" t="s">
        <v>1146</v>
      </c>
      <c r="B308" s="5" t="s">
        <v>1147</v>
      </c>
      <c r="C308" s="5" t="s">
        <v>1148</v>
      </c>
      <c r="D308" s="5" t="s">
        <v>970</v>
      </c>
      <c r="E308" s="6" t="n">
        <v>2020</v>
      </c>
      <c r="F308" s="7" t="n">
        <v>58</v>
      </c>
      <c r="G308" s="6" t="n">
        <v>3</v>
      </c>
      <c r="H308" s="7" t="n">
        <v>174</v>
      </c>
      <c r="I308" s="4" t="s">
        <v>1149</v>
      </c>
    </row>
    <row r="309" customFormat="false" ht="36" hidden="false" customHeight="false" outlineLevel="0" collapsed="false">
      <c r="A309" s="4" t="s">
        <v>1150</v>
      </c>
      <c r="B309" s="5" t="s">
        <v>1151</v>
      </c>
      <c r="C309" s="5" t="s">
        <v>1152</v>
      </c>
      <c r="D309" s="5" t="s">
        <v>970</v>
      </c>
      <c r="E309" s="6" t="n">
        <v>2018</v>
      </c>
      <c r="F309" s="7" t="n">
        <v>80</v>
      </c>
      <c r="G309" s="6" t="n">
        <v>3</v>
      </c>
      <c r="H309" s="7" t="n">
        <v>240</v>
      </c>
      <c r="I309" s="4" t="s">
        <v>1153</v>
      </c>
    </row>
    <row r="310" customFormat="false" ht="12" hidden="false" customHeight="false" outlineLevel="0" collapsed="false">
      <c r="A310" s="4" t="s">
        <v>1154</v>
      </c>
      <c r="B310" s="5" t="s">
        <v>1155</v>
      </c>
      <c r="C310" s="5" t="s">
        <v>1156</v>
      </c>
      <c r="D310" s="5" t="s">
        <v>970</v>
      </c>
      <c r="E310" s="6" t="n">
        <v>2020</v>
      </c>
      <c r="F310" s="7" t="n">
        <v>158</v>
      </c>
      <c r="G310" s="6" t="n">
        <v>2</v>
      </c>
      <c r="H310" s="7" t="n">
        <v>316</v>
      </c>
      <c r="I310" s="4" t="s">
        <v>1157</v>
      </c>
    </row>
    <row r="311" customFormat="false" ht="24" hidden="false" customHeight="false" outlineLevel="0" collapsed="false">
      <c r="A311" s="4" t="s">
        <v>1158</v>
      </c>
      <c r="B311" s="5" t="s">
        <v>1159</v>
      </c>
      <c r="C311" s="5" t="s">
        <v>1160</v>
      </c>
      <c r="D311" s="5" t="s">
        <v>970</v>
      </c>
      <c r="E311" s="6" t="n">
        <v>2020</v>
      </c>
      <c r="F311" s="7" t="n">
        <v>88</v>
      </c>
      <c r="G311" s="6" t="n">
        <v>3</v>
      </c>
      <c r="H311" s="7" t="n">
        <v>264</v>
      </c>
      <c r="I311" s="4" t="s">
        <v>1161</v>
      </c>
    </row>
    <row r="312" customFormat="false" ht="24" hidden="false" customHeight="false" outlineLevel="0" collapsed="false">
      <c r="A312" s="4" t="s">
        <v>1162</v>
      </c>
      <c r="B312" s="5" t="s">
        <v>1163</v>
      </c>
      <c r="C312" s="5" t="s">
        <v>1164</v>
      </c>
      <c r="D312" s="5" t="s">
        <v>970</v>
      </c>
      <c r="E312" s="6" t="n">
        <v>2019</v>
      </c>
      <c r="F312" s="7" t="n">
        <v>88</v>
      </c>
      <c r="G312" s="6" t="n">
        <v>3</v>
      </c>
      <c r="H312" s="7" t="n">
        <v>264</v>
      </c>
      <c r="I312" s="4" t="s">
        <v>1165</v>
      </c>
    </row>
    <row r="313" customFormat="false" ht="12" hidden="false" customHeight="false" outlineLevel="0" collapsed="false">
      <c r="A313" s="4" t="s">
        <v>1166</v>
      </c>
      <c r="B313" s="5" t="s">
        <v>1167</v>
      </c>
      <c r="C313" s="5" t="s">
        <v>1168</v>
      </c>
      <c r="D313" s="5" t="s">
        <v>970</v>
      </c>
      <c r="E313" s="6" t="n">
        <v>2020</v>
      </c>
      <c r="F313" s="7" t="n">
        <v>59</v>
      </c>
      <c r="G313" s="6" t="n">
        <v>3</v>
      </c>
      <c r="H313" s="7" t="n">
        <v>177</v>
      </c>
      <c r="I313" s="4" t="s">
        <v>1055</v>
      </c>
    </row>
    <row r="314" customFormat="false" ht="12" hidden="false" customHeight="false" outlineLevel="0" collapsed="false">
      <c r="A314" s="4" t="s">
        <v>1169</v>
      </c>
      <c r="B314" s="5" t="s">
        <v>1170</v>
      </c>
      <c r="C314" s="5" t="s">
        <v>1171</v>
      </c>
      <c r="D314" s="5" t="s">
        <v>970</v>
      </c>
      <c r="E314" s="6" t="n">
        <v>2020</v>
      </c>
      <c r="F314" s="7" t="n">
        <v>98</v>
      </c>
      <c r="G314" s="6" t="n">
        <v>3</v>
      </c>
      <c r="H314" s="7" t="n">
        <v>294</v>
      </c>
      <c r="I314" s="4" t="s">
        <v>1172</v>
      </c>
    </row>
    <row r="315" customFormat="false" ht="12" hidden="false" customHeight="false" outlineLevel="0" collapsed="false">
      <c r="A315" s="4" t="s">
        <v>1173</v>
      </c>
      <c r="B315" s="5" t="s">
        <v>1174</v>
      </c>
      <c r="C315" s="5" t="s">
        <v>1175</v>
      </c>
      <c r="D315" s="5" t="s">
        <v>970</v>
      </c>
      <c r="E315" s="6" t="n">
        <v>2020</v>
      </c>
      <c r="F315" s="7" t="n">
        <v>78</v>
      </c>
      <c r="G315" s="6" t="n">
        <v>3</v>
      </c>
      <c r="H315" s="7" t="n">
        <v>234</v>
      </c>
      <c r="I315" s="4" t="s">
        <v>926</v>
      </c>
    </row>
    <row r="316" customFormat="false" ht="12" hidden="false" customHeight="false" outlineLevel="0" collapsed="false">
      <c r="A316" s="4" t="s">
        <v>1176</v>
      </c>
      <c r="B316" s="5" t="s">
        <v>1177</v>
      </c>
      <c r="C316" s="5" t="s">
        <v>1178</v>
      </c>
      <c r="D316" s="5" t="s">
        <v>970</v>
      </c>
      <c r="E316" s="6" t="n">
        <v>2020</v>
      </c>
      <c r="F316" s="7" t="n">
        <v>108</v>
      </c>
      <c r="G316" s="6" t="n">
        <v>2</v>
      </c>
      <c r="H316" s="7" t="n">
        <v>216</v>
      </c>
      <c r="I316" s="4" t="s">
        <v>1179</v>
      </c>
    </row>
    <row r="317" customFormat="false" ht="12" hidden="false" customHeight="false" outlineLevel="0" collapsed="false">
      <c r="A317" s="4" t="s">
        <v>1180</v>
      </c>
      <c r="B317" s="5" t="s">
        <v>1181</v>
      </c>
      <c r="C317" s="5" t="s">
        <v>1182</v>
      </c>
      <c r="D317" s="5" t="s">
        <v>970</v>
      </c>
      <c r="E317" s="6" t="n">
        <v>2020</v>
      </c>
      <c r="F317" s="7" t="n">
        <v>38</v>
      </c>
      <c r="G317" s="6" t="n">
        <v>5</v>
      </c>
      <c r="H317" s="7" t="n">
        <v>190</v>
      </c>
      <c r="I317" s="4" t="s">
        <v>1107</v>
      </c>
    </row>
    <row r="318" customFormat="false" ht="12" hidden="false" customHeight="false" outlineLevel="0" collapsed="false">
      <c r="A318" s="4" t="s">
        <v>1183</v>
      </c>
      <c r="B318" s="5" t="s">
        <v>1184</v>
      </c>
      <c r="C318" s="5" t="s">
        <v>1185</v>
      </c>
      <c r="D318" s="5" t="s">
        <v>970</v>
      </c>
      <c r="E318" s="6" t="n">
        <v>2019</v>
      </c>
      <c r="F318" s="7" t="n">
        <v>68</v>
      </c>
      <c r="G318" s="6" t="n">
        <v>3</v>
      </c>
      <c r="H318" s="7" t="n">
        <v>204</v>
      </c>
      <c r="I318" s="4" t="s">
        <v>1186</v>
      </c>
    </row>
    <row r="319" customFormat="false" ht="12" hidden="false" customHeight="false" outlineLevel="0" collapsed="false">
      <c r="A319" s="4" t="s">
        <v>1187</v>
      </c>
      <c r="B319" s="5" t="s">
        <v>1188</v>
      </c>
      <c r="C319" s="5" t="s">
        <v>1189</v>
      </c>
      <c r="D319" s="5" t="s">
        <v>970</v>
      </c>
      <c r="E319" s="6" t="n">
        <v>2020</v>
      </c>
      <c r="F319" s="7" t="n">
        <v>48</v>
      </c>
      <c r="G319" s="6" t="n">
        <v>5</v>
      </c>
      <c r="H319" s="7" t="n">
        <v>240</v>
      </c>
      <c r="I319" s="4" t="s">
        <v>1190</v>
      </c>
    </row>
    <row r="320" customFormat="false" ht="12" hidden="false" customHeight="false" outlineLevel="0" collapsed="false">
      <c r="A320" s="4" t="s">
        <v>1191</v>
      </c>
      <c r="B320" s="5" t="s">
        <v>1192</v>
      </c>
      <c r="C320" s="5" t="s">
        <v>1193</v>
      </c>
      <c r="D320" s="5" t="s">
        <v>970</v>
      </c>
      <c r="E320" s="6" t="n">
        <v>2020</v>
      </c>
      <c r="F320" s="7" t="n">
        <v>45</v>
      </c>
      <c r="G320" s="6" t="n">
        <v>5</v>
      </c>
      <c r="H320" s="7" t="n">
        <v>225</v>
      </c>
      <c r="I320" s="4" t="s">
        <v>1194</v>
      </c>
    </row>
    <row r="321" customFormat="false" ht="12" hidden="false" customHeight="false" outlineLevel="0" collapsed="false">
      <c r="A321" s="4" t="s">
        <v>1195</v>
      </c>
      <c r="B321" s="5" t="s">
        <v>1196</v>
      </c>
      <c r="C321" s="5" t="s">
        <v>1197</v>
      </c>
      <c r="D321" s="5" t="s">
        <v>970</v>
      </c>
      <c r="E321" s="6" t="n">
        <v>2018</v>
      </c>
      <c r="F321" s="7" t="n">
        <v>78</v>
      </c>
      <c r="G321" s="6" t="n">
        <v>5</v>
      </c>
      <c r="H321" s="7" t="n">
        <v>390</v>
      </c>
      <c r="I321" s="4" t="s">
        <v>1198</v>
      </c>
    </row>
    <row r="322" customFormat="false" ht="24" hidden="false" customHeight="false" outlineLevel="0" collapsed="false">
      <c r="A322" s="4" t="s">
        <v>1199</v>
      </c>
      <c r="B322" s="5" t="s">
        <v>1200</v>
      </c>
      <c r="C322" s="4" t="s">
        <v>1201</v>
      </c>
      <c r="D322" s="5" t="s">
        <v>970</v>
      </c>
      <c r="E322" s="6" t="n">
        <v>2020</v>
      </c>
      <c r="F322" s="7" t="n">
        <v>88</v>
      </c>
      <c r="G322" s="6" t="n">
        <v>3</v>
      </c>
      <c r="H322" s="7" t="n">
        <v>264</v>
      </c>
      <c r="I322" s="4" t="s">
        <v>1202</v>
      </c>
    </row>
    <row r="323" customFormat="false" ht="12" hidden="false" customHeight="false" outlineLevel="0" collapsed="false">
      <c r="A323" s="4" t="s">
        <v>1203</v>
      </c>
      <c r="B323" s="5" t="s">
        <v>1204</v>
      </c>
      <c r="C323" s="5" t="s">
        <v>1205</v>
      </c>
      <c r="D323" s="5" t="s">
        <v>970</v>
      </c>
      <c r="E323" s="6" t="n">
        <v>2020</v>
      </c>
      <c r="F323" s="7" t="n">
        <v>88</v>
      </c>
      <c r="G323" s="6" t="n">
        <v>3</v>
      </c>
      <c r="H323" s="7" t="n">
        <v>264</v>
      </c>
      <c r="I323" s="4" t="s">
        <v>1206</v>
      </c>
    </row>
    <row r="324" customFormat="false" ht="24" hidden="false" customHeight="false" outlineLevel="0" collapsed="false">
      <c r="A324" s="4" t="s">
        <v>1207</v>
      </c>
      <c r="B324" s="5" t="s">
        <v>1208</v>
      </c>
      <c r="C324" s="4" t="s">
        <v>1209</v>
      </c>
      <c r="D324" s="5" t="s">
        <v>970</v>
      </c>
      <c r="E324" s="6" t="n">
        <v>2020</v>
      </c>
      <c r="F324" s="7" t="n">
        <v>158</v>
      </c>
      <c r="G324" s="6" t="n">
        <v>2</v>
      </c>
      <c r="H324" s="7" t="n">
        <v>316</v>
      </c>
      <c r="I324" s="4" t="s">
        <v>1210</v>
      </c>
    </row>
    <row r="325" customFormat="false" ht="36" hidden="false" customHeight="false" outlineLevel="0" collapsed="false">
      <c r="A325" s="4" t="s">
        <v>1211</v>
      </c>
      <c r="B325" s="5" t="s">
        <v>1212</v>
      </c>
      <c r="C325" s="5" t="s">
        <v>1213</v>
      </c>
      <c r="D325" s="5" t="s">
        <v>970</v>
      </c>
      <c r="E325" s="6" t="n">
        <v>2020</v>
      </c>
      <c r="F325" s="7" t="n">
        <v>58</v>
      </c>
      <c r="G325" s="6" t="n">
        <v>3</v>
      </c>
      <c r="H325" s="7" t="n">
        <v>174</v>
      </c>
      <c r="I325" s="4" t="s">
        <v>1214</v>
      </c>
    </row>
    <row r="326" customFormat="false" ht="12" hidden="false" customHeight="false" outlineLevel="0" collapsed="false">
      <c r="A326" s="4" t="s">
        <v>1215</v>
      </c>
      <c r="B326" s="5" t="s">
        <v>1216</v>
      </c>
      <c r="C326" s="5" t="s">
        <v>1217</v>
      </c>
      <c r="D326" s="5" t="s">
        <v>970</v>
      </c>
      <c r="E326" s="6" t="n">
        <v>2020</v>
      </c>
      <c r="F326" s="7" t="n">
        <v>68</v>
      </c>
      <c r="G326" s="6" t="n">
        <v>3</v>
      </c>
      <c r="H326" s="7" t="n">
        <v>204</v>
      </c>
      <c r="I326" s="4" t="s">
        <v>1218</v>
      </c>
    </row>
    <row r="327" customFormat="false" ht="12" hidden="false" customHeight="false" outlineLevel="0" collapsed="false">
      <c r="A327" s="4" t="s">
        <v>1219</v>
      </c>
      <c r="B327" s="5" t="s">
        <v>1220</v>
      </c>
      <c r="C327" s="5" t="s">
        <v>1118</v>
      </c>
      <c r="D327" s="5" t="s">
        <v>970</v>
      </c>
      <c r="E327" s="6" t="n">
        <v>2014</v>
      </c>
      <c r="F327" s="7" t="n">
        <v>42</v>
      </c>
      <c r="G327" s="6" t="n">
        <v>5</v>
      </c>
      <c r="H327" s="7" t="n">
        <v>210</v>
      </c>
      <c r="I327" s="4" t="s">
        <v>1221</v>
      </c>
    </row>
    <row r="328" customFormat="false" ht="12" hidden="false" customHeight="false" outlineLevel="0" collapsed="false">
      <c r="A328" s="4" t="s">
        <v>1222</v>
      </c>
      <c r="B328" s="5" t="s">
        <v>1223</v>
      </c>
      <c r="C328" s="5" t="s">
        <v>1224</v>
      </c>
      <c r="D328" s="5" t="s">
        <v>970</v>
      </c>
      <c r="E328" s="6" t="n">
        <v>2020</v>
      </c>
      <c r="F328" s="7" t="n">
        <v>62</v>
      </c>
      <c r="G328" s="6" t="n">
        <v>3</v>
      </c>
      <c r="H328" s="7" t="n">
        <v>186</v>
      </c>
      <c r="I328" s="4" t="s">
        <v>1225</v>
      </c>
    </row>
    <row r="329" customFormat="false" ht="12" hidden="false" customHeight="false" outlineLevel="0" collapsed="false">
      <c r="A329" s="4" t="s">
        <v>1226</v>
      </c>
      <c r="B329" s="5" t="s">
        <v>1227</v>
      </c>
      <c r="C329" s="5" t="s">
        <v>1228</v>
      </c>
      <c r="D329" s="5" t="s">
        <v>1229</v>
      </c>
      <c r="E329" s="6" t="n">
        <v>2020</v>
      </c>
      <c r="F329" s="7" t="n">
        <v>59.8</v>
      </c>
      <c r="G329" s="6" t="n">
        <v>3</v>
      </c>
      <c r="H329" s="7" t="n">
        <v>179.4</v>
      </c>
      <c r="I329" s="4" t="s">
        <v>1230</v>
      </c>
    </row>
    <row r="330" customFormat="false" ht="12" hidden="false" customHeight="false" outlineLevel="0" collapsed="false">
      <c r="A330" s="4" t="s">
        <v>1231</v>
      </c>
      <c r="B330" s="5" t="s">
        <v>1232</v>
      </c>
      <c r="C330" s="5" t="s">
        <v>1233</v>
      </c>
      <c r="D330" s="5" t="s">
        <v>1234</v>
      </c>
      <c r="E330" s="6" t="n">
        <v>2019</v>
      </c>
      <c r="F330" s="7" t="n">
        <v>48</v>
      </c>
      <c r="G330" s="6" t="n">
        <v>5</v>
      </c>
      <c r="H330" s="7" t="n">
        <v>240</v>
      </c>
      <c r="I330" s="4" t="s">
        <v>1235</v>
      </c>
    </row>
    <row r="331" customFormat="false" ht="12" hidden="false" customHeight="false" outlineLevel="0" collapsed="false">
      <c r="A331" s="4" t="s">
        <v>1236</v>
      </c>
      <c r="B331" s="5" t="s">
        <v>1237</v>
      </c>
      <c r="C331" s="5" t="s">
        <v>1238</v>
      </c>
      <c r="D331" s="5" t="s">
        <v>1239</v>
      </c>
      <c r="E331" s="6" t="n">
        <v>2020</v>
      </c>
      <c r="F331" s="7" t="n">
        <v>58</v>
      </c>
      <c r="G331" s="6" t="n">
        <v>3</v>
      </c>
      <c r="H331" s="7" t="n">
        <v>174</v>
      </c>
      <c r="I331" s="4" t="s">
        <v>126</v>
      </c>
    </row>
    <row r="332" customFormat="false" ht="36" hidden="false" customHeight="false" outlineLevel="0" collapsed="false">
      <c r="A332" s="4" t="s">
        <v>1240</v>
      </c>
      <c r="B332" s="5" t="s">
        <v>1241</v>
      </c>
      <c r="C332" s="4" t="s">
        <v>1242</v>
      </c>
      <c r="D332" s="5" t="s">
        <v>1239</v>
      </c>
      <c r="E332" s="6" t="n">
        <v>2020</v>
      </c>
      <c r="F332" s="7" t="n">
        <v>58</v>
      </c>
      <c r="G332" s="6" t="n">
        <v>3</v>
      </c>
      <c r="H332" s="7" t="n">
        <v>174</v>
      </c>
      <c r="I332" s="4" t="s">
        <v>642</v>
      </c>
    </row>
    <row r="333" customFormat="false" ht="36" hidden="false" customHeight="false" outlineLevel="0" collapsed="false">
      <c r="A333" s="4" t="s">
        <v>1243</v>
      </c>
      <c r="B333" s="5" t="s">
        <v>1244</v>
      </c>
      <c r="C333" s="4" t="s">
        <v>1245</v>
      </c>
      <c r="D333" s="5" t="s">
        <v>1246</v>
      </c>
      <c r="E333" s="6" t="n">
        <v>2020</v>
      </c>
      <c r="F333" s="7" t="n">
        <v>39</v>
      </c>
      <c r="G333" s="6" t="n">
        <v>5</v>
      </c>
      <c r="H333" s="7" t="n">
        <v>195</v>
      </c>
      <c r="I333" s="4" t="s">
        <v>1247</v>
      </c>
    </row>
    <row r="334" customFormat="false" ht="12" hidden="false" customHeight="false" outlineLevel="0" collapsed="false">
      <c r="A334" s="4" t="s">
        <v>1248</v>
      </c>
      <c r="B334" s="5" t="s">
        <v>1249</v>
      </c>
      <c r="C334" s="5" t="s">
        <v>1250</v>
      </c>
      <c r="D334" s="5" t="s">
        <v>1251</v>
      </c>
      <c r="E334" s="6" t="n">
        <v>2018</v>
      </c>
      <c r="F334" s="7" t="n">
        <v>78</v>
      </c>
      <c r="G334" s="6" t="n">
        <v>3</v>
      </c>
      <c r="H334" s="7" t="n">
        <v>234</v>
      </c>
      <c r="I334" s="4" t="s">
        <v>942</v>
      </c>
    </row>
    <row r="335" customFormat="false" ht="12" hidden="false" customHeight="false" outlineLevel="0" collapsed="false">
      <c r="A335" s="4" t="s">
        <v>1252</v>
      </c>
      <c r="B335" s="5" t="s">
        <v>1253</v>
      </c>
      <c r="C335" s="4" t="s">
        <v>1254</v>
      </c>
      <c r="D335" s="5" t="s">
        <v>1251</v>
      </c>
      <c r="E335" s="6" t="n">
        <v>2019</v>
      </c>
      <c r="F335" s="7" t="n">
        <v>92</v>
      </c>
      <c r="G335" s="6" t="n">
        <v>3</v>
      </c>
      <c r="H335" s="7" t="n">
        <v>276</v>
      </c>
      <c r="I335" s="4" t="s">
        <v>1255</v>
      </c>
    </row>
    <row r="336" customFormat="false" ht="24" hidden="false" customHeight="false" outlineLevel="0" collapsed="false">
      <c r="A336" s="4" t="s">
        <v>1256</v>
      </c>
      <c r="B336" s="5" t="s">
        <v>1257</v>
      </c>
      <c r="C336" s="4" t="s">
        <v>1258</v>
      </c>
      <c r="D336" s="5" t="s">
        <v>1251</v>
      </c>
      <c r="E336" s="6" t="n">
        <v>2020</v>
      </c>
      <c r="F336" s="7" t="n">
        <v>178</v>
      </c>
      <c r="G336" s="6" t="n">
        <v>5</v>
      </c>
      <c r="H336" s="7" t="n">
        <v>890</v>
      </c>
      <c r="I336" s="4" t="s">
        <v>1259</v>
      </c>
    </row>
    <row r="337" customFormat="false" ht="12" hidden="false" customHeight="false" outlineLevel="0" collapsed="false">
      <c r="A337" s="4" t="s">
        <v>1260</v>
      </c>
      <c r="B337" s="5" t="s">
        <v>1261</v>
      </c>
      <c r="C337" s="5" t="s">
        <v>1262</v>
      </c>
      <c r="D337" s="5" t="s">
        <v>1263</v>
      </c>
      <c r="E337" s="6" t="n">
        <v>2020</v>
      </c>
      <c r="F337" s="7" t="n">
        <v>139</v>
      </c>
      <c r="G337" s="6" t="n">
        <v>3</v>
      </c>
      <c r="H337" s="7" t="n">
        <v>417</v>
      </c>
      <c r="I337" s="4" t="s">
        <v>1264</v>
      </c>
    </row>
    <row r="338" customFormat="false" ht="12" hidden="false" customHeight="false" outlineLevel="0" collapsed="false">
      <c r="A338" s="4" t="s">
        <v>1265</v>
      </c>
      <c r="B338" s="5" t="s">
        <v>1266</v>
      </c>
      <c r="C338" s="4" t="s">
        <v>1267</v>
      </c>
      <c r="D338" s="5" t="s">
        <v>1263</v>
      </c>
      <c r="E338" s="6" t="n">
        <v>2020</v>
      </c>
      <c r="F338" s="7" t="n">
        <v>185</v>
      </c>
      <c r="G338" s="6" t="n">
        <v>3</v>
      </c>
      <c r="H338" s="7" t="n">
        <v>555</v>
      </c>
      <c r="I338" s="4" t="s">
        <v>1268</v>
      </c>
    </row>
    <row r="339" customFormat="false" ht="12" hidden="false" customHeight="false" outlineLevel="0" collapsed="false">
      <c r="A339" s="4" t="s">
        <v>1269</v>
      </c>
      <c r="B339" s="5" t="s">
        <v>1270</v>
      </c>
      <c r="C339" s="5" t="s">
        <v>1271</v>
      </c>
      <c r="D339" s="5" t="s">
        <v>1272</v>
      </c>
      <c r="E339" s="6" t="n">
        <v>2020</v>
      </c>
      <c r="F339" s="7" t="n">
        <v>89</v>
      </c>
      <c r="G339" s="6" t="n">
        <v>3</v>
      </c>
      <c r="H339" s="7" t="n">
        <v>267</v>
      </c>
      <c r="I339" s="4" t="s">
        <v>1273</v>
      </c>
    </row>
    <row r="340" customFormat="false" ht="12" hidden="false" customHeight="false" outlineLevel="0" collapsed="false">
      <c r="A340" s="4" t="s">
        <v>1274</v>
      </c>
      <c r="B340" s="5" t="s">
        <v>1275</v>
      </c>
      <c r="C340" s="5" t="s">
        <v>1276</v>
      </c>
      <c r="D340" s="5" t="s">
        <v>1272</v>
      </c>
      <c r="E340" s="6" t="n">
        <v>2019</v>
      </c>
      <c r="F340" s="7" t="n">
        <v>86</v>
      </c>
      <c r="G340" s="6" t="n">
        <v>3</v>
      </c>
      <c r="H340" s="7" t="n">
        <v>258</v>
      </c>
      <c r="I340" s="4" t="s">
        <v>1277</v>
      </c>
    </row>
    <row r="341" customFormat="false" ht="36" hidden="false" customHeight="false" outlineLevel="0" collapsed="false">
      <c r="A341" s="4" t="s">
        <v>1278</v>
      </c>
      <c r="B341" s="5" t="s">
        <v>1279</v>
      </c>
      <c r="C341" s="4" t="s">
        <v>1280</v>
      </c>
      <c r="D341" s="5" t="s">
        <v>1281</v>
      </c>
      <c r="E341" s="6" t="n">
        <v>2019</v>
      </c>
      <c r="F341" s="7" t="n">
        <v>79</v>
      </c>
      <c r="G341" s="6" t="n">
        <v>3</v>
      </c>
      <c r="H341" s="7" t="n">
        <v>237</v>
      </c>
      <c r="I341" s="4" t="s">
        <v>1282</v>
      </c>
    </row>
    <row r="342" customFormat="false" ht="36" hidden="false" customHeight="false" outlineLevel="0" collapsed="false">
      <c r="A342" s="4" t="s">
        <v>1283</v>
      </c>
      <c r="B342" s="5" t="s">
        <v>1284</v>
      </c>
      <c r="C342" s="5" t="s">
        <v>1285</v>
      </c>
      <c r="D342" s="5" t="s">
        <v>1281</v>
      </c>
      <c r="E342" s="6" t="n">
        <v>2020</v>
      </c>
      <c r="F342" s="7" t="n">
        <v>89</v>
      </c>
      <c r="G342" s="6" t="n">
        <v>3</v>
      </c>
      <c r="H342" s="7" t="n">
        <v>267</v>
      </c>
      <c r="I342" s="4" t="s">
        <v>1286</v>
      </c>
    </row>
    <row r="343" customFormat="false" ht="12" hidden="false" customHeight="false" outlineLevel="0" collapsed="false">
      <c r="A343" s="4" t="s">
        <v>1287</v>
      </c>
      <c r="B343" s="5" t="s">
        <v>1288</v>
      </c>
      <c r="C343" s="5" t="s">
        <v>1289</v>
      </c>
      <c r="D343" s="5" t="s">
        <v>1290</v>
      </c>
      <c r="E343" s="6" t="n">
        <v>2020</v>
      </c>
      <c r="F343" s="7" t="n">
        <v>98</v>
      </c>
      <c r="G343" s="6" t="n">
        <v>3</v>
      </c>
      <c r="H343" s="7" t="n">
        <v>294</v>
      </c>
      <c r="I343" s="4" t="s">
        <v>1291</v>
      </c>
    </row>
    <row r="344" customFormat="false" ht="12" hidden="false" customHeight="false" outlineLevel="0" collapsed="false">
      <c r="A344" s="4" t="s">
        <v>1292</v>
      </c>
      <c r="B344" s="5" t="s">
        <v>1293</v>
      </c>
      <c r="C344" s="5" t="s">
        <v>1294</v>
      </c>
      <c r="D344" s="5" t="s">
        <v>1290</v>
      </c>
      <c r="E344" s="6" t="n">
        <v>2019</v>
      </c>
      <c r="F344" s="7" t="n">
        <v>88</v>
      </c>
      <c r="G344" s="6" t="n">
        <v>3</v>
      </c>
      <c r="H344" s="7" t="n">
        <v>264</v>
      </c>
      <c r="I344" s="4" t="s">
        <v>1295</v>
      </c>
    </row>
    <row r="345" customFormat="false" ht="12" hidden="false" customHeight="false" outlineLevel="0" collapsed="false">
      <c r="A345" s="4" t="s">
        <v>1296</v>
      </c>
      <c r="B345" s="5" t="s">
        <v>1297</v>
      </c>
      <c r="C345" s="5" t="s">
        <v>1298</v>
      </c>
      <c r="D345" s="5" t="s">
        <v>1299</v>
      </c>
      <c r="E345" s="6" t="n">
        <v>1998</v>
      </c>
      <c r="F345" s="7" t="n">
        <v>40</v>
      </c>
      <c r="G345" s="6" t="n">
        <v>5</v>
      </c>
      <c r="H345" s="7" t="n">
        <v>200</v>
      </c>
      <c r="I345" s="4" t="s">
        <v>1300</v>
      </c>
    </row>
    <row r="346" customFormat="false" ht="12" hidden="false" customHeight="false" outlineLevel="0" collapsed="false">
      <c r="A346" s="4" t="s">
        <v>1301</v>
      </c>
      <c r="B346" s="5" t="s">
        <v>1302</v>
      </c>
      <c r="C346" s="5" t="s">
        <v>1303</v>
      </c>
      <c r="D346" s="5" t="s">
        <v>1304</v>
      </c>
      <c r="E346" s="6" t="n">
        <v>1987</v>
      </c>
      <c r="F346" s="7" t="n">
        <v>4.8</v>
      </c>
      <c r="G346" s="6" t="n">
        <v>5</v>
      </c>
      <c r="H346" s="7" t="n">
        <v>24</v>
      </c>
      <c r="I346" s="4" t="s">
        <v>1305</v>
      </c>
    </row>
    <row r="347" customFormat="false" ht="12" hidden="false" customHeight="false" outlineLevel="0" collapsed="false">
      <c r="A347" s="4" t="s">
        <v>1306</v>
      </c>
      <c r="B347" s="5" t="s">
        <v>1307</v>
      </c>
      <c r="C347" s="5" t="s">
        <v>1308</v>
      </c>
      <c r="D347" s="5" t="s">
        <v>1309</v>
      </c>
      <c r="E347" s="6" t="n">
        <v>1996</v>
      </c>
      <c r="F347" s="7" t="n">
        <v>17.5</v>
      </c>
      <c r="G347" s="6" t="n">
        <v>5</v>
      </c>
      <c r="H347" s="7" t="n">
        <v>87.5</v>
      </c>
      <c r="I347" s="4" t="s">
        <v>1310</v>
      </c>
    </row>
    <row r="348" customFormat="false" ht="12" hidden="false" customHeight="false" outlineLevel="0" collapsed="false">
      <c r="A348" s="4" t="s">
        <v>1311</v>
      </c>
      <c r="B348" s="5" t="s">
        <v>1312</v>
      </c>
      <c r="C348" s="5" t="s">
        <v>1313</v>
      </c>
      <c r="D348" s="5" t="s">
        <v>1314</v>
      </c>
      <c r="E348" s="6" t="n">
        <v>2013</v>
      </c>
      <c r="F348" s="7" t="n">
        <v>580</v>
      </c>
      <c r="G348" s="6" t="n">
        <v>1</v>
      </c>
      <c r="H348" s="7" t="n">
        <v>580</v>
      </c>
      <c r="I348" s="4" t="s">
        <v>1315</v>
      </c>
    </row>
    <row r="349" customFormat="false" ht="36" hidden="false" customHeight="false" outlineLevel="0" collapsed="false">
      <c r="A349" s="4" t="s">
        <v>1316</v>
      </c>
      <c r="B349" s="5" t="s">
        <v>1317</v>
      </c>
      <c r="C349" s="4" t="s">
        <v>1318</v>
      </c>
      <c r="D349" s="5" t="s">
        <v>1319</v>
      </c>
      <c r="E349" s="6" t="n">
        <v>2019</v>
      </c>
      <c r="F349" s="7" t="n">
        <v>78</v>
      </c>
      <c r="G349" s="6" t="n">
        <v>3</v>
      </c>
      <c r="H349" s="7" t="n">
        <v>234</v>
      </c>
      <c r="I349" s="4" t="s">
        <v>1320</v>
      </c>
    </row>
    <row r="350" customFormat="false" ht="12" hidden="false" customHeight="false" outlineLevel="0" collapsed="false">
      <c r="A350" s="4" t="s">
        <v>1321</v>
      </c>
      <c r="B350" s="5" t="s">
        <v>1322</v>
      </c>
      <c r="C350" s="5" t="s">
        <v>1323</v>
      </c>
      <c r="D350" s="5" t="s">
        <v>1319</v>
      </c>
      <c r="E350" s="6" t="n">
        <v>2019</v>
      </c>
      <c r="F350" s="7" t="n">
        <v>76</v>
      </c>
      <c r="G350" s="6" t="n">
        <v>3</v>
      </c>
      <c r="H350" s="7" t="n">
        <v>228</v>
      </c>
      <c r="I350" s="4" t="s">
        <v>1324</v>
      </c>
    </row>
    <row r="351" customFormat="false" ht="12" hidden="false" customHeight="false" outlineLevel="0" collapsed="false">
      <c r="A351" s="4" t="s">
        <v>1325</v>
      </c>
      <c r="B351" s="5" t="s">
        <v>1326</v>
      </c>
      <c r="C351" s="5" t="s">
        <v>1327</v>
      </c>
      <c r="D351" s="5" t="s">
        <v>1319</v>
      </c>
      <c r="E351" s="6" t="n">
        <v>2019</v>
      </c>
      <c r="F351" s="7" t="n">
        <v>88</v>
      </c>
      <c r="G351" s="6" t="n">
        <v>3</v>
      </c>
      <c r="H351" s="7" t="n">
        <v>264</v>
      </c>
      <c r="I351" s="4" t="s">
        <v>1328</v>
      </c>
    </row>
    <row r="352" customFormat="false" ht="12" hidden="false" customHeight="false" outlineLevel="0" collapsed="false">
      <c r="A352" s="4" t="s">
        <v>1329</v>
      </c>
      <c r="B352" s="5" t="s">
        <v>1330</v>
      </c>
      <c r="C352" s="4" t="s">
        <v>1331</v>
      </c>
      <c r="D352" s="5" t="s">
        <v>1319</v>
      </c>
      <c r="E352" s="6" t="n">
        <v>2018</v>
      </c>
      <c r="F352" s="7" t="n">
        <v>78</v>
      </c>
      <c r="G352" s="6" t="n">
        <v>3</v>
      </c>
      <c r="H352" s="7" t="n">
        <v>234</v>
      </c>
      <c r="I352" s="4" t="s">
        <v>1332</v>
      </c>
    </row>
    <row r="353" customFormat="false" ht="36" hidden="false" customHeight="false" outlineLevel="0" collapsed="false">
      <c r="A353" s="4" t="s">
        <v>1333</v>
      </c>
      <c r="B353" s="5" t="s">
        <v>1334</v>
      </c>
      <c r="C353" s="4" t="s">
        <v>1335</v>
      </c>
      <c r="D353" s="5" t="s">
        <v>1319</v>
      </c>
      <c r="E353" s="6" t="n">
        <v>2020</v>
      </c>
      <c r="F353" s="7" t="n">
        <v>40</v>
      </c>
      <c r="G353" s="6" t="n">
        <v>5</v>
      </c>
      <c r="H353" s="7" t="n">
        <v>200</v>
      </c>
      <c r="I353" s="4" t="s">
        <v>1336</v>
      </c>
    </row>
    <row r="354" customFormat="false" ht="12" hidden="false" customHeight="false" outlineLevel="0" collapsed="false">
      <c r="A354" s="4" t="s">
        <v>1337</v>
      </c>
      <c r="B354" s="5" t="s">
        <v>1338</v>
      </c>
      <c r="C354" s="5" t="s">
        <v>1339</v>
      </c>
      <c r="D354" s="5" t="s">
        <v>1319</v>
      </c>
      <c r="E354" s="6" t="n">
        <v>2020</v>
      </c>
      <c r="F354" s="7" t="n">
        <v>36</v>
      </c>
      <c r="G354" s="6" t="n">
        <v>5</v>
      </c>
      <c r="H354" s="7" t="n">
        <v>180</v>
      </c>
      <c r="I354" s="4" t="s">
        <v>1340</v>
      </c>
    </row>
    <row r="355" customFormat="false" ht="12" hidden="false" customHeight="false" outlineLevel="0" collapsed="false">
      <c r="A355" s="4" t="s">
        <v>1341</v>
      </c>
      <c r="B355" s="5" t="s">
        <v>1342</v>
      </c>
      <c r="C355" s="5" t="s">
        <v>1343</v>
      </c>
      <c r="D355" s="5" t="s">
        <v>1344</v>
      </c>
      <c r="E355" s="6" t="n">
        <v>2019</v>
      </c>
      <c r="F355" s="7" t="n">
        <v>88</v>
      </c>
      <c r="G355" s="6" t="n">
        <v>3</v>
      </c>
      <c r="H355" s="7" t="n">
        <v>264</v>
      </c>
      <c r="I355" s="4" t="s">
        <v>1345</v>
      </c>
    </row>
    <row r="356" customFormat="false" ht="12" hidden="false" customHeight="false" outlineLevel="0" collapsed="false">
      <c r="A356" s="4" t="s">
        <v>1346</v>
      </c>
      <c r="B356" s="5" t="s">
        <v>1347</v>
      </c>
      <c r="C356" s="5" t="s">
        <v>1348</v>
      </c>
      <c r="D356" s="5" t="s">
        <v>1344</v>
      </c>
      <c r="E356" s="6" t="n">
        <v>2019</v>
      </c>
      <c r="F356" s="7" t="n">
        <v>78</v>
      </c>
      <c r="G356" s="6" t="n">
        <v>3</v>
      </c>
      <c r="H356" s="7" t="n">
        <v>234</v>
      </c>
      <c r="I356" s="4" t="s">
        <v>1349</v>
      </c>
    </row>
    <row r="357" customFormat="false" ht="12" hidden="false" customHeight="false" outlineLevel="0" collapsed="false">
      <c r="A357" s="4" t="s">
        <v>1350</v>
      </c>
      <c r="B357" s="5" t="s">
        <v>1351</v>
      </c>
      <c r="C357" s="5" t="s">
        <v>1352</v>
      </c>
      <c r="D357" s="5" t="s">
        <v>1353</v>
      </c>
      <c r="E357" s="6" t="n">
        <v>2019</v>
      </c>
      <c r="F357" s="7" t="n">
        <v>86</v>
      </c>
      <c r="G357" s="6" t="n">
        <v>3</v>
      </c>
      <c r="H357" s="7" t="n">
        <v>258</v>
      </c>
      <c r="I357" s="4" t="s">
        <v>1354</v>
      </c>
    </row>
    <row r="358" customFormat="false" ht="12" hidden="false" customHeight="false" outlineLevel="0" collapsed="false">
      <c r="A358" s="4" t="s">
        <v>1355</v>
      </c>
      <c r="B358" s="5" t="s">
        <v>1356</v>
      </c>
      <c r="C358" s="5" t="s">
        <v>1357</v>
      </c>
      <c r="D358" s="5" t="s">
        <v>1353</v>
      </c>
      <c r="E358" s="6" t="n">
        <v>2019</v>
      </c>
      <c r="F358" s="7" t="n">
        <v>83</v>
      </c>
      <c r="G358" s="6" t="n">
        <v>3</v>
      </c>
      <c r="H358" s="7" t="n">
        <v>249</v>
      </c>
      <c r="I358" s="4" t="s">
        <v>130</v>
      </c>
    </row>
    <row r="359" customFormat="false" ht="12" hidden="false" customHeight="false" outlineLevel="0" collapsed="false">
      <c r="A359" s="4" t="s">
        <v>1358</v>
      </c>
      <c r="B359" s="5" t="s">
        <v>1359</v>
      </c>
      <c r="C359" s="5" t="s">
        <v>1360</v>
      </c>
      <c r="D359" s="5" t="s">
        <v>1353</v>
      </c>
      <c r="E359" s="6" t="n">
        <v>2019</v>
      </c>
      <c r="F359" s="7" t="n">
        <v>78</v>
      </c>
      <c r="G359" s="6" t="n">
        <v>3</v>
      </c>
      <c r="H359" s="7" t="n">
        <v>234</v>
      </c>
      <c r="I359" s="4" t="s">
        <v>1361</v>
      </c>
    </row>
    <row r="360" customFormat="false" ht="12" hidden="false" customHeight="false" outlineLevel="0" collapsed="false">
      <c r="A360" s="4" t="s">
        <v>1362</v>
      </c>
      <c r="B360" s="5" t="s">
        <v>1363</v>
      </c>
      <c r="C360" s="5" t="s">
        <v>1364</v>
      </c>
      <c r="D360" s="5" t="s">
        <v>1353</v>
      </c>
      <c r="E360" s="6" t="n">
        <v>2019</v>
      </c>
      <c r="F360" s="7" t="n">
        <v>90</v>
      </c>
      <c r="G360" s="6" t="n">
        <v>3</v>
      </c>
      <c r="H360" s="7" t="n">
        <v>270</v>
      </c>
      <c r="I360" s="4" t="s">
        <v>1365</v>
      </c>
    </row>
    <row r="361" customFormat="false" ht="24" hidden="false" customHeight="false" outlineLevel="0" collapsed="false">
      <c r="A361" s="4" t="s">
        <v>1366</v>
      </c>
      <c r="B361" s="5" t="s">
        <v>1367</v>
      </c>
      <c r="C361" s="5" t="s">
        <v>1368</v>
      </c>
      <c r="D361" s="5" t="s">
        <v>1353</v>
      </c>
      <c r="E361" s="6" t="n">
        <v>2019</v>
      </c>
      <c r="F361" s="7" t="n">
        <v>90</v>
      </c>
      <c r="G361" s="6" t="n">
        <v>3</v>
      </c>
      <c r="H361" s="7" t="n">
        <v>270</v>
      </c>
      <c r="I361" s="4" t="s">
        <v>1369</v>
      </c>
    </row>
    <row r="362" customFormat="false" ht="24" hidden="false" customHeight="false" outlineLevel="0" collapsed="false">
      <c r="A362" s="4" t="s">
        <v>1370</v>
      </c>
      <c r="B362" s="5" t="s">
        <v>1371</v>
      </c>
      <c r="C362" s="4" t="s">
        <v>1372</v>
      </c>
      <c r="D362" s="5" t="s">
        <v>1373</v>
      </c>
      <c r="E362" s="6" t="n">
        <v>2020</v>
      </c>
      <c r="F362" s="7" t="n">
        <v>179</v>
      </c>
      <c r="G362" s="6" t="n">
        <v>3</v>
      </c>
      <c r="H362" s="7" t="n">
        <v>537</v>
      </c>
      <c r="I362" s="4" t="s">
        <v>1374</v>
      </c>
    </row>
    <row r="363" customFormat="false" ht="24" hidden="false" customHeight="false" outlineLevel="0" collapsed="false">
      <c r="A363" s="4" t="s">
        <v>1375</v>
      </c>
      <c r="B363" s="5" t="s">
        <v>1376</v>
      </c>
      <c r="C363" s="4" t="s">
        <v>1372</v>
      </c>
      <c r="D363" s="5" t="s">
        <v>1373</v>
      </c>
      <c r="E363" s="6" t="n">
        <v>2020</v>
      </c>
      <c r="F363" s="7" t="n">
        <v>145</v>
      </c>
      <c r="G363" s="6" t="n">
        <v>3</v>
      </c>
      <c r="H363" s="7" t="n">
        <v>435</v>
      </c>
      <c r="I363" s="4" t="s">
        <v>1374</v>
      </c>
    </row>
    <row r="364" customFormat="false" ht="12" hidden="false" customHeight="false" outlineLevel="0" collapsed="false">
      <c r="A364" s="4" t="s">
        <v>1377</v>
      </c>
      <c r="B364" s="5" t="s">
        <v>1378</v>
      </c>
      <c r="C364" s="5" t="s">
        <v>1379</v>
      </c>
      <c r="D364" s="5" t="s">
        <v>1373</v>
      </c>
      <c r="E364" s="6" t="n">
        <v>2020</v>
      </c>
      <c r="F364" s="7" t="n">
        <v>58</v>
      </c>
      <c r="G364" s="6" t="n">
        <v>3</v>
      </c>
      <c r="H364" s="7" t="n">
        <v>174</v>
      </c>
      <c r="I364" s="4" t="s">
        <v>1380</v>
      </c>
    </row>
    <row r="365" customFormat="false" ht="12" hidden="false" customHeight="false" outlineLevel="0" collapsed="false">
      <c r="A365" s="4" t="s">
        <v>1381</v>
      </c>
      <c r="B365" s="5" t="s">
        <v>1382</v>
      </c>
      <c r="C365" s="5" t="s">
        <v>1383</v>
      </c>
      <c r="D365" s="5" t="s">
        <v>1373</v>
      </c>
      <c r="E365" s="6" t="n">
        <v>2020</v>
      </c>
      <c r="F365" s="7" t="n">
        <v>52</v>
      </c>
      <c r="G365" s="6" t="n">
        <v>5</v>
      </c>
      <c r="H365" s="7" t="n">
        <v>260</v>
      </c>
      <c r="I365" s="4" t="s">
        <v>1384</v>
      </c>
    </row>
    <row r="366" customFormat="false" ht="12" hidden="false" customHeight="false" outlineLevel="0" collapsed="false">
      <c r="A366" s="4" t="s">
        <v>1385</v>
      </c>
      <c r="B366" s="5" t="s">
        <v>1386</v>
      </c>
      <c r="C366" s="5" t="s">
        <v>1387</v>
      </c>
      <c r="D366" s="5" t="s">
        <v>1373</v>
      </c>
      <c r="E366" s="6" t="n">
        <v>2020</v>
      </c>
      <c r="F366" s="7" t="n">
        <v>49</v>
      </c>
      <c r="G366" s="6" t="n">
        <v>5</v>
      </c>
      <c r="H366" s="7" t="n">
        <v>245</v>
      </c>
      <c r="I366" s="4" t="s">
        <v>1225</v>
      </c>
    </row>
    <row r="367" customFormat="false" ht="12" hidden="false" customHeight="false" outlineLevel="0" collapsed="false">
      <c r="A367" s="4" t="s">
        <v>1388</v>
      </c>
      <c r="B367" s="5" t="s">
        <v>1389</v>
      </c>
      <c r="C367" s="5" t="s">
        <v>1390</v>
      </c>
      <c r="D367" s="5" t="s">
        <v>1391</v>
      </c>
      <c r="E367" s="6" t="n">
        <v>2019</v>
      </c>
      <c r="F367" s="7" t="n">
        <v>98</v>
      </c>
      <c r="G367" s="6" t="n">
        <v>3</v>
      </c>
      <c r="H367" s="7" t="n">
        <v>294</v>
      </c>
      <c r="I367" s="4" t="s">
        <v>359</v>
      </c>
    </row>
    <row r="368" customFormat="false" ht="12" hidden="false" customHeight="false" outlineLevel="0" collapsed="false">
      <c r="A368" s="4" t="s">
        <v>1392</v>
      </c>
      <c r="B368" s="5" t="s">
        <v>1393</v>
      </c>
      <c r="C368" s="5" t="s">
        <v>1394</v>
      </c>
      <c r="D368" s="5" t="s">
        <v>1391</v>
      </c>
      <c r="E368" s="6" t="n">
        <v>2020</v>
      </c>
      <c r="F368" s="7" t="n">
        <v>98</v>
      </c>
      <c r="G368" s="6" t="n">
        <v>3</v>
      </c>
      <c r="H368" s="7" t="n">
        <v>294</v>
      </c>
      <c r="I368" s="4" t="s">
        <v>1063</v>
      </c>
    </row>
    <row r="369" customFormat="false" ht="12" hidden="false" customHeight="false" outlineLevel="0" collapsed="false">
      <c r="A369" s="4" t="s">
        <v>1395</v>
      </c>
      <c r="B369" s="5" t="s">
        <v>1396</v>
      </c>
      <c r="C369" s="5" t="s">
        <v>1397</v>
      </c>
      <c r="D369" s="5" t="s">
        <v>1391</v>
      </c>
      <c r="E369" s="6" t="n">
        <v>2020</v>
      </c>
      <c r="F369" s="7" t="n">
        <v>108</v>
      </c>
      <c r="G369" s="6" t="n">
        <v>2</v>
      </c>
      <c r="H369" s="7" t="n">
        <v>216</v>
      </c>
      <c r="I369" s="4" t="s">
        <v>1398</v>
      </c>
    </row>
    <row r="370" customFormat="false" ht="12" hidden="false" customHeight="false" outlineLevel="0" collapsed="false">
      <c r="A370" s="4" t="s">
        <v>1399</v>
      </c>
      <c r="B370" s="5" t="s">
        <v>1400</v>
      </c>
      <c r="C370" s="5" t="s">
        <v>1401</v>
      </c>
      <c r="D370" s="5" t="s">
        <v>1391</v>
      </c>
      <c r="E370" s="6" t="n">
        <v>2020</v>
      </c>
      <c r="F370" s="7" t="n">
        <v>108</v>
      </c>
      <c r="G370" s="6" t="n">
        <v>2</v>
      </c>
      <c r="H370" s="7" t="n">
        <v>216</v>
      </c>
      <c r="I370" s="4" t="s">
        <v>1402</v>
      </c>
    </row>
    <row r="371" customFormat="false" ht="12" hidden="false" customHeight="false" outlineLevel="0" collapsed="false">
      <c r="A371" s="4" t="s">
        <v>1403</v>
      </c>
      <c r="B371" s="5" t="s">
        <v>1404</v>
      </c>
      <c r="C371" s="5" t="s">
        <v>1405</v>
      </c>
      <c r="D371" s="5" t="s">
        <v>1391</v>
      </c>
      <c r="E371" s="6" t="n">
        <v>2019</v>
      </c>
      <c r="F371" s="7" t="n">
        <v>88</v>
      </c>
      <c r="G371" s="6" t="n">
        <v>3</v>
      </c>
      <c r="H371" s="7" t="n">
        <v>264</v>
      </c>
      <c r="I371" s="4" t="s">
        <v>1406</v>
      </c>
    </row>
    <row r="372" customFormat="false" ht="12" hidden="false" customHeight="false" outlineLevel="0" collapsed="false">
      <c r="A372" s="4" t="s">
        <v>1407</v>
      </c>
      <c r="B372" s="4" t="s">
        <v>1408</v>
      </c>
      <c r="C372" s="5" t="s">
        <v>1409</v>
      </c>
      <c r="D372" s="5" t="s">
        <v>1391</v>
      </c>
      <c r="E372" s="6" t="n">
        <v>2020</v>
      </c>
      <c r="F372" s="7" t="n">
        <v>99</v>
      </c>
      <c r="G372" s="6" t="n">
        <v>3</v>
      </c>
      <c r="H372" s="7" t="n">
        <v>297</v>
      </c>
      <c r="I372" s="4" t="s">
        <v>1410</v>
      </c>
    </row>
    <row r="373" customFormat="false" ht="12" hidden="false" customHeight="false" outlineLevel="0" collapsed="false">
      <c r="A373" s="4" t="s">
        <v>1411</v>
      </c>
      <c r="B373" s="4" t="s">
        <v>1412</v>
      </c>
      <c r="C373" s="5" t="s">
        <v>1413</v>
      </c>
      <c r="D373" s="5" t="s">
        <v>1391</v>
      </c>
      <c r="E373" s="6" t="n">
        <v>2019</v>
      </c>
      <c r="F373" s="7" t="n">
        <v>98</v>
      </c>
      <c r="G373" s="6" t="n">
        <v>3</v>
      </c>
      <c r="H373" s="7" t="n">
        <v>294</v>
      </c>
      <c r="I373" s="4" t="s">
        <v>1414</v>
      </c>
    </row>
    <row r="374" customFormat="false" ht="12" hidden="false" customHeight="false" outlineLevel="0" collapsed="false">
      <c r="A374" s="4" t="s">
        <v>1415</v>
      </c>
      <c r="B374" s="4" t="s">
        <v>1416</v>
      </c>
      <c r="C374" s="5" t="s">
        <v>1417</v>
      </c>
      <c r="D374" s="5" t="s">
        <v>1391</v>
      </c>
      <c r="E374" s="6" t="n">
        <v>2020</v>
      </c>
      <c r="F374" s="7" t="n">
        <v>108</v>
      </c>
      <c r="G374" s="6" t="n">
        <v>2</v>
      </c>
      <c r="H374" s="7" t="n">
        <v>216</v>
      </c>
      <c r="I374" s="4" t="s">
        <v>1418</v>
      </c>
    </row>
    <row r="375" customFormat="false" ht="12" hidden="false" customHeight="false" outlineLevel="0" collapsed="false">
      <c r="A375" s="4" t="s">
        <v>1419</v>
      </c>
      <c r="B375" s="4" t="s">
        <v>1420</v>
      </c>
      <c r="C375" s="5" t="s">
        <v>1421</v>
      </c>
      <c r="D375" s="5" t="s">
        <v>1391</v>
      </c>
      <c r="E375" s="6" t="n">
        <v>2020</v>
      </c>
      <c r="F375" s="7" t="n">
        <v>130</v>
      </c>
      <c r="G375" s="6" t="n">
        <v>2</v>
      </c>
      <c r="H375" s="7" t="n">
        <v>260</v>
      </c>
      <c r="I375" s="4" t="s">
        <v>810</v>
      </c>
    </row>
    <row r="376" customFormat="false" ht="12" hidden="false" customHeight="false" outlineLevel="0" collapsed="false">
      <c r="A376" s="4" t="s">
        <v>1422</v>
      </c>
      <c r="B376" s="5" t="s">
        <v>1423</v>
      </c>
      <c r="C376" s="5" t="s">
        <v>1424</v>
      </c>
      <c r="D376" s="5" t="s">
        <v>1391</v>
      </c>
      <c r="E376" s="6" t="n">
        <v>2020</v>
      </c>
      <c r="F376" s="7" t="n">
        <v>149</v>
      </c>
      <c r="G376" s="6" t="n">
        <v>2</v>
      </c>
      <c r="H376" s="7" t="n">
        <v>298</v>
      </c>
      <c r="I376" s="4" t="s">
        <v>1425</v>
      </c>
    </row>
    <row r="377" customFormat="false" ht="12" hidden="false" customHeight="false" outlineLevel="0" collapsed="false">
      <c r="A377" s="4" t="s">
        <v>1426</v>
      </c>
      <c r="B377" s="5" t="s">
        <v>1427</v>
      </c>
      <c r="C377" s="5" t="s">
        <v>1428</v>
      </c>
      <c r="D377" s="5" t="s">
        <v>1391</v>
      </c>
      <c r="E377" s="6" t="n">
        <v>2020</v>
      </c>
      <c r="F377" s="7" t="n">
        <v>88</v>
      </c>
      <c r="G377" s="6" t="n">
        <v>3</v>
      </c>
      <c r="H377" s="7" t="n">
        <v>264</v>
      </c>
      <c r="I377" s="4" t="s">
        <v>1429</v>
      </c>
    </row>
    <row r="378" customFormat="false" ht="24" hidden="false" customHeight="false" outlineLevel="0" collapsed="false">
      <c r="A378" s="4" t="s">
        <v>1430</v>
      </c>
      <c r="B378" s="5" t="s">
        <v>1431</v>
      </c>
      <c r="C378" s="5" t="s">
        <v>1432</v>
      </c>
      <c r="D378" s="5" t="s">
        <v>1391</v>
      </c>
      <c r="E378" s="6" t="n">
        <v>2020</v>
      </c>
      <c r="F378" s="7" t="n">
        <v>288</v>
      </c>
      <c r="G378" s="6" t="n">
        <v>1</v>
      </c>
      <c r="H378" s="7" t="n">
        <v>288</v>
      </c>
      <c r="I378" s="4" t="s">
        <v>1433</v>
      </c>
    </row>
    <row r="379" customFormat="false" ht="12" hidden="false" customHeight="false" outlineLevel="0" collapsed="false">
      <c r="A379" s="4" t="s">
        <v>1434</v>
      </c>
      <c r="B379" s="5" t="s">
        <v>1435</v>
      </c>
      <c r="C379" s="5" t="s">
        <v>1436</v>
      </c>
      <c r="D379" s="5" t="s">
        <v>1391</v>
      </c>
      <c r="E379" s="6" t="n">
        <v>2020</v>
      </c>
      <c r="F379" s="7" t="n">
        <v>118</v>
      </c>
      <c r="G379" s="6" t="n">
        <v>2</v>
      </c>
      <c r="H379" s="7" t="n">
        <v>236</v>
      </c>
      <c r="I379" s="4" t="s">
        <v>1437</v>
      </c>
    </row>
    <row r="380" customFormat="false" ht="24" hidden="false" customHeight="false" outlineLevel="0" collapsed="false">
      <c r="A380" s="4" t="s">
        <v>1438</v>
      </c>
      <c r="B380" s="5" t="s">
        <v>1439</v>
      </c>
      <c r="C380" s="5" t="s">
        <v>1440</v>
      </c>
      <c r="D380" s="5" t="s">
        <v>1391</v>
      </c>
      <c r="E380" s="6" t="n">
        <v>2020</v>
      </c>
      <c r="F380" s="7" t="n">
        <v>178</v>
      </c>
      <c r="G380" s="6" t="n">
        <v>2</v>
      </c>
      <c r="H380" s="7" t="n">
        <v>356</v>
      </c>
      <c r="I380" s="4" t="s">
        <v>1441</v>
      </c>
    </row>
    <row r="381" customFormat="false" ht="12" hidden="false" customHeight="false" outlineLevel="0" collapsed="false">
      <c r="A381" s="4" t="s">
        <v>1442</v>
      </c>
      <c r="B381" s="5" t="s">
        <v>1443</v>
      </c>
      <c r="C381" s="5" t="s">
        <v>1444</v>
      </c>
      <c r="D381" s="5" t="s">
        <v>1391</v>
      </c>
      <c r="E381" s="6" t="n">
        <v>2020</v>
      </c>
      <c r="F381" s="7" t="n">
        <v>125</v>
      </c>
      <c r="G381" s="6" t="n">
        <v>2</v>
      </c>
      <c r="H381" s="7" t="n">
        <v>250</v>
      </c>
      <c r="I381" s="4" t="s">
        <v>1445</v>
      </c>
    </row>
    <row r="382" customFormat="false" ht="12" hidden="false" customHeight="false" outlineLevel="0" collapsed="false">
      <c r="A382" s="4" t="s">
        <v>1446</v>
      </c>
      <c r="B382" s="5" t="s">
        <v>1447</v>
      </c>
      <c r="C382" s="5" t="s">
        <v>1448</v>
      </c>
      <c r="D382" s="5" t="s">
        <v>1391</v>
      </c>
      <c r="E382" s="6" t="n">
        <v>2019</v>
      </c>
      <c r="F382" s="7" t="n">
        <v>168</v>
      </c>
      <c r="G382" s="6" t="n">
        <v>2</v>
      </c>
      <c r="H382" s="7" t="n">
        <v>336</v>
      </c>
      <c r="I382" s="4" t="s">
        <v>1449</v>
      </c>
    </row>
    <row r="383" customFormat="false" ht="12" hidden="false" customHeight="false" outlineLevel="0" collapsed="false">
      <c r="A383" s="4" t="s">
        <v>1450</v>
      </c>
      <c r="B383" s="5" t="s">
        <v>1451</v>
      </c>
      <c r="C383" s="5" t="s">
        <v>1452</v>
      </c>
      <c r="D383" s="5" t="s">
        <v>1391</v>
      </c>
      <c r="E383" s="6" t="n">
        <v>2020</v>
      </c>
      <c r="F383" s="7" t="n">
        <v>88</v>
      </c>
      <c r="G383" s="6" t="n">
        <v>3</v>
      </c>
      <c r="H383" s="7" t="n">
        <v>264</v>
      </c>
      <c r="I383" s="4" t="s">
        <v>1453</v>
      </c>
    </row>
    <row r="384" customFormat="false" ht="12" hidden="false" customHeight="false" outlineLevel="0" collapsed="false">
      <c r="A384" s="4" t="s">
        <v>1454</v>
      </c>
      <c r="B384" s="5" t="s">
        <v>1455</v>
      </c>
      <c r="C384" s="5" t="s">
        <v>1456</v>
      </c>
      <c r="D384" s="5" t="s">
        <v>1391</v>
      </c>
      <c r="E384" s="6" t="n">
        <v>2019</v>
      </c>
      <c r="F384" s="7" t="n">
        <v>98</v>
      </c>
      <c r="G384" s="6" t="n">
        <v>3</v>
      </c>
      <c r="H384" s="7" t="n">
        <v>294</v>
      </c>
      <c r="I384" s="4" t="s">
        <v>1457</v>
      </c>
    </row>
    <row r="385" customFormat="false" ht="12" hidden="false" customHeight="false" outlineLevel="0" collapsed="false">
      <c r="A385" s="4" t="s">
        <v>1458</v>
      </c>
      <c r="B385" s="5" t="s">
        <v>1459</v>
      </c>
      <c r="C385" s="5" t="s">
        <v>1460</v>
      </c>
      <c r="D385" s="5" t="s">
        <v>1391</v>
      </c>
      <c r="E385" s="6" t="n">
        <v>2019</v>
      </c>
      <c r="F385" s="7" t="n">
        <v>88</v>
      </c>
      <c r="G385" s="6" t="n">
        <v>3</v>
      </c>
      <c r="H385" s="7" t="n">
        <v>264</v>
      </c>
      <c r="I385" s="4" t="s">
        <v>1461</v>
      </c>
    </row>
    <row r="386" customFormat="false" ht="12" hidden="false" customHeight="false" outlineLevel="0" collapsed="false">
      <c r="A386" s="4" t="s">
        <v>1462</v>
      </c>
      <c r="B386" s="5" t="s">
        <v>1463</v>
      </c>
      <c r="C386" s="5" t="s">
        <v>1464</v>
      </c>
      <c r="D386" s="5" t="s">
        <v>1391</v>
      </c>
      <c r="E386" s="6" t="n">
        <v>2020</v>
      </c>
      <c r="F386" s="7" t="n">
        <v>218</v>
      </c>
      <c r="G386" s="6" t="n">
        <v>1</v>
      </c>
      <c r="H386" s="7" t="n">
        <v>218</v>
      </c>
      <c r="I386" s="4" t="s">
        <v>1465</v>
      </c>
    </row>
    <row r="387" customFormat="false" ht="12" hidden="false" customHeight="false" outlineLevel="0" collapsed="false">
      <c r="A387" s="4" t="s">
        <v>1466</v>
      </c>
      <c r="B387" s="5" t="s">
        <v>1467</v>
      </c>
      <c r="C387" s="5" t="s">
        <v>1468</v>
      </c>
      <c r="D387" s="5" t="s">
        <v>1391</v>
      </c>
      <c r="E387" s="6" t="n">
        <v>2020</v>
      </c>
      <c r="F387" s="7" t="n">
        <v>98</v>
      </c>
      <c r="G387" s="6" t="n">
        <v>3</v>
      </c>
      <c r="H387" s="7" t="n">
        <v>294</v>
      </c>
      <c r="I387" s="4" t="s">
        <v>585</v>
      </c>
    </row>
    <row r="388" customFormat="false" ht="12" hidden="false" customHeight="false" outlineLevel="0" collapsed="false">
      <c r="A388" s="4" t="s">
        <v>1469</v>
      </c>
      <c r="B388" s="5" t="s">
        <v>1470</v>
      </c>
      <c r="C388" s="5" t="s">
        <v>1471</v>
      </c>
      <c r="D388" s="5" t="s">
        <v>1391</v>
      </c>
      <c r="E388" s="6" t="n">
        <v>2020</v>
      </c>
      <c r="F388" s="7" t="n">
        <v>99</v>
      </c>
      <c r="G388" s="6" t="n">
        <v>3</v>
      </c>
      <c r="H388" s="7" t="n">
        <v>297</v>
      </c>
      <c r="I388" s="4" t="s">
        <v>898</v>
      </c>
    </row>
    <row r="389" customFormat="false" ht="12" hidden="false" customHeight="false" outlineLevel="0" collapsed="false">
      <c r="A389" s="4" t="s">
        <v>1472</v>
      </c>
      <c r="B389" s="5" t="s">
        <v>1473</v>
      </c>
      <c r="C389" s="5" t="s">
        <v>1474</v>
      </c>
      <c r="D389" s="5" t="s">
        <v>1391</v>
      </c>
      <c r="E389" s="6" t="n">
        <v>2020</v>
      </c>
      <c r="F389" s="7" t="n">
        <v>48</v>
      </c>
      <c r="G389" s="6" t="n">
        <v>5</v>
      </c>
      <c r="H389" s="7" t="n">
        <v>240</v>
      </c>
      <c r="I389" s="4" t="s">
        <v>1475</v>
      </c>
    </row>
    <row r="390" customFormat="false" ht="12" hidden="false" customHeight="false" outlineLevel="0" collapsed="false">
      <c r="A390" s="4" t="s">
        <v>1476</v>
      </c>
      <c r="B390" s="5" t="s">
        <v>1477</v>
      </c>
      <c r="C390" s="5" t="s">
        <v>1478</v>
      </c>
      <c r="D390" s="5" t="s">
        <v>1391</v>
      </c>
      <c r="E390" s="6" t="n">
        <v>2020</v>
      </c>
      <c r="F390" s="7" t="n">
        <v>58</v>
      </c>
      <c r="G390" s="6" t="n">
        <v>3</v>
      </c>
      <c r="H390" s="7" t="n">
        <v>174</v>
      </c>
      <c r="I390" s="4" t="s">
        <v>1479</v>
      </c>
    </row>
    <row r="391" customFormat="false" ht="12" hidden="false" customHeight="false" outlineLevel="0" collapsed="false">
      <c r="A391" s="4" t="s">
        <v>1480</v>
      </c>
      <c r="B391" s="5" t="s">
        <v>1481</v>
      </c>
      <c r="C391" s="5" t="s">
        <v>1482</v>
      </c>
      <c r="D391" s="5" t="s">
        <v>1391</v>
      </c>
      <c r="E391" s="6" t="n">
        <v>2020</v>
      </c>
      <c r="F391" s="7" t="n">
        <v>60</v>
      </c>
      <c r="G391" s="6" t="n">
        <v>3</v>
      </c>
      <c r="H391" s="7" t="n">
        <v>180</v>
      </c>
      <c r="I391" s="4" t="s">
        <v>754</v>
      </c>
    </row>
    <row r="392" customFormat="false" ht="12" hidden="false" customHeight="false" outlineLevel="0" collapsed="false">
      <c r="A392" s="4" t="s">
        <v>1483</v>
      </c>
      <c r="B392" s="5" t="s">
        <v>1484</v>
      </c>
      <c r="C392" s="5" t="s">
        <v>1485</v>
      </c>
      <c r="D392" s="5" t="s">
        <v>1391</v>
      </c>
      <c r="E392" s="6" t="n">
        <v>2020</v>
      </c>
      <c r="F392" s="7" t="n">
        <v>99</v>
      </c>
      <c r="G392" s="6" t="n">
        <v>3</v>
      </c>
      <c r="H392" s="7" t="n">
        <v>297</v>
      </c>
      <c r="I392" s="4" t="s">
        <v>1486</v>
      </c>
    </row>
    <row r="393" customFormat="false" ht="24" hidden="false" customHeight="false" outlineLevel="0" collapsed="false">
      <c r="A393" s="4" t="s">
        <v>1487</v>
      </c>
      <c r="B393" s="5" t="s">
        <v>1488</v>
      </c>
      <c r="C393" s="5" t="s">
        <v>1489</v>
      </c>
      <c r="D393" s="5" t="s">
        <v>1391</v>
      </c>
      <c r="E393" s="6" t="n">
        <v>2020</v>
      </c>
      <c r="F393" s="7" t="n">
        <v>88</v>
      </c>
      <c r="G393" s="6" t="n">
        <v>3</v>
      </c>
      <c r="H393" s="7" t="n">
        <v>264</v>
      </c>
      <c r="I393" s="4" t="s">
        <v>1490</v>
      </c>
    </row>
    <row r="394" customFormat="false" ht="12" hidden="false" customHeight="false" outlineLevel="0" collapsed="false">
      <c r="A394" s="4" t="s">
        <v>1491</v>
      </c>
      <c r="B394" s="5" t="s">
        <v>1492</v>
      </c>
      <c r="C394" s="5" t="s">
        <v>1493</v>
      </c>
      <c r="D394" s="5" t="s">
        <v>1391</v>
      </c>
      <c r="E394" s="6" t="n">
        <v>2020</v>
      </c>
      <c r="F394" s="7" t="n">
        <v>89</v>
      </c>
      <c r="G394" s="6" t="n">
        <v>3</v>
      </c>
      <c r="H394" s="7" t="n">
        <v>267</v>
      </c>
      <c r="I394" s="4" t="s">
        <v>1494</v>
      </c>
    </row>
    <row r="395" customFormat="false" ht="12" hidden="false" customHeight="false" outlineLevel="0" collapsed="false">
      <c r="A395" s="4" t="s">
        <v>1495</v>
      </c>
      <c r="B395" s="5" t="s">
        <v>1496</v>
      </c>
      <c r="C395" s="5" t="s">
        <v>1497</v>
      </c>
      <c r="D395" s="5" t="s">
        <v>1391</v>
      </c>
      <c r="E395" s="6" t="n">
        <v>2020</v>
      </c>
      <c r="F395" s="7" t="n">
        <v>188</v>
      </c>
      <c r="G395" s="6" t="n">
        <v>2</v>
      </c>
      <c r="H395" s="7" t="n">
        <v>376</v>
      </c>
      <c r="I395" s="4" t="s">
        <v>1498</v>
      </c>
    </row>
    <row r="396" customFormat="false" ht="12" hidden="false" customHeight="false" outlineLevel="0" collapsed="false">
      <c r="A396" s="4" t="s">
        <v>1499</v>
      </c>
      <c r="B396" s="5" t="s">
        <v>1500</v>
      </c>
      <c r="C396" s="5" t="s">
        <v>1501</v>
      </c>
      <c r="D396" s="5" t="s">
        <v>1391</v>
      </c>
      <c r="E396" s="6" t="n">
        <v>2020</v>
      </c>
      <c r="F396" s="7" t="n">
        <v>108</v>
      </c>
      <c r="G396" s="6" t="n">
        <v>2</v>
      </c>
      <c r="H396" s="7" t="n">
        <v>216</v>
      </c>
      <c r="I396" s="4" t="s">
        <v>1502</v>
      </c>
    </row>
    <row r="397" customFormat="false" ht="24" hidden="false" customHeight="false" outlineLevel="0" collapsed="false">
      <c r="A397" s="4" t="s">
        <v>1503</v>
      </c>
      <c r="B397" s="5" t="s">
        <v>1504</v>
      </c>
      <c r="C397" s="5" t="s">
        <v>1505</v>
      </c>
      <c r="D397" s="5" t="s">
        <v>1391</v>
      </c>
      <c r="E397" s="6" t="n">
        <v>2020</v>
      </c>
      <c r="F397" s="7" t="n">
        <v>88</v>
      </c>
      <c r="G397" s="6" t="n">
        <v>3</v>
      </c>
      <c r="H397" s="7" t="n">
        <v>264</v>
      </c>
      <c r="I397" s="4" t="s">
        <v>1506</v>
      </c>
    </row>
    <row r="398" customFormat="false" ht="12" hidden="false" customHeight="false" outlineLevel="0" collapsed="false">
      <c r="A398" s="4" t="s">
        <v>1507</v>
      </c>
      <c r="B398" s="5" t="s">
        <v>1508</v>
      </c>
      <c r="C398" s="5" t="s">
        <v>1509</v>
      </c>
      <c r="D398" s="5" t="s">
        <v>1391</v>
      </c>
      <c r="E398" s="6" t="n">
        <v>2019</v>
      </c>
      <c r="F398" s="7" t="n">
        <v>108</v>
      </c>
      <c r="G398" s="6" t="n">
        <v>2</v>
      </c>
      <c r="H398" s="7" t="n">
        <v>216</v>
      </c>
      <c r="I398" s="4" t="s">
        <v>1510</v>
      </c>
    </row>
    <row r="399" customFormat="false" ht="12" hidden="false" customHeight="false" outlineLevel="0" collapsed="false">
      <c r="A399" s="4" t="s">
        <v>1511</v>
      </c>
      <c r="B399" s="5" t="s">
        <v>1512</v>
      </c>
      <c r="C399" s="5" t="s">
        <v>1513</v>
      </c>
      <c r="D399" s="5" t="s">
        <v>1391</v>
      </c>
      <c r="E399" s="6" t="n">
        <v>2020</v>
      </c>
      <c r="F399" s="7" t="n">
        <v>136</v>
      </c>
      <c r="G399" s="6" t="n">
        <v>2</v>
      </c>
      <c r="H399" s="7" t="n">
        <v>272</v>
      </c>
      <c r="I399" s="4" t="s">
        <v>1514</v>
      </c>
    </row>
    <row r="400" customFormat="false" ht="12" hidden="false" customHeight="false" outlineLevel="0" collapsed="false">
      <c r="A400" s="4" t="s">
        <v>1515</v>
      </c>
      <c r="B400" s="5" t="s">
        <v>1516</v>
      </c>
      <c r="C400" s="5" t="s">
        <v>1517</v>
      </c>
      <c r="D400" s="5" t="s">
        <v>1391</v>
      </c>
      <c r="E400" s="6" t="n">
        <v>2019</v>
      </c>
      <c r="F400" s="7" t="n">
        <v>97</v>
      </c>
      <c r="G400" s="6" t="n">
        <v>3</v>
      </c>
      <c r="H400" s="7" t="n">
        <v>291</v>
      </c>
      <c r="I400" s="4" t="s">
        <v>1518</v>
      </c>
    </row>
    <row r="401" customFormat="false" ht="12" hidden="false" customHeight="false" outlineLevel="0" collapsed="false">
      <c r="A401" s="4" t="s">
        <v>1519</v>
      </c>
      <c r="B401" s="5" t="s">
        <v>1520</v>
      </c>
      <c r="C401" s="5" t="s">
        <v>1521</v>
      </c>
      <c r="D401" s="5" t="s">
        <v>1391</v>
      </c>
      <c r="E401" s="6" t="n">
        <v>2020</v>
      </c>
      <c r="F401" s="7" t="n">
        <v>99</v>
      </c>
      <c r="G401" s="6" t="n">
        <v>3</v>
      </c>
      <c r="H401" s="7" t="n">
        <v>297</v>
      </c>
      <c r="I401" s="4" t="s">
        <v>1522</v>
      </c>
    </row>
    <row r="402" customFormat="false" ht="12" hidden="false" customHeight="false" outlineLevel="0" collapsed="false">
      <c r="A402" s="4" t="s">
        <v>1523</v>
      </c>
      <c r="B402" s="5" t="s">
        <v>1524</v>
      </c>
      <c r="C402" s="5" t="s">
        <v>1525</v>
      </c>
      <c r="D402" s="5" t="s">
        <v>1391</v>
      </c>
      <c r="E402" s="6" t="n">
        <v>2019</v>
      </c>
      <c r="F402" s="7" t="n">
        <v>89</v>
      </c>
      <c r="G402" s="6" t="n">
        <v>3</v>
      </c>
      <c r="H402" s="7" t="n">
        <v>267</v>
      </c>
      <c r="I402" s="4" t="s">
        <v>383</v>
      </c>
    </row>
    <row r="403" customFormat="false" ht="12" hidden="false" customHeight="false" outlineLevel="0" collapsed="false">
      <c r="A403" s="4" t="s">
        <v>1526</v>
      </c>
      <c r="B403" s="5" t="s">
        <v>1527</v>
      </c>
      <c r="C403" s="5" t="s">
        <v>1528</v>
      </c>
      <c r="D403" s="5" t="s">
        <v>1391</v>
      </c>
      <c r="E403" s="6" t="n">
        <v>2020</v>
      </c>
      <c r="F403" s="7" t="n">
        <v>118</v>
      </c>
      <c r="G403" s="6" t="n">
        <v>2</v>
      </c>
      <c r="H403" s="7" t="n">
        <v>236</v>
      </c>
      <c r="I403" s="4" t="s">
        <v>1529</v>
      </c>
    </row>
    <row r="404" customFormat="false" ht="24" hidden="false" customHeight="false" outlineLevel="0" collapsed="false">
      <c r="A404" s="4" t="s">
        <v>1530</v>
      </c>
      <c r="B404" s="5" t="s">
        <v>1531</v>
      </c>
      <c r="C404" s="5" t="s">
        <v>1532</v>
      </c>
      <c r="D404" s="5" t="s">
        <v>1391</v>
      </c>
      <c r="E404" s="6" t="n">
        <v>2018</v>
      </c>
      <c r="F404" s="7" t="n">
        <v>78</v>
      </c>
      <c r="G404" s="6" t="n">
        <v>3</v>
      </c>
      <c r="H404" s="7" t="n">
        <v>234</v>
      </c>
      <c r="I404" s="4" t="s">
        <v>474</v>
      </c>
    </row>
    <row r="405" customFormat="false" ht="36" hidden="false" customHeight="false" outlineLevel="0" collapsed="false">
      <c r="A405" s="4" t="s">
        <v>1533</v>
      </c>
      <c r="B405" s="5" t="s">
        <v>1534</v>
      </c>
      <c r="C405" s="4" t="s">
        <v>1535</v>
      </c>
      <c r="D405" s="5" t="s">
        <v>1391</v>
      </c>
      <c r="E405" s="6" t="n">
        <v>2020</v>
      </c>
      <c r="F405" s="7" t="n">
        <v>168</v>
      </c>
      <c r="G405" s="6" t="n">
        <v>2</v>
      </c>
      <c r="H405" s="7" t="n">
        <v>336</v>
      </c>
      <c r="I405" s="4" t="s">
        <v>1536</v>
      </c>
    </row>
    <row r="406" customFormat="false" ht="12" hidden="false" customHeight="false" outlineLevel="0" collapsed="false">
      <c r="A406" s="4" t="s">
        <v>1537</v>
      </c>
      <c r="B406" s="5" t="s">
        <v>1538</v>
      </c>
      <c r="C406" s="5" t="s">
        <v>1539</v>
      </c>
      <c r="D406" s="5" t="s">
        <v>1391</v>
      </c>
      <c r="E406" s="6" t="n">
        <v>2020</v>
      </c>
      <c r="F406" s="7" t="n">
        <v>98</v>
      </c>
      <c r="G406" s="6" t="n">
        <v>3</v>
      </c>
      <c r="H406" s="7" t="n">
        <v>294</v>
      </c>
      <c r="I406" s="4" t="s">
        <v>383</v>
      </c>
    </row>
    <row r="407" customFormat="false" ht="12" hidden="false" customHeight="false" outlineLevel="0" collapsed="false">
      <c r="A407" s="4" t="s">
        <v>1540</v>
      </c>
      <c r="B407" s="5" t="s">
        <v>1541</v>
      </c>
      <c r="C407" s="5" t="s">
        <v>1542</v>
      </c>
      <c r="D407" s="5" t="s">
        <v>1391</v>
      </c>
      <c r="E407" s="6" t="n">
        <v>2019</v>
      </c>
      <c r="F407" s="7" t="n">
        <v>88</v>
      </c>
      <c r="G407" s="6" t="n">
        <v>3</v>
      </c>
      <c r="H407" s="7" t="n">
        <v>264</v>
      </c>
      <c r="I407" s="4" t="s">
        <v>1543</v>
      </c>
    </row>
    <row r="408" customFormat="false" ht="24" hidden="false" customHeight="false" outlineLevel="0" collapsed="false">
      <c r="A408" s="4" t="s">
        <v>1544</v>
      </c>
      <c r="B408" s="5" t="s">
        <v>1545</v>
      </c>
      <c r="C408" s="5" t="s">
        <v>1546</v>
      </c>
      <c r="D408" s="5" t="s">
        <v>1391</v>
      </c>
      <c r="E408" s="6" t="n">
        <v>2019</v>
      </c>
      <c r="F408" s="7" t="n">
        <v>128</v>
      </c>
      <c r="G408" s="6" t="n">
        <v>2</v>
      </c>
      <c r="H408" s="7" t="n">
        <v>256</v>
      </c>
      <c r="I408" s="4" t="s">
        <v>1017</v>
      </c>
    </row>
    <row r="409" customFormat="false" ht="12" hidden="false" customHeight="false" outlineLevel="0" collapsed="false">
      <c r="A409" s="4" t="s">
        <v>1547</v>
      </c>
      <c r="B409" s="5" t="s">
        <v>1548</v>
      </c>
      <c r="C409" s="5" t="s">
        <v>1549</v>
      </c>
      <c r="D409" s="5" t="s">
        <v>1391</v>
      </c>
      <c r="E409" s="6" t="n">
        <v>2019</v>
      </c>
      <c r="F409" s="7" t="n">
        <v>96</v>
      </c>
      <c r="G409" s="6" t="n">
        <v>3</v>
      </c>
      <c r="H409" s="7" t="n">
        <v>288</v>
      </c>
      <c r="I409" s="4" t="s">
        <v>782</v>
      </c>
    </row>
    <row r="410" customFormat="false" ht="12" hidden="false" customHeight="false" outlineLevel="0" collapsed="false">
      <c r="A410" s="4" t="s">
        <v>1550</v>
      </c>
      <c r="B410" s="5" t="s">
        <v>1551</v>
      </c>
      <c r="C410" s="5" t="s">
        <v>1552</v>
      </c>
      <c r="D410" s="5" t="s">
        <v>1391</v>
      </c>
      <c r="E410" s="6" t="n">
        <v>2020</v>
      </c>
      <c r="F410" s="7" t="n">
        <v>118</v>
      </c>
      <c r="G410" s="6" t="n">
        <v>2</v>
      </c>
      <c r="H410" s="7" t="n">
        <v>236</v>
      </c>
      <c r="I410" s="4" t="s">
        <v>1553</v>
      </c>
    </row>
    <row r="411" customFormat="false" ht="12" hidden="false" customHeight="false" outlineLevel="0" collapsed="false">
      <c r="A411" s="4" t="s">
        <v>1554</v>
      </c>
      <c r="B411" s="5" t="s">
        <v>1555</v>
      </c>
      <c r="C411" s="5" t="s">
        <v>1556</v>
      </c>
      <c r="D411" s="5" t="s">
        <v>1391</v>
      </c>
      <c r="E411" s="6" t="n">
        <v>2020</v>
      </c>
      <c r="F411" s="7" t="n">
        <v>69</v>
      </c>
      <c r="G411" s="6" t="n">
        <v>3</v>
      </c>
      <c r="H411" s="7" t="n">
        <v>207</v>
      </c>
      <c r="I411" s="4" t="s">
        <v>1557</v>
      </c>
    </row>
    <row r="412" customFormat="false" ht="12" hidden="false" customHeight="false" outlineLevel="0" collapsed="false">
      <c r="A412" s="4" t="s">
        <v>1558</v>
      </c>
      <c r="B412" s="5" t="s">
        <v>1559</v>
      </c>
      <c r="C412" s="5" t="s">
        <v>1560</v>
      </c>
      <c r="D412" s="5" t="s">
        <v>1391</v>
      </c>
      <c r="E412" s="6" t="n">
        <v>2020</v>
      </c>
      <c r="F412" s="7" t="n">
        <v>48</v>
      </c>
      <c r="G412" s="6" t="n">
        <v>5</v>
      </c>
      <c r="H412" s="7" t="n">
        <v>240</v>
      </c>
      <c r="I412" s="4" t="s">
        <v>147</v>
      </c>
    </row>
    <row r="413" customFormat="false" ht="24" hidden="false" customHeight="false" outlineLevel="0" collapsed="false">
      <c r="A413" s="4" t="s">
        <v>1561</v>
      </c>
      <c r="B413" s="5" t="s">
        <v>1562</v>
      </c>
      <c r="C413" s="5" t="s">
        <v>1563</v>
      </c>
      <c r="D413" s="5" t="s">
        <v>1391</v>
      </c>
      <c r="E413" s="6" t="n">
        <v>2020</v>
      </c>
      <c r="F413" s="7" t="n">
        <v>228</v>
      </c>
      <c r="G413" s="6" t="n">
        <v>1</v>
      </c>
      <c r="H413" s="7" t="n">
        <v>228</v>
      </c>
      <c r="I413" s="4" t="s">
        <v>1449</v>
      </c>
    </row>
    <row r="414" customFormat="false" ht="12" hidden="false" customHeight="false" outlineLevel="0" collapsed="false">
      <c r="A414" s="4" t="s">
        <v>1564</v>
      </c>
      <c r="B414" s="5" t="s">
        <v>1565</v>
      </c>
      <c r="C414" s="5" t="s">
        <v>1566</v>
      </c>
      <c r="D414" s="5" t="s">
        <v>1391</v>
      </c>
      <c r="E414" s="6" t="n">
        <v>2020</v>
      </c>
      <c r="F414" s="7" t="n">
        <v>168</v>
      </c>
      <c r="G414" s="6" t="n">
        <v>2</v>
      </c>
      <c r="H414" s="7" t="n">
        <v>336</v>
      </c>
      <c r="I414" s="4" t="s">
        <v>1498</v>
      </c>
    </row>
    <row r="415" customFormat="false" ht="12" hidden="false" customHeight="false" outlineLevel="0" collapsed="false">
      <c r="A415" s="4" t="s">
        <v>1567</v>
      </c>
      <c r="B415" s="5" t="s">
        <v>1568</v>
      </c>
      <c r="C415" s="5" t="s">
        <v>1569</v>
      </c>
      <c r="D415" s="5" t="s">
        <v>1391</v>
      </c>
      <c r="E415" s="6" t="n">
        <v>2020</v>
      </c>
      <c r="F415" s="7" t="n">
        <v>120</v>
      </c>
      <c r="G415" s="6" t="n">
        <v>2</v>
      </c>
      <c r="H415" s="7" t="n">
        <v>240</v>
      </c>
      <c r="I415" s="4" t="s">
        <v>1570</v>
      </c>
    </row>
    <row r="416" customFormat="false" ht="12" hidden="false" customHeight="false" outlineLevel="0" collapsed="false">
      <c r="A416" s="4" t="s">
        <v>1571</v>
      </c>
      <c r="B416" s="5" t="s">
        <v>1572</v>
      </c>
      <c r="C416" s="5" t="s">
        <v>1573</v>
      </c>
      <c r="D416" s="5" t="s">
        <v>1391</v>
      </c>
      <c r="E416" s="6" t="n">
        <v>2020</v>
      </c>
      <c r="F416" s="7" t="n">
        <v>88</v>
      </c>
      <c r="G416" s="6" t="n">
        <v>3</v>
      </c>
      <c r="H416" s="7" t="n">
        <v>264</v>
      </c>
      <c r="I416" s="4" t="s">
        <v>1574</v>
      </c>
    </row>
    <row r="417" customFormat="false" ht="12" hidden="false" customHeight="false" outlineLevel="0" collapsed="false">
      <c r="A417" s="4" t="s">
        <v>1575</v>
      </c>
      <c r="B417" s="5" t="s">
        <v>1576</v>
      </c>
      <c r="C417" s="5" t="s">
        <v>1577</v>
      </c>
      <c r="D417" s="5" t="s">
        <v>1391</v>
      </c>
      <c r="E417" s="6" t="n">
        <v>2020</v>
      </c>
      <c r="F417" s="7" t="n">
        <v>139</v>
      </c>
      <c r="G417" s="6" t="n">
        <v>2</v>
      </c>
      <c r="H417" s="7" t="n">
        <v>278</v>
      </c>
      <c r="I417" s="4" t="s">
        <v>1578</v>
      </c>
    </row>
    <row r="418" customFormat="false" ht="12" hidden="false" customHeight="false" outlineLevel="0" collapsed="false">
      <c r="A418" s="4" t="s">
        <v>1579</v>
      </c>
      <c r="B418" s="5" t="s">
        <v>1580</v>
      </c>
      <c r="C418" s="5" t="s">
        <v>1581</v>
      </c>
      <c r="D418" s="5" t="s">
        <v>1391</v>
      </c>
      <c r="E418" s="6" t="n">
        <v>2019</v>
      </c>
      <c r="F418" s="7" t="n">
        <v>88</v>
      </c>
      <c r="G418" s="6" t="n">
        <v>3</v>
      </c>
      <c r="H418" s="7" t="n">
        <v>264</v>
      </c>
      <c r="I418" s="4" t="s">
        <v>441</v>
      </c>
    </row>
    <row r="419" customFormat="false" ht="12" hidden="false" customHeight="false" outlineLevel="0" collapsed="false">
      <c r="A419" s="4" t="s">
        <v>1582</v>
      </c>
      <c r="B419" s="5" t="s">
        <v>1583</v>
      </c>
      <c r="C419" s="5" t="s">
        <v>1584</v>
      </c>
      <c r="D419" s="5" t="s">
        <v>1391</v>
      </c>
      <c r="E419" s="6" t="n">
        <v>2019</v>
      </c>
      <c r="F419" s="7" t="n">
        <v>98</v>
      </c>
      <c r="G419" s="6" t="n">
        <v>3</v>
      </c>
      <c r="H419" s="7" t="n">
        <v>294</v>
      </c>
      <c r="I419" s="4" t="s">
        <v>470</v>
      </c>
    </row>
    <row r="420" customFormat="false" ht="12" hidden="false" customHeight="false" outlineLevel="0" collapsed="false">
      <c r="A420" s="4" t="s">
        <v>1585</v>
      </c>
      <c r="B420" s="5" t="s">
        <v>1586</v>
      </c>
      <c r="C420" s="5" t="s">
        <v>1587</v>
      </c>
      <c r="D420" s="5" t="s">
        <v>1391</v>
      </c>
      <c r="E420" s="6" t="n">
        <v>2020</v>
      </c>
      <c r="F420" s="7" t="n">
        <v>138</v>
      </c>
      <c r="G420" s="6" t="n">
        <v>2</v>
      </c>
      <c r="H420" s="7" t="n">
        <v>276</v>
      </c>
      <c r="I420" s="4" t="s">
        <v>1588</v>
      </c>
    </row>
    <row r="421" customFormat="false" ht="12" hidden="false" customHeight="false" outlineLevel="0" collapsed="false">
      <c r="A421" s="4" t="s">
        <v>1589</v>
      </c>
      <c r="B421" s="5" t="s">
        <v>1590</v>
      </c>
      <c r="C421" s="5" t="s">
        <v>1591</v>
      </c>
      <c r="D421" s="5" t="s">
        <v>1391</v>
      </c>
      <c r="E421" s="6" t="n">
        <v>2020</v>
      </c>
      <c r="F421" s="7" t="n">
        <v>220</v>
      </c>
      <c r="G421" s="6" t="n">
        <v>1</v>
      </c>
      <c r="H421" s="7" t="n">
        <v>220</v>
      </c>
      <c r="I421" s="4" t="s">
        <v>1592</v>
      </c>
    </row>
    <row r="422" customFormat="false" ht="12" hidden="false" customHeight="false" outlineLevel="0" collapsed="false">
      <c r="A422" s="4" t="s">
        <v>1593</v>
      </c>
      <c r="B422" s="5" t="s">
        <v>1594</v>
      </c>
      <c r="C422" s="5" t="s">
        <v>1595</v>
      </c>
      <c r="D422" s="5" t="s">
        <v>1391</v>
      </c>
      <c r="E422" s="6" t="n">
        <v>2019</v>
      </c>
      <c r="F422" s="7" t="n">
        <v>98</v>
      </c>
      <c r="G422" s="6" t="n">
        <v>3</v>
      </c>
      <c r="H422" s="7" t="n">
        <v>294</v>
      </c>
      <c r="I422" s="4" t="s">
        <v>739</v>
      </c>
    </row>
    <row r="423" customFormat="false" ht="24" hidden="false" customHeight="false" outlineLevel="0" collapsed="false">
      <c r="A423" s="4" t="s">
        <v>1596</v>
      </c>
      <c r="B423" s="5" t="s">
        <v>1597</v>
      </c>
      <c r="C423" s="5" t="s">
        <v>1598</v>
      </c>
      <c r="D423" s="5" t="s">
        <v>1391</v>
      </c>
      <c r="E423" s="6" t="n">
        <v>2020</v>
      </c>
      <c r="F423" s="7" t="n">
        <v>228</v>
      </c>
      <c r="G423" s="6" t="n">
        <v>1</v>
      </c>
      <c r="H423" s="7" t="n">
        <v>228</v>
      </c>
      <c r="I423" s="4" t="s">
        <v>1599</v>
      </c>
    </row>
    <row r="424" customFormat="false" ht="12" hidden="false" customHeight="false" outlineLevel="0" collapsed="false">
      <c r="A424" s="4" t="s">
        <v>1600</v>
      </c>
      <c r="B424" s="5" t="s">
        <v>1601</v>
      </c>
      <c r="C424" s="5" t="s">
        <v>1602</v>
      </c>
      <c r="D424" s="5" t="s">
        <v>1391</v>
      </c>
      <c r="E424" s="6" t="n">
        <v>2020</v>
      </c>
      <c r="F424" s="7" t="n">
        <v>228</v>
      </c>
      <c r="G424" s="6" t="n">
        <v>1</v>
      </c>
      <c r="H424" s="7" t="n">
        <v>228</v>
      </c>
      <c r="I424" s="4" t="s">
        <v>1603</v>
      </c>
    </row>
    <row r="425" customFormat="false" ht="12" hidden="false" customHeight="false" outlineLevel="0" collapsed="false">
      <c r="A425" s="4" t="s">
        <v>1604</v>
      </c>
      <c r="B425" s="5" t="s">
        <v>1605</v>
      </c>
      <c r="C425" s="5" t="s">
        <v>1606</v>
      </c>
      <c r="D425" s="5" t="s">
        <v>1391</v>
      </c>
      <c r="E425" s="6" t="n">
        <v>2020</v>
      </c>
      <c r="F425" s="7" t="n">
        <v>99</v>
      </c>
      <c r="G425" s="6" t="n">
        <v>3</v>
      </c>
      <c r="H425" s="7" t="n">
        <v>297</v>
      </c>
      <c r="I425" s="4" t="s">
        <v>1607</v>
      </c>
    </row>
    <row r="426" customFormat="false" ht="12" hidden="false" customHeight="false" outlineLevel="0" collapsed="false">
      <c r="A426" s="4" t="s">
        <v>1608</v>
      </c>
      <c r="B426" s="5" t="s">
        <v>1609</v>
      </c>
      <c r="C426" s="5" t="s">
        <v>1610</v>
      </c>
      <c r="D426" s="5" t="s">
        <v>1391</v>
      </c>
      <c r="E426" s="6" t="n">
        <v>2020</v>
      </c>
      <c r="F426" s="7" t="n">
        <v>49</v>
      </c>
      <c r="G426" s="6" t="n">
        <v>5</v>
      </c>
      <c r="H426" s="7" t="n">
        <v>245</v>
      </c>
      <c r="I426" s="4" t="s">
        <v>1611</v>
      </c>
    </row>
    <row r="427" customFormat="false" ht="12" hidden="false" customHeight="false" outlineLevel="0" collapsed="false">
      <c r="A427" s="4" t="s">
        <v>1612</v>
      </c>
      <c r="B427" s="5" t="s">
        <v>1613</v>
      </c>
      <c r="C427" s="5" t="s">
        <v>1614</v>
      </c>
      <c r="D427" s="5" t="s">
        <v>1391</v>
      </c>
      <c r="E427" s="6" t="n">
        <v>2020</v>
      </c>
      <c r="F427" s="7" t="n">
        <v>168</v>
      </c>
      <c r="G427" s="6" t="n">
        <v>2</v>
      </c>
      <c r="H427" s="7" t="n">
        <v>336</v>
      </c>
      <c r="I427" s="4" t="s">
        <v>1615</v>
      </c>
    </row>
    <row r="428" customFormat="false" ht="24" hidden="false" customHeight="false" outlineLevel="0" collapsed="false">
      <c r="A428" s="4" t="s">
        <v>1616</v>
      </c>
      <c r="B428" s="5" t="s">
        <v>1617</v>
      </c>
      <c r="C428" s="5" t="s">
        <v>1618</v>
      </c>
      <c r="D428" s="5" t="s">
        <v>1391</v>
      </c>
      <c r="E428" s="6" t="n">
        <v>2019</v>
      </c>
      <c r="F428" s="7" t="n">
        <v>148</v>
      </c>
      <c r="G428" s="6" t="n">
        <v>2</v>
      </c>
      <c r="H428" s="7" t="n">
        <v>296</v>
      </c>
      <c r="I428" s="4" t="s">
        <v>1619</v>
      </c>
    </row>
    <row r="429" customFormat="false" ht="48" hidden="false" customHeight="false" outlineLevel="0" collapsed="false">
      <c r="A429" s="4" t="s">
        <v>1620</v>
      </c>
      <c r="B429" s="5" t="s">
        <v>1621</v>
      </c>
      <c r="C429" s="4" t="s">
        <v>1622</v>
      </c>
      <c r="D429" s="5" t="s">
        <v>1391</v>
      </c>
      <c r="E429" s="6" t="n">
        <v>2020</v>
      </c>
      <c r="F429" s="7" t="n">
        <v>88</v>
      </c>
      <c r="G429" s="6" t="n">
        <v>3</v>
      </c>
      <c r="H429" s="7" t="n">
        <v>264</v>
      </c>
      <c r="I429" s="4" t="s">
        <v>1623</v>
      </c>
    </row>
    <row r="430" customFormat="false" ht="12" hidden="false" customHeight="false" outlineLevel="0" collapsed="false">
      <c r="A430" s="4" t="s">
        <v>1624</v>
      </c>
      <c r="B430" s="5" t="s">
        <v>1625</v>
      </c>
      <c r="C430" s="5" t="s">
        <v>1626</v>
      </c>
      <c r="D430" s="5" t="s">
        <v>1391</v>
      </c>
      <c r="E430" s="6" t="n">
        <v>2020</v>
      </c>
      <c r="F430" s="7" t="n">
        <v>59</v>
      </c>
      <c r="G430" s="6" t="n">
        <v>3</v>
      </c>
      <c r="H430" s="7" t="n">
        <v>177</v>
      </c>
      <c r="I430" s="4" t="s">
        <v>1627</v>
      </c>
    </row>
    <row r="431" customFormat="false" ht="24" hidden="false" customHeight="false" outlineLevel="0" collapsed="false">
      <c r="A431" s="4" t="s">
        <v>1628</v>
      </c>
      <c r="B431" s="5" t="s">
        <v>1629</v>
      </c>
      <c r="C431" s="5" t="s">
        <v>1630</v>
      </c>
      <c r="D431" s="5" t="s">
        <v>1391</v>
      </c>
      <c r="E431" s="6" t="n">
        <v>2020</v>
      </c>
      <c r="F431" s="7" t="n">
        <v>138</v>
      </c>
      <c r="G431" s="6" t="n">
        <v>2</v>
      </c>
      <c r="H431" s="7" t="n">
        <v>276</v>
      </c>
      <c r="I431" s="4" t="s">
        <v>1631</v>
      </c>
    </row>
    <row r="432" customFormat="false" ht="12" hidden="false" customHeight="false" outlineLevel="0" collapsed="false">
      <c r="A432" s="4" t="s">
        <v>1632</v>
      </c>
      <c r="B432" s="5" t="s">
        <v>1633</v>
      </c>
      <c r="C432" s="5" t="s">
        <v>1634</v>
      </c>
      <c r="D432" s="5" t="s">
        <v>1391</v>
      </c>
      <c r="E432" s="6" t="n">
        <v>2020</v>
      </c>
      <c r="F432" s="7" t="n">
        <v>89</v>
      </c>
      <c r="G432" s="6" t="n">
        <v>3</v>
      </c>
      <c r="H432" s="7" t="n">
        <v>267</v>
      </c>
      <c r="I432" s="4" t="s">
        <v>1635</v>
      </c>
    </row>
    <row r="433" customFormat="false" ht="12" hidden="false" customHeight="false" outlineLevel="0" collapsed="false">
      <c r="A433" s="4" t="s">
        <v>1636</v>
      </c>
      <c r="B433" s="5" t="s">
        <v>1637</v>
      </c>
      <c r="C433" s="5" t="s">
        <v>1638</v>
      </c>
      <c r="D433" s="5" t="s">
        <v>1391</v>
      </c>
      <c r="E433" s="6" t="n">
        <v>2020</v>
      </c>
      <c r="F433" s="7" t="n">
        <v>96</v>
      </c>
      <c r="G433" s="6" t="n">
        <v>3</v>
      </c>
      <c r="H433" s="7" t="n">
        <v>288</v>
      </c>
      <c r="I433" s="4" t="s">
        <v>1570</v>
      </c>
    </row>
    <row r="434" customFormat="false" ht="12" hidden="false" customHeight="false" outlineLevel="0" collapsed="false">
      <c r="A434" s="4" t="s">
        <v>1639</v>
      </c>
      <c r="B434" s="5" t="s">
        <v>1640</v>
      </c>
      <c r="C434" s="5" t="s">
        <v>1641</v>
      </c>
      <c r="D434" s="5" t="s">
        <v>1391</v>
      </c>
      <c r="E434" s="6" t="n">
        <v>2020</v>
      </c>
      <c r="F434" s="7" t="n">
        <v>58</v>
      </c>
      <c r="G434" s="6" t="n">
        <v>3</v>
      </c>
      <c r="H434" s="7" t="n">
        <v>174</v>
      </c>
      <c r="I434" s="4" t="s">
        <v>554</v>
      </c>
    </row>
    <row r="435" customFormat="false" ht="12" hidden="false" customHeight="false" outlineLevel="0" collapsed="false">
      <c r="A435" s="4" t="s">
        <v>1642</v>
      </c>
      <c r="B435" s="5" t="s">
        <v>1643</v>
      </c>
      <c r="C435" s="5" t="s">
        <v>1644</v>
      </c>
      <c r="D435" s="5" t="s">
        <v>1391</v>
      </c>
      <c r="E435" s="6" t="n">
        <v>2020</v>
      </c>
      <c r="F435" s="7" t="n">
        <v>99</v>
      </c>
      <c r="G435" s="6" t="n">
        <v>3</v>
      </c>
      <c r="H435" s="7" t="n">
        <v>297</v>
      </c>
      <c r="I435" s="4" t="s">
        <v>1645</v>
      </c>
    </row>
    <row r="436" customFormat="false" ht="12" hidden="false" customHeight="false" outlineLevel="0" collapsed="false">
      <c r="A436" s="4" t="s">
        <v>1646</v>
      </c>
      <c r="B436" s="5" t="s">
        <v>1647</v>
      </c>
      <c r="C436" s="5" t="s">
        <v>1648</v>
      </c>
      <c r="D436" s="5" t="s">
        <v>1391</v>
      </c>
      <c r="E436" s="6" t="n">
        <v>2019</v>
      </c>
      <c r="F436" s="7" t="n">
        <v>98</v>
      </c>
      <c r="G436" s="6" t="n">
        <v>3</v>
      </c>
      <c r="H436" s="7" t="n">
        <v>294</v>
      </c>
      <c r="I436" s="4" t="s">
        <v>1649</v>
      </c>
    </row>
    <row r="437" customFormat="false" ht="12" hidden="false" customHeight="false" outlineLevel="0" collapsed="false">
      <c r="A437" s="4" t="s">
        <v>1650</v>
      </c>
      <c r="B437" s="5" t="s">
        <v>1651</v>
      </c>
      <c r="C437" s="5" t="s">
        <v>1652</v>
      </c>
      <c r="D437" s="5" t="s">
        <v>1391</v>
      </c>
      <c r="E437" s="6" t="n">
        <v>2019</v>
      </c>
      <c r="F437" s="7" t="n">
        <v>99</v>
      </c>
      <c r="G437" s="6" t="n">
        <v>3</v>
      </c>
      <c r="H437" s="7" t="n">
        <v>297</v>
      </c>
      <c r="I437" s="4" t="s">
        <v>1653</v>
      </c>
    </row>
    <row r="438" customFormat="false" ht="12" hidden="false" customHeight="false" outlineLevel="0" collapsed="false">
      <c r="A438" s="4" t="s">
        <v>1654</v>
      </c>
      <c r="B438" s="5" t="s">
        <v>1655</v>
      </c>
      <c r="C438" s="5" t="s">
        <v>1656</v>
      </c>
      <c r="D438" s="5" t="s">
        <v>1391</v>
      </c>
      <c r="E438" s="6" t="n">
        <v>2020</v>
      </c>
      <c r="F438" s="7" t="n">
        <v>89</v>
      </c>
      <c r="G438" s="6" t="n">
        <v>3</v>
      </c>
      <c r="H438" s="7" t="n">
        <v>267</v>
      </c>
      <c r="I438" s="4" t="s">
        <v>839</v>
      </c>
    </row>
    <row r="439" customFormat="false" ht="36" hidden="false" customHeight="false" outlineLevel="0" collapsed="false">
      <c r="A439" s="4" t="s">
        <v>1657</v>
      </c>
      <c r="B439" s="5" t="s">
        <v>1658</v>
      </c>
      <c r="C439" s="4" t="s">
        <v>1659</v>
      </c>
      <c r="D439" s="5" t="s">
        <v>1391</v>
      </c>
      <c r="E439" s="6" t="n">
        <v>2020</v>
      </c>
      <c r="F439" s="7" t="n">
        <v>108</v>
      </c>
      <c r="G439" s="6" t="n">
        <v>2</v>
      </c>
      <c r="H439" s="7" t="n">
        <v>216</v>
      </c>
      <c r="I439" s="4" t="s">
        <v>193</v>
      </c>
    </row>
    <row r="440" customFormat="false" ht="12" hidden="false" customHeight="false" outlineLevel="0" collapsed="false">
      <c r="A440" s="4" t="s">
        <v>1660</v>
      </c>
      <c r="B440" s="5" t="s">
        <v>1661</v>
      </c>
      <c r="C440" s="5" t="s">
        <v>1662</v>
      </c>
      <c r="D440" s="5" t="s">
        <v>1391</v>
      </c>
      <c r="E440" s="6" t="n">
        <v>2020</v>
      </c>
      <c r="F440" s="7" t="n">
        <v>88</v>
      </c>
      <c r="G440" s="6" t="n">
        <v>3</v>
      </c>
      <c r="H440" s="7" t="n">
        <v>264</v>
      </c>
      <c r="I440" s="4" t="s">
        <v>1663</v>
      </c>
    </row>
    <row r="441" customFormat="false" ht="12" hidden="false" customHeight="false" outlineLevel="0" collapsed="false">
      <c r="A441" s="4" t="s">
        <v>1664</v>
      </c>
      <c r="B441" s="5" t="s">
        <v>1665</v>
      </c>
      <c r="C441" s="5" t="s">
        <v>1666</v>
      </c>
      <c r="D441" s="5" t="s">
        <v>1391</v>
      </c>
      <c r="E441" s="6" t="n">
        <v>2020</v>
      </c>
      <c r="F441" s="7" t="n">
        <v>68</v>
      </c>
      <c r="G441" s="6" t="n">
        <v>3</v>
      </c>
      <c r="H441" s="7" t="n">
        <v>204</v>
      </c>
      <c r="I441" s="4" t="s">
        <v>1667</v>
      </c>
    </row>
    <row r="442" customFormat="false" ht="12" hidden="false" customHeight="false" outlineLevel="0" collapsed="false">
      <c r="A442" s="4" t="s">
        <v>1668</v>
      </c>
      <c r="B442" s="5" t="s">
        <v>1669</v>
      </c>
      <c r="C442" s="5" t="s">
        <v>1670</v>
      </c>
      <c r="D442" s="5" t="s">
        <v>1391</v>
      </c>
      <c r="E442" s="6" t="n">
        <v>2020</v>
      </c>
      <c r="F442" s="7" t="n">
        <v>90</v>
      </c>
      <c r="G442" s="6" t="n">
        <v>3</v>
      </c>
      <c r="H442" s="7" t="n">
        <v>270</v>
      </c>
      <c r="I442" s="4" t="s">
        <v>1671</v>
      </c>
    </row>
    <row r="443" customFormat="false" ht="12" hidden="false" customHeight="false" outlineLevel="0" collapsed="false">
      <c r="A443" s="4" t="s">
        <v>1672</v>
      </c>
      <c r="B443" s="5" t="s">
        <v>1673</v>
      </c>
      <c r="C443" s="5" t="s">
        <v>1674</v>
      </c>
      <c r="D443" s="5" t="s">
        <v>1391</v>
      </c>
      <c r="E443" s="6" t="n">
        <v>2020</v>
      </c>
      <c r="F443" s="7" t="n">
        <v>89</v>
      </c>
      <c r="G443" s="6" t="n">
        <v>3</v>
      </c>
      <c r="H443" s="7" t="n">
        <v>267</v>
      </c>
      <c r="I443" s="4" t="s">
        <v>1675</v>
      </c>
    </row>
    <row r="444" customFormat="false" ht="12" hidden="false" customHeight="false" outlineLevel="0" collapsed="false">
      <c r="A444" s="4" t="s">
        <v>1676</v>
      </c>
      <c r="B444" s="5" t="s">
        <v>1677</v>
      </c>
      <c r="C444" s="5" t="s">
        <v>1678</v>
      </c>
      <c r="D444" s="5" t="s">
        <v>1391</v>
      </c>
      <c r="E444" s="6" t="n">
        <v>2020</v>
      </c>
      <c r="F444" s="7" t="n">
        <v>59</v>
      </c>
      <c r="G444" s="6" t="n">
        <v>3</v>
      </c>
      <c r="H444" s="7" t="n">
        <v>177</v>
      </c>
      <c r="I444" s="4" t="s">
        <v>1679</v>
      </c>
    </row>
    <row r="445" customFormat="false" ht="12" hidden="false" customHeight="false" outlineLevel="0" collapsed="false">
      <c r="A445" s="4" t="s">
        <v>1680</v>
      </c>
      <c r="B445" s="5" t="s">
        <v>1681</v>
      </c>
      <c r="C445" s="5" t="s">
        <v>1682</v>
      </c>
      <c r="D445" s="5" t="s">
        <v>1391</v>
      </c>
      <c r="E445" s="6" t="n">
        <v>2020</v>
      </c>
      <c r="F445" s="7" t="n">
        <v>99</v>
      </c>
      <c r="G445" s="6" t="n">
        <v>3</v>
      </c>
      <c r="H445" s="7" t="n">
        <v>297</v>
      </c>
      <c r="I445" s="4" t="s">
        <v>1683</v>
      </c>
    </row>
    <row r="446" customFormat="false" ht="12" hidden="false" customHeight="false" outlineLevel="0" collapsed="false">
      <c r="A446" s="4" t="s">
        <v>1684</v>
      </c>
      <c r="B446" s="5" t="s">
        <v>1685</v>
      </c>
      <c r="C446" s="5" t="s">
        <v>1686</v>
      </c>
      <c r="D446" s="5" t="s">
        <v>1391</v>
      </c>
      <c r="E446" s="6" t="n">
        <v>2019</v>
      </c>
      <c r="F446" s="7" t="n">
        <v>88</v>
      </c>
      <c r="G446" s="6" t="n">
        <v>3</v>
      </c>
      <c r="H446" s="7" t="n">
        <v>264</v>
      </c>
      <c r="I446" s="4" t="s">
        <v>1687</v>
      </c>
    </row>
    <row r="447" customFormat="false" ht="24" hidden="false" customHeight="false" outlineLevel="0" collapsed="false">
      <c r="A447" s="4" t="s">
        <v>1688</v>
      </c>
      <c r="B447" s="5" t="s">
        <v>1689</v>
      </c>
      <c r="C447" s="5" t="s">
        <v>1690</v>
      </c>
      <c r="D447" s="5" t="s">
        <v>1391</v>
      </c>
      <c r="E447" s="6" t="n">
        <v>2020</v>
      </c>
      <c r="F447" s="7" t="n">
        <v>158</v>
      </c>
      <c r="G447" s="6" t="n">
        <v>2</v>
      </c>
      <c r="H447" s="7" t="n">
        <v>316</v>
      </c>
      <c r="I447" s="4" t="s">
        <v>1691</v>
      </c>
    </row>
    <row r="448" customFormat="false" ht="12" hidden="false" customHeight="false" outlineLevel="0" collapsed="false">
      <c r="A448" s="4" t="s">
        <v>1692</v>
      </c>
      <c r="B448" s="5" t="s">
        <v>1693</v>
      </c>
      <c r="C448" s="5" t="s">
        <v>1694</v>
      </c>
      <c r="D448" s="5" t="s">
        <v>1391</v>
      </c>
      <c r="E448" s="6" t="n">
        <v>2018</v>
      </c>
      <c r="F448" s="7" t="n">
        <v>82</v>
      </c>
      <c r="G448" s="6" t="n">
        <v>3</v>
      </c>
      <c r="H448" s="7" t="n">
        <v>246</v>
      </c>
      <c r="I448" s="4" t="s">
        <v>1695</v>
      </c>
    </row>
    <row r="449" customFormat="false" ht="12" hidden="false" customHeight="false" outlineLevel="0" collapsed="false">
      <c r="A449" s="4" t="s">
        <v>1696</v>
      </c>
      <c r="B449" s="5" t="s">
        <v>1697</v>
      </c>
      <c r="C449" s="5" t="s">
        <v>1698</v>
      </c>
      <c r="D449" s="5" t="s">
        <v>1391</v>
      </c>
      <c r="E449" s="6" t="n">
        <v>2020</v>
      </c>
      <c r="F449" s="7" t="n">
        <v>118</v>
      </c>
      <c r="G449" s="6" t="n">
        <v>2</v>
      </c>
      <c r="H449" s="7" t="n">
        <v>236</v>
      </c>
      <c r="I449" s="4" t="s">
        <v>1699</v>
      </c>
    </row>
    <row r="450" customFormat="false" ht="24" hidden="false" customHeight="false" outlineLevel="0" collapsed="false">
      <c r="A450" s="4" t="s">
        <v>1700</v>
      </c>
      <c r="B450" s="5" t="s">
        <v>1701</v>
      </c>
      <c r="C450" s="5" t="s">
        <v>1702</v>
      </c>
      <c r="D450" s="5" t="s">
        <v>1391</v>
      </c>
      <c r="E450" s="6" t="n">
        <v>2020</v>
      </c>
      <c r="F450" s="7" t="n">
        <v>198</v>
      </c>
      <c r="G450" s="6" t="n">
        <v>2</v>
      </c>
      <c r="H450" s="7" t="n">
        <v>396</v>
      </c>
      <c r="I450" s="4" t="s">
        <v>1703</v>
      </c>
    </row>
    <row r="451" customFormat="false" ht="12" hidden="false" customHeight="false" outlineLevel="0" collapsed="false">
      <c r="A451" s="4" t="s">
        <v>1704</v>
      </c>
      <c r="B451" s="5" t="s">
        <v>1705</v>
      </c>
      <c r="C451" s="5" t="s">
        <v>1706</v>
      </c>
      <c r="D451" s="5" t="s">
        <v>1391</v>
      </c>
      <c r="E451" s="6" t="n">
        <v>2020</v>
      </c>
      <c r="F451" s="7" t="n">
        <v>218</v>
      </c>
      <c r="G451" s="6" t="n">
        <v>1</v>
      </c>
      <c r="H451" s="7" t="n">
        <v>218</v>
      </c>
      <c r="I451" s="4" t="s">
        <v>1707</v>
      </c>
    </row>
    <row r="452" customFormat="false" ht="12" hidden="false" customHeight="false" outlineLevel="0" collapsed="false">
      <c r="A452" s="4" t="s">
        <v>1708</v>
      </c>
      <c r="B452" s="5" t="s">
        <v>1709</v>
      </c>
      <c r="C452" s="5" t="s">
        <v>1710</v>
      </c>
      <c r="D452" s="5" t="s">
        <v>1391</v>
      </c>
      <c r="E452" s="6" t="n">
        <v>2019</v>
      </c>
      <c r="F452" s="7" t="n">
        <v>158</v>
      </c>
      <c r="G452" s="6" t="n">
        <v>2</v>
      </c>
      <c r="H452" s="7" t="n">
        <v>316</v>
      </c>
      <c r="I452" s="4" t="s">
        <v>1711</v>
      </c>
    </row>
    <row r="453" customFormat="false" ht="12" hidden="false" customHeight="false" outlineLevel="0" collapsed="false">
      <c r="A453" s="4" t="s">
        <v>1712</v>
      </c>
      <c r="B453" s="5" t="s">
        <v>1713</v>
      </c>
      <c r="C453" s="5" t="s">
        <v>1714</v>
      </c>
      <c r="D453" s="5" t="s">
        <v>1391</v>
      </c>
      <c r="E453" s="6" t="n">
        <v>2019</v>
      </c>
      <c r="F453" s="7" t="n">
        <v>198</v>
      </c>
      <c r="G453" s="6" t="n">
        <v>2</v>
      </c>
      <c r="H453" s="7" t="n">
        <v>396</v>
      </c>
      <c r="I453" s="4" t="s">
        <v>1711</v>
      </c>
    </row>
    <row r="454" customFormat="false" ht="12" hidden="false" customHeight="false" outlineLevel="0" collapsed="false">
      <c r="A454" s="4" t="s">
        <v>1715</v>
      </c>
      <c r="B454" s="5" t="s">
        <v>1716</v>
      </c>
      <c r="C454" s="5" t="s">
        <v>1717</v>
      </c>
      <c r="D454" s="5" t="s">
        <v>1391</v>
      </c>
      <c r="E454" s="6" t="n">
        <v>2019</v>
      </c>
      <c r="F454" s="7" t="n">
        <v>158</v>
      </c>
      <c r="G454" s="6" t="n">
        <v>2</v>
      </c>
      <c r="H454" s="7" t="n">
        <v>316</v>
      </c>
      <c r="I454" s="4" t="s">
        <v>1718</v>
      </c>
    </row>
    <row r="455" customFormat="false" ht="24" hidden="false" customHeight="false" outlineLevel="0" collapsed="false">
      <c r="A455" s="4" t="s">
        <v>1719</v>
      </c>
      <c r="B455" s="5" t="s">
        <v>1720</v>
      </c>
      <c r="C455" s="5" t="s">
        <v>1721</v>
      </c>
      <c r="D455" s="5" t="s">
        <v>1391</v>
      </c>
      <c r="E455" s="6" t="n">
        <v>2020</v>
      </c>
      <c r="F455" s="7" t="n">
        <v>138</v>
      </c>
      <c r="G455" s="6" t="n">
        <v>2</v>
      </c>
      <c r="H455" s="7" t="n">
        <v>276</v>
      </c>
      <c r="I455" s="4" t="s">
        <v>1711</v>
      </c>
    </row>
    <row r="456" customFormat="false" ht="24" hidden="false" customHeight="false" outlineLevel="0" collapsed="false">
      <c r="A456" s="4" t="s">
        <v>1722</v>
      </c>
      <c r="B456" s="5" t="s">
        <v>1723</v>
      </c>
      <c r="C456" s="5" t="s">
        <v>1724</v>
      </c>
      <c r="D456" s="5" t="s">
        <v>1391</v>
      </c>
      <c r="E456" s="6" t="n">
        <v>2019</v>
      </c>
      <c r="F456" s="7" t="n">
        <v>198</v>
      </c>
      <c r="G456" s="6" t="n">
        <v>2</v>
      </c>
      <c r="H456" s="7" t="n">
        <v>396</v>
      </c>
      <c r="I456" s="4" t="s">
        <v>1725</v>
      </c>
    </row>
    <row r="457" customFormat="false" ht="36" hidden="false" customHeight="false" outlineLevel="0" collapsed="false">
      <c r="A457" s="4" t="s">
        <v>1726</v>
      </c>
      <c r="B457" s="5" t="s">
        <v>1727</v>
      </c>
      <c r="C457" s="5" t="s">
        <v>1728</v>
      </c>
      <c r="D457" s="5" t="s">
        <v>1391</v>
      </c>
      <c r="E457" s="6" t="n">
        <v>2020</v>
      </c>
      <c r="F457" s="7" t="n">
        <v>320</v>
      </c>
      <c r="G457" s="6" t="n">
        <v>1</v>
      </c>
      <c r="H457" s="7" t="n">
        <v>320</v>
      </c>
      <c r="I457" s="4" t="s">
        <v>1465</v>
      </c>
    </row>
    <row r="458" customFormat="false" ht="12" hidden="false" customHeight="false" outlineLevel="0" collapsed="false">
      <c r="A458" s="4" t="s">
        <v>1729</v>
      </c>
      <c r="B458" s="5" t="s">
        <v>1730</v>
      </c>
      <c r="C458" s="5" t="s">
        <v>1731</v>
      </c>
      <c r="D458" s="5" t="s">
        <v>1391</v>
      </c>
      <c r="E458" s="6" t="n">
        <v>2019</v>
      </c>
      <c r="F458" s="7" t="n">
        <v>198</v>
      </c>
      <c r="G458" s="6" t="n">
        <v>2</v>
      </c>
      <c r="H458" s="7" t="n">
        <v>396</v>
      </c>
      <c r="I458" s="4" t="s">
        <v>1718</v>
      </c>
    </row>
    <row r="459" customFormat="false" ht="24" hidden="false" customHeight="false" outlineLevel="0" collapsed="false">
      <c r="A459" s="4" t="s">
        <v>1732</v>
      </c>
      <c r="B459" s="5" t="s">
        <v>1733</v>
      </c>
      <c r="C459" s="5" t="s">
        <v>1734</v>
      </c>
      <c r="D459" s="5" t="s">
        <v>1391</v>
      </c>
      <c r="E459" s="6" t="n">
        <v>2020</v>
      </c>
      <c r="F459" s="7" t="n">
        <v>198</v>
      </c>
      <c r="G459" s="6" t="n">
        <v>2</v>
      </c>
      <c r="H459" s="7" t="n">
        <v>396</v>
      </c>
      <c r="I459" s="4" t="s">
        <v>1414</v>
      </c>
    </row>
    <row r="460" customFormat="false" ht="24" hidden="false" customHeight="false" outlineLevel="0" collapsed="false">
      <c r="A460" s="4" t="s">
        <v>1735</v>
      </c>
      <c r="B460" s="5" t="s">
        <v>1736</v>
      </c>
      <c r="C460" s="5" t="s">
        <v>1737</v>
      </c>
      <c r="D460" s="5" t="s">
        <v>1391</v>
      </c>
      <c r="E460" s="6" t="n">
        <v>2020</v>
      </c>
      <c r="F460" s="7" t="n">
        <v>59</v>
      </c>
      <c r="G460" s="6" t="n">
        <v>3</v>
      </c>
      <c r="H460" s="7" t="n">
        <v>177</v>
      </c>
      <c r="I460" s="4" t="s">
        <v>1738</v>
      </c>
    </row>
    <row r="461" customFormat="false" ht="12" hidden="false" customHeight="false" outlineLevel="0" collapsed="false">
      <c r="A461" s="4" t="s">
        <v>1739</v>
      </c>
      <c r="B461" s="5" t="s">
        <v>1740</v>
      </c>
      <c r="C461" s="5" t="s">
        <v>1741</v>
      </c>
      <c r="D461" s="5" t="s">
        <v>1391</v>
      </c>
      <c r="E461" s="6" t="n">
        <v>2020</v>
      </c>
      <c r="F461" s="7" t="n">
        <v>128</v>
      </c>
      <c r="G461" s="6" t="n">
        <v>2</v>
      </c>
      <c r="H461" s="7" t="n">
        <v>256</v>
      </c>
      <c r="I461" s="4" t="s">
        <v>1742</v>
      </c>
    </row>
    <row r="462" customFormat="false" ht="12" hidden="false" customHeight="false" outlineLevel="0" collapsed="false">
      <c r="A462" s="4" t="s">
        <v>1743</v>
      </c>
      <c r="B462" s="5" t="s">
        <v>1744</v>
      </c>
      <c r="C462" s="5" t="s">
        <v>1745</v>
      </c>
      <c r="D462" s="5" t="s">
        <v>1391</v>
      </c>
      <c r="E462" s="6" t="n">
        <v>2020</v>
      </c>
      <c r="F462" s="7" t="n">
        <v>85</v>
      </c>
      <c r="G462" s="6" t="n">
        <v>3</v>
      </c>
      <c r="H462" s="7" t="n">
        <v>255</v>
      </c>
      <c r="I462" s="4" t="s">
        <v>1414</v>
      </c>
    </row>
    <row r="463" customFormat="false" ht="12" hidden="false" customHeight="false" outlineLevel="0" collapsed="false">
      <c r="A463" s="4" t="s">
        <v>1746</v>
      </c>
      <c r="B463" s="5" t="s">
        <v>1747</v>
      </c>
      <c r="C463" s="5" t="s">
        <v>1748</v>
      </c>
      <c r="D463" s="5" t="s">
        <v>1391</v>
      </c>
      <c r="E463" s="6" t="n">
        <v>2020</v>
      </c>
      <c r="F463" s="7" t="n">
        <v>58</v>
      </c>
      <c r="G463" s="6" t="n">
        <v>3</v>
      </c>
      <c r="H463" s="7" t="n">
        <v>174</v>
      </c>
      <c r="I463" s="4" t="s">
        <v>1749</v>
      </c>
    </row>
    <row r="464" customFormat="false" ht="12" hidden="false" customHeight="false" outlineLevel="0" collapsed="false">
      <c r="A464" s="4" t="s">
        <v>1750</v>
      </c>
      <c r="B464" s="5" t="s">
        <v>1751</v>
      </c>
      <c r="C464" s="5" t="s">
        <v>1752</v>
      </c>
      <c r="D464" s="5" t="s">
        <v>1391</v>
      </c>
      <c r="E464" s="6" t="n">
        <v>2020</v>
      </c>
      <c r="F464" s="7" t="n">
        <v>48</v>
      </c>
      <c r="G464" s="6" t="n">
        <v>5</v>
      </c>
      <c r="H464" s="7" t="n">
        <v>240</v>
      </c>
      <c r="I464" s="4" t="s">
        <v>1753</v>
      </c>
    </row>
    <row r="465" customFormat="false" ht="12" hidden="false" customHeight="false" outlineLevel="0" collapsed="false">
      <c r="A465" s="4" t="s">
        <v>1754</v>
      </c>
      <c r="B465" s="5" t="s">
        <v>1755</v>
      </c>
      <c r="C465" s="5" t="s">
        <v>1756</v>
      </c>
      <c r="D465" s="5" t="s">
        <v>1391</v>
      </c>
      <c r="E465" s="6" t="n">
        <v>2020</v>
      </c>
      <c r="F465" s="7" t="n">
        <v>88</v>
      </c>
      <c r="G465" s="6" t="n">
        <v>3</v>
      </c>
      <c r="H465" s="7" t="n">
        <v>264</v>
      </c>
      <c r="I465" s="4" t="s">
        <v>1757</v>
      </c>
    </row>
    <row r="466" customFormat="false" ht="12" hidden="false" customHeight="false" outlineLevel="0" collapsed="false">
      <c r="A466" s="4" t="s">
        <v>1758</v>
      </c>
      <c r="B466" s="5" t="s">
        <v>1759</v>
      </c>
      <c r="C466" s="5" t="s">
        <v>1760</v>
      </c>
      <c r="D466" s="5" t="s">
        <v>1391</v>
      </c>
      <c r="E466" s="6" t="n">
        <v>2020</v>
      </c>
      <c r="F466" s="7" t="n">
        <v>218</v>
      </c>
      <c r="G466" s="6" t="n">
        <v>1</v>
      </c>
      <c r="H466" s="7" t="n">
        <v>218</v>
      </c>
      <c r="I466" s="4" t="s">
        <v>1761</v>
      </c>
    </row>
    <row r="467" customFormat="false" ht="12" hidden="false" customHeight="false" outlineLevel="0" collapsed="false">
      <c r="A467" s="4" t="s">
        <v>1762</v>
      </c>
      <c r="B467" s="5" t="s">
        <v>1763</v>
      </c>
      <c r="C467" s="5" t="s">
        <v>1764</v>
      </c>
      <c r="D467" s="5" t="s">
        <v>1391</v>
      </c>
      <c r="E467" s="6" t="n">
        <v>2020</v>
      </c>
      <c r="F467" s="7" t="n">
        <v>99</v>
      </c>
      <c r="G467" s="6" t="n">
        <v>3</v>
      </c>
      <c r="H467" s="7" t="n">
        <v>297</v>
      </c>
      <c r="I467" s="4" t="s">
        <v>1765</v>
      </c>
    </row>
    <row r="468" customFormat="false" ht="12" hidden="false" customHeight="false" outlineLevel="0" collapsed="false">
      <c r="A468" s="4" t="s">
        <v>1766</v>
      </c>
      <c r="B468" s="5" t="s">
        <v>1767</v>
      </c>
      <c r="C468" s="5" t="s">
        <v>1768</v>
      </c>
      <c r="D468" s="5" t="s">
        <v>1391</v>
      </c>
      <c r="E468" s="6" t="n">
        <v>2020</v>
      </c>
      <c r="F468" s="7" t="n">
        <v>98</v>
      </c>
      <c r="G468" s="6" t="n">
        <v>3</v>
      </c>
      <c r="H468" s="7" t="n">
        <v>294</v>
      </c>
      <c r="I468" s="4" t="s">
        <v>1119</v>
      </c>
    </row>
    <row r="469" customFormat="false" ht="24" hidden="false" customHeight="false" outlineLevel="0" collapsed="false">
      <c r="A469" s="4" t="s">
        <v>1769</v>
      </c>
      <c r="B469" s="5" t="s">
        <v>1770</v>
      </c>
      <c r="C469" s="5" t="s">
        <v>1771</v>
      </c>
      <c r="D469" s="5" t="s">
        <v>1391</v>
      </c>
      <c r="E469" s="6" t="n">
        <v>2019</v>
      </c>
      <c r="F469" s="7" t="n">
        <v>96</v>
      </c>
      <c r="G469" s="6" t="n">
        <v>3</v>
      </c>
      <c r="H469" s="7" t="n">
        <v>288</v>
      </c>
      <c r="I469" s="4" t="s">
        <v>1402</v>
      </c>
    </row>
    <row r="470" customFormat="false" ht="12" hidden="false" customHeight="false" outlineLevel="0" collapsed="false">
      <c r="A470" s="4" t="s">
        <v>1772</v>
      </c>
      <c r="B470" s="5" t="s">
        <v>1773</v>
      </c>
      <c r="C470" s="5" t="s">
        <v>1774</v>
      </c>
      <c r="D470" s="5" t="s">
        <v>1391</v>
      </c>
      <c r="E470" s="6" t="n">
        <v>2020</v>
      </c>
      <c r="F470" s="7" t="n">
        <v>168</v>
      </c>
      <c r="G470" s="6" t="n">
        <v>2</v>
      </c>
      <c r="H470" s="7" t="n">
        <v>336</v>
      </c>
      <c r="I470" s="4" t="s">
        <v>1775</v>
      </c>
    </row>
    <row r="471" customFormat="false" ht="12" hidden="false" customHeight="false" outlineLevel="0" collapsed="false">
      <c r="A471" s="4" t="s">
        <v>1776</v>
      </c>
      <c r="B471" s="5" t="s">
        <v>1777</v>
      </c>
      <c r="C471" s="5" t="s">
        <v>1778</v>
      </c>
      <c r="D471" s="5" t="s">
        <v>1391</v>
      </c>
      <c r="E471" s="6" t="n">
        <v>2019</v>
      </c>
      <c r="F471" s="7" t="n">
        <v>88</v>
      </c>
      <c r="G471" s="6" t="n">
        <v>3</v>
      </c>
      <c r="H471" s="7" t="n">
        <v>264</v>
      </c>
      <c r="I471" s="4" t="s">
        <v>308</v>
      </c>
    </row>
    <row r="472" customFormat="false" ht="12" hidden="false" customHeight="false" outlineLevel="0" collapsed="false">
      <c r="A472" s="4" t="s">
        <v>1779</v>
      </c>
      <c r="B472" s="5" t="s">
        <v>1780</v>
      </c>
      <c r="C472" s="5" t="s">
        <v>1781</v>
      </c>
      <c r="D472" s="5" t="s">
        <v>1391</v>
      </c>
      <c r="E472" s="6" t="n">
        <v>2019</v>
      </c>
      <c r="F472" s="7" t="n">
        <v>238</v>
      </c>
      <c r="G472" s="6" t="n">
        <v>1</v>
      </c>
      <c r="H472" s="7" t="n">
        <v>238</v>
      </c>
      <c r="I472" s="4" t="s">
        <v>1518</v>
      </c>
    </row>
    <row r="473" customFormat="false" ht="12" hidden="false" customHeight="false" outlineLevel="0" collapsed="false">
      <c r="A473" s="4" t="s">
        <v>1782</v>
      </c>
      <c r="B473" s="5" t="s">
        <v>1783</v>
      </c>
      <c r="C473" s="5" t="s">
        <v>1784</v>
      </c>
      <c r="D473" s="5" t="s">
        <v>1391</v>
      </c>
      <c r="E473" s="6" t="n">
        <v>2020</v>
      </c>
      <c r="F473" s="7" t="n">
        <v>98</v>
      </c>
      <c r="G473" s="6" t="n">
        <v>3</v>
      </c>
      <c r="H473" s="7" t="n">
        <v>294</v>
      </c>
      <c r="I473" s="4" t="s">
        <v>1785</v>
      </c>
    </row>
    <row r="474" customFormat="false" ht="12" hidden="false" customHeight="false" outlineLevel="0" collapsed="false">
      <c r="A474" s="4" t="s">
        <v>1786</v>
      </c>
      <c r="B474" s="5" t="s">
        <v>1787</v>
      </c>
      <c r="C474" s="5" t="s">
        <v>1788</v>
      </c>
      <c r="D474" s="5" t="s">
        <v>1391</v>
      </c>
      <c r="E474" s="6" t="n">
        <v>2020</v>
      </c>
      <c r="F474" s="7" t="n">
        <v>99</v>
      </c>
      <c r="G474" s="6" t="n">
        <v>3</v>
      </c>
      <c r="H474" s="7" t="n">
        <v>297</v>
      </c>
      <c r="I474" s="4" t="s">
        <v>1789</v>
      </c>
    </row>
    <row r="475" customFormat="false" ht="12" hidden="false" customHeight="false" outlineLevel="0" collapsed="false">
      <c r="A475" s="4" t="s">
        <v>1790</v>
      </c>
      <c r="B475" s="5" t="s">
        <v>1791</v>
      </c>
      <c r="C475" s="5" t="s">
        <v>1792</v>
      </c>
      <c r="D475" s="5" t="s">
        <v>1391</v>
      </c>
      <c r="E475" s="6" t="n">
        <v>2020</v>
      </c>
      <c r="F475" s="7" t="n">
        <v>98</v>
      </c>
      <c r="G475" s="6" t="n">
        <v>3</v>
      </c>
      <c r="H475" s="7" t="n">
        <v>294</v>
      </c>
      <c r="I475" s="4" t="s">
        <v>1793</v>
      </c>
    </row>
    <row r="476" customFormat="false" ht="12" hidden="false" customHeight="false" outlineLevel="0" collapsed="false">
      <c r="A476" s="4" t="s">
        <v>1794</v>
      </c>
      <c r="B476" s="5" t="s">
        <v>1795</v>
      </c>
      <c r="C476" s="5" t="s">
        <v>1796</v>
      </c>
      <c r="D476" s="5" t="s">
        <v>1391</v>
      </c>
      <c r="E476" s="6" t="n">
        <v>2019</v>
      </c>
      <c r="F476" s="7" t="n">
        <v>99</v>
      </c>
      <c r="G476" s="6" t="n">
        <v>3</v>
      </c>
      <c r="H476" s="7" t="n">
        <v>297</v>
      </c>
      <c r="I476" s="4" t="s">
        <v>1797</v>
      </c>
    </row>
    <row r="477" customFormat="false" ht="24" hidden="false" customHeight="false" outlineLevel="0" collapsed="false">
      <c r="A477" s="4" t="s">
        <v>1798</v>
      </c>
      <c r="B477" s="5" t="s">
        <v>1799</v>
      </c>
      <c r="C477" s="5" t="s">
        <v>1800</v>
      </c>
      <c r="D477" s="5" t="s">
        <v>1391</v>
      </c>
      <c r="E477" s="6" t="n">
        <v>2019</v>
      </c>
      <c r="F477" s="7" t="n">
        <v>99</v>
      </c>
      <c r="G477" s="6" t="n">
        <v>3</v>
      </c>
      <c r="H477" s="7" t="n">
        <v>297</v>
      </c>
      <c r="I477" s="4" t="s">
        <v>1801</v>
      </c>
    </row>
    <row r="478" customFormat="false" ht="12" hidden="false" customHeight="false" outlineLevel="0" collapsed="false">
      <c r="A478" s="4" t="s">
        <v>1802</v>
      </c>
      <c r="B478" s="5" t="s">
        <v>1803</v>
      </c>
      <c r="C478" s="5" t="s">
        <v>1804</v>
      </c>
      <c r="D478" s="5" t="s">
        <v>1391</v>
      </c>
      <c r="E478" s="6" t="n">
        <v>2019</v>
      </c>
      <c r="F478" s="7" t="n">
        <v>98</v>
      </c>
      <c r="G478" s="6" t="n">
        <v>3</v>
      </c>
      <c r="H478" s="7" t="n">
        <v>294</v>
      </c>
      <c r="I478" s="4" t="s">
        <v>1805</v>
      </c>
    </row>
    <row r="479" customFormat="false" ht="12" hidden="false" customHeight="false" outlineLevel="0" collapsed="false">
      <c r="A479" s="4" t="s">
        <v>1806</v>
      </c>
      <c r="B479" s="5" t="s">
        <v>1807</v>
      </c>
      <c r="C479" s="5" t="s">
        <v>1808</v>
      </c>
      <c r="D479" s="5" t="s">
        <v>1391</v>
      </c>
      <c r="E479" s="6" t="n">
        <v>2020</v>
      </c>
      <c r="F479" s="7" t="n">
        <v>89</v>
      </c>
      <c r="G479" s="6" t="n">
        <v>5</v>
      </c>
      <c r="H479" s="7" t="n">
        <v>445</v>
      </c>
      <c r="I479" s="4" t="s">
        <v>47</v>
      </c>
    </row>
    <row r="480" customFormat="false" ht="12" hidden="false" customHeight="false" outlineLevel="0" collapsed="false">
      <c r="A480" s="4" t="s">
        <v>1809</v>
      </c>
      <c r="B480" s="5" t="s">
        <v>1810</v>
      </c>
      <c r="C480" s="5" t="s">
        <v>1811</v>
      </c>
      <c r="D480" s="5" t="s">
        <v>1391</v>
      </c>
      <c r="E480" s="6" t="n">
        <v>2020</v>
      </c>
      <c r="F480" s="7" t="n">
        <v>148</v>
      </c>
      <c r="G480" s="6" t="n">
        <v>2</v>
      </c>
      <c r="H480" s="7" t="n">
        <v>296</v>
      </c>
      <c r="I480" s="4" t="s">
        <v>1812</v>
      </c>
    </row>
    <row r="481" customFormat="false" ht="12" hidden="false" customHeight="false" outlineLevel="0" collapsed="false">
      <c r="A481" s="4" t="s">
        <v>1813</v>
      </c>
      <c r="B481" s="5" t="s">
        <v>1814</v>
      </c>
      <c r="C481" s="5" t="s">
        <v>1815</v>
      </c>
      <c r="D481" s="5" t="s">
        <v>1391</v>
      </c>
      <c r="E481" s="6" t="n">
        <v>2019</v>
      </c>
      <c r="F481" s="7" t="n">
        <v>99</v>
      </c>
      <c r="G481" s="6" t="n">
        <v>3</v>
      </c>
      <c r="H481" s="7" t="n">
        <v>297</v>
      </c>
      <c r="I481" s="4" t="s">
        <v>1816</v>
      </c>
    </row>
    <row r="482" customFormat="false" ht="12" hidden="false" customHeight="false" outlineLevel="0" collapsed="false">
      <c r="A482" s="4" t="s">
        <v>1817</v>
      </c>
      <c r="B482" s="5" t="s">
        <v>1818</v>
      </c>
      <c r="C482" s="4" t="s">
        <v>1819</v>
      </c>
      <c r="D482" s="5" t="s">
        <v>1391</v>
      </c>
      <c r="E482" s="6" t="n">
        <v>2020</v>
      </c>
      <c r="F482" s="7" t="n">
        <v>58</v>
      </c>
      <c r="G482" s="6" t="n">
        <v>3</v>
      </c>
      <c r="H482" s="7" t="n">
        <v>174</v>
      </c>
      <c r="I482" s="4" t="s">
        <v>1820</v>
      </c>
    </row>
    <row r="483" customFormat="false" ht="12" hidden="false" customHeight="false" outlineLevel="0" collapsed="false">
      <c r="A483" s="4" t="s">
        <v>1821</v>
      </c>
      <c r="B483" s="5" t="s">
        <v>1822</v>
      </c>
      <c r="C483" s="5" t="s">
        <v>1823</v>
      </c>
      <c r="D483" s="5" t="s">
        <v>1391</v>
      </c>
      <c r="E483" s="6" t="n">
        <v>2020</v>
      </c>
      <c r="F483" s="7" t="n">
        <v>198</v>
      </c>
      <c r="G483" s="6" t="n">
        <v>2</v>
      </c>
      <c r="H483" s="7" t="n">
        <v>396</v>
      </c>
      <c r="I483" s="4" t="s">
        <v>1824</v>
      </c>
    </row>
    <row r="484" customFormat="false" ht="12" hidden="false" customHeight="false" outlineLevel="0" collapsed="false">
      <c r="A484" s="4" t="s">
        <v>1825</v>
      </c>
      <c r="B484" s="5" t="s">
        <v>1826</v>
      </c>
      <c r="C484" s="5" t="s">
        <v>1827</v>
      </c>
      <c r="D484" s="5" t="s">
        <v>1391</v>
      </c>
      <c r="E484" s="6" t="n">
        <v>2020</v>
      </c>
      <c r="F484" s="7" t="n">
        <v>59.8</v>
      </c>
      <c r="G484" s="6" t="n">
        <v>3</v>
      </c>
      <c r="H484" s="7" t="n">
        <v>179.4</v>
      </c>
      <c r="I484" s="4" t="s">
        <v>1828</v>
      </c>
    </row>
    <row r="485" customFormat="false" ht="12" hidden="false" customHeight="false" outlineLevel="0" collapsed="false">
      <c r="A485" s="4" t="s">
        <v>1829</v>
      </c>
      <c r="B485" s="5" t="s">
        <v>1830</v>
      </c>
      <c r="C485" s="5" t="s">
        <v>1831</v>
      </c>
      <c r="D485" s="5" t="s">
        <v>1391</v>
      </c>
      <c r="E485" s="6" t="n">
        <v>2020</v>
      </c>
      <c r="F485" s="7" t="n">
        <v>49.8</v>
      </c>
      <c r="G485" s="6" t="n">
        <v>5</v>
      </c>
      <c r="H485" s="7" t="n">
        <v>249</v>
      </c>
      <c r="I485" s="4" t="s">
        <v>879</v>
      </c>
    </row>
    <row r="486" customFormat="false" ht="12" hidden="false" customHeight="false" outlineLevel="0" collapsed="false">
      <c r="A486" s="4" t="s">
        <v>1832</v>
      </c>
      <c r="B486" s="5" t="s">
        <v>1833</v>
      </c>
      <c r="C486" s="5" t="s">
        <v>1834</v>
      </c>
      <c r="D486" s="5" t="s">
        <v>1391</v>
      </c>
      <c r="E486" s="6" t="n">
        <v>2020</v>
      </c>
      <c r="F486" s="7" t="n">
        <v>49.8</v>
      </c>
      <c r="G486" s="6" t="n">
        <v>5</v>
      </c>
      <c r="H486" s="7" t="n">
        <v>249</v>
      </c>
      <c r="I486" s="4" t="s">
        <v>1835</v>
      </c>
    </row>
    <row r="487" customFormat="false" ht="12" hidden="false" customHeight="false" outlineLevel="0" collapsed="false">
      <c r="A487" s="4" t="s">
        <v>1836</v>
      </c>
      <c r="B487" s="5" t="s">
        <v>1837</v>
      </c>
      <c r="C487" s="5" t="s">
        <v>1838</v>
      </c>
      <c r="D487" s="5" t="s">
        <v>1391</v>
      </c>
      <c r="E487" s="6" t="n">
        <v>2019</v>
      </c>
      <c r="F487" s="7" t="n">
        <v>88</v>
      </c>
      <c r="G487" s="6" t="n">
        <v>3</v>
      </c>
      <c r="H487" s="7" t="n">
        <v>264</v>
      </c>
      <c r="I487" s="4" t="s">
        <v>1839</v>
      </c>
    </row>
    <row r="488" customFormat="false" ht="12" hidden="false" customHeight="false" outlineLevel="0" collapsed="false">
      <c r="A488" s="4" t="s">
        <v>1840</v>
      </c>
      <c r="B488" s="5" t="s">
        <v>1841</v>
      </c>
      <c r="C488" s="5" t="s">
        <v>1842</v>
      </c>
      <c r="D488" s="5" t="s">
        <v>1391</v>
      </c>
      <c r="E488" s="6" t="n">
        <v>2020</v>
      </c>
      <c r="F488" s="7" t="n">
        <v>89</v>
      </c>
      <c r="G488" s="6" t="n">
        <v>3</v>
      </c>
      <c r="H488" s="7" t="n">
        <v>267</v>
      </c>
      <c r="I488" s="4" t="s">
        <v>1679</v>
      </c>
    </row>
    <row r="489" customFormat="false" ht="12" hidden="false" customHeight="false" outlineLevel="0" collapsed="false">
      <c r="A489" s="4" t="s">
        <v>1843</v>
      </c>
      <c r="B489" s="5" t="s">
        <v>1844</v>
      </c>
      <c r="C489" s="5" t="s">
        <v>1845</v>
      </c>
      <c r="D489" s="5" t="s">
        <v>1391</v>
      </c>
      <c r="E489" s="6" t="n">
        <v>2020</v>
      </c>
      <c r="F489" s="7" t="n">
        <v>98</v>
      </c>
      <c r="G489" s="6" t="n">
        <v>3</v>
      </c>
      <c r="H489" s="7" t="n">
        <v>294</v>
      </c>
      <c r="I489" s="4" t="s">
        <v>1846</v>
      </c>
    </row>
    <row r="490" customFormat="false" ht="12" hidden="false" customHeight="false" outlineLevel="0" collapsed="false">
      <c r="A490" s="4" t="s">
        <v>1847</v>
      </c>
      <c r="B490" s="5" t="s">
        <v>1848</v>
      </c>
      <c r="C490" s="5" t="s">
        <v>1849</v>
      </c>
      <c r="D490" s="5" t="s">
        <v>1391</v>
      </c>
      <c r="E490" s="6" t="n">
        <v>2020</v>
      </c>
      <c r="F490" s="7" t="n">
        <v>149</v>
      </c>
      <c r="G490" s="6" t="n">
        <v>2</v>
      </c>
      <c r="H490" s="7" t="n">
        <v>298</v>
      </c>
      <c r="I490" s="4" t="s">
        <v>1850</v>
      </c>
    </row>
    <row r="491" customFormat="false" ht="24" hidden="false" customHeight="false" outlineLevel="0" collapsed="false">
      <c r="A491" s="4" t="s">
        <v>1851</v>
      </c>
      <c r="B491" s="5" t="s">
        <v>1852</v>
      </c>
      <c r="C491" s="5" t="s">
        <v>1853</v>
      </c>
      <c r="D491" s="5" t="s">
        <v>1391</v>
      </c>
      <c r="E491" s="6" t="n">
        <v>2020</v>
      </c>
      <c r="F491" s="7" t="n">
        <v>118</v>
      </c>
      <c r="G491" s="6" t="n">
        <v>2</v>
      </c>
      <c r="H491" s="7" t="n">
        <v>236</v>
      </c>
      <c r="I491" s="4" t="s">
        <v>1854</v>
      </c>
    </row>
    <row r="492" customFormat="false" ht="12" hidden="false" customHeight="false" outlineLevel="0" collapsed="false">
      <c r="A492" s="4" t="s">
        <v>1855</v>
      </c>
      <c r="B492" s="5" t="s">
        <v>1856</v>
      </c>
      <c r="C492" s="5" t="s">
        <v>1857</v>
      </c>
      <c r="D492" s="5" t="s">
        <v>1391</v>
      </c>
      <c r="E492" s="6" t="n">
        <v>2020</v>
      </c>
      <c r="F492" s="7" t="n">
        <v>68</v>
      </c>
      <c r="G492" s="6" t="n">
        <v>3</v>
      </c>
      <c r="H492" s="7" t="n">
        <v>204</v>
      </c>
      <c r="I492" s="4" t="s">
        <v>1858</v>
      </c>
    </row>
    <row r="493" customFormat="false" ht="12" hidden="false" customHeight="false" outlineLevel="0" collapsed="false">
      <c r="A493" s="4" t="s">
        <v>1859</v>
      </c>
      <c r="B493" s="5" t="s">
        <v>1860</v>
      </c>
      <c r="C493" s="5" t="s">
        <v>1861</v>
      </c>
      <c r="D493" s="5" t="s">
        <v>1391</v>
      </c>
      <c r="E493" s="6" t="n">
        <v>2020</v>
      </c>
      <c r="F493" s="7" t="n">
        <v>88</v>
      </c>
      <c r="G493" s="6" t="n">
        <v>3</v>
      </c>
      <c r="H493" s="7" t="n">
        <v>264</v>
      </c>
      <c r="I493" s="4" t="s">
        <v>627</v>
      </c>
    </row>
    <row r="494" customFormat="false" ht="12" hidden="false" customHeight="false" outlineLevel="0" collapsed="false">
      <c r="A494" s="4" t="s">
        <v>1862</v>
      </c>
      <c r="B494" s="5" t="s">
        <v>1863</v>
      </c>
      <c r="C494" s="5" t="s">
        <v>1864</v>
      </c>
      <c r="D494" s="5" t="s">
        <v>1391</v>
      </c>
      <c r="E494" s="6" t="n">
        <v>2019</v>
      </c>
      <c r="F494" s="7" t="n">
        <v>300</v>
      </c>
      <c r="G494" s="6" t="n">
        <v>1</v>
      </c>
      <c r="H494" s="7" t="n">
        <v>300</v>
      </c>
      <c r="I494" s="4" t="s">
        <v>1865</v>
      </c>
    </row>
    <row r="495" customFormat="false" ht="12" hidden="false" customHeight="false" outlineLevel="0" collapsed="false">
      <c r="A495" s="4" t="s">
        <v>1866</v>
      </c>
      <c r="B495" s="5" t="s">
        <v>1867</v>
      </c>
      <c r="C495" s="5" t="s">
        <v>1864</v>
      </c>
      <c r="D495" s="5" t="s">
        <v>1391</v>
      </c>
      <c r="E495" s="6" t="n">
        <v>2019</v>
      </c>
      <c r="F495" s="7" t="n">
        <v>300</v>
      </c>
      <c r="G495" s="6" t="n">
        <v>1</v>
      </c>
      <c r="H495" s="7" t="n">
        <v>300</v>
      </c>
      <c r="I495" s="4" t="s">
        <v>1865</v>
      </c>
    </row>
    <row r="496" customFormat="false" ht="24" hidden="false" customHeight="false" outlineLevel="0" collapsed="false">
      <c r="A496" s="4" t="s">
        <v>1868</v>
      </c>
      <c r="B496" s="5" t="s">
        <v>1869</v>
      </c>
      <c r="C496" s="5" t="s">
        <v>1870</v>
      </c>
      <c r="D496" s="5" t="s">
        <v>1391</v>
      </c>
      <c r="E496" s="6" t="n">
        <v>2020</v>
      </c>
      <c r="F496" s="7" t="n">
        <v>152</v>
      </c>
      <c r="G496" s="6" t="n">
        <v>2</v>
      </c>
      <c r="H496" s="7" t="n">
        <v>304</v>
      </c>
      <c r="I496" s="4" t="s">
        <v>1871</v>
      </c>
    </row>
    <row r="497" customFormat="false" ht="24" hidden="false" customHeight="false" outlineLevel="0" collapsed="false">
      <c r="A497" s="4" t="s">
        <v>1872</v>
      </c>
      <c r="B497" s="5" t="s">
        <v>1873</v>
      </c>
      <c r="C497" s="5" t="s">
        <v>1874</v>
      </c>
      <c r="D497" s="5" t="s">
        <v>1391</v>
      </c>
      <c r="E497" s="6" t="n">
        <v>2020</v>
      </c>
      <c r="F497" s="7" t="n">
        <v>68</v>
      </c>
      <c r="G497" s="6" t="n">
        <v>3</v>
      </c>
      <c r="H497" s="7" t="n">
        <v>204</v>
      </c>
      <c r="I497" s="4" t="s">
        <v>1875</v>
      </c>
    </row>
    <row r="498" customFormat="false" ht="12" hidden="false" customHeight="false" outlineLevel="0" collapsed="false">
      <c r="A498" s="4" t="s">
        <v>1876</v>
      </c>
      <c r="B498" s="5" t="s">
        <v>1877</v>
      </c>
      <c r="C498" s="5" t="s">
        <v>1878</v>
      </c>
      <c r="D498" s="5" t="s">
        <v>1391</v>
      </c>
      <c r="E498" s="6" t="n">
        <v>2020</v>
      </c>
      <c r="F498" s="7" t="n">
        <v>135</v>
      </c>
      <c r="G498" s="6" t="n">
        <v>2</v>
      </c>
      <c r="H498" s="7" t="n">
        <v>270</v>
      </c>
      <c r="I498" s="4" t="s">
        <v>1879</v>
      </c>
    </row>
    <row r="499" customFormat="false" ht="12" hidden="false" customHeight="false" outlineLevel="0" collapsed="false">
      <c r="A499" s="4" t="s">
        <v>1880</v>
      </c>
      <c r="B499" s="5" t="s">
        <v>1881</v>
      </c>
      <c r="C499" s="5" t="s">
        <v>1882</v>
      </c>
      <c r="D499" s="5" t="s">
        <v>1391</v>
      </c>
      <c r="E499" s="6" t="n">
        <v>2020</v>
      </c>
      <c r="F499" s="7" t="n">
        <v>89</v>
      </c>
      <c r="G499" s="6" t="n">
        <v>3</v>
      </c>
      <c r="H499" s="7" t="n">
        <v>267</v>
      </c>
      <c r="I499" s="4" t="s">
        <v>492</v>
      </c>
    </row>
    <row r="500" customFormat="false" ht="12" hidden="false" customHeight="false" outlineLevel="0" collapsed="false">
      <c r="A500" s="4" t="s">
        <v>1883</v>
      </c>
      <c r="B500" s="5" t="s">
        <v>1884</v>
      </c>
      <c r="C500" s="5" t="s">
        <v>1885</v>
      </c>
      <c r="D500" s="5" t="s">
        <v>1391</v>
      </c>
      <c r="E500" s="6" t="n">
        <v>2020</v>
      </c>
      <c r="F500" s="7" t="n">
        <v>49</v>
      </c>
      <c r="G500" s="6" t="n">
        <v>5</v>
      </c>
      <c r="H500" s="7" t="n">
        <v>245</v>
      </c>
      <c r="I500" s="4" t="s">
        <v>1570</v>
      </c>
    </row>
    <row r="501" customFormat="false" ht="12" hidden="false" customHeight="false" outlineLevel="0" collapsed="false">
      <c r="A501" s="4" t="s">
        <v>1886</v>
      </c>
      <c r="B501" s="5" t="s">
        <v>1887</v>
      </c>
      <c r="C501" s="5" t="s">
        <v>1888</v>
      </c>
      <c r="D501" s="5" t="s">
        <v>1391</v>
      </c>
      <c r="E501" s="6" t="n">
        <v>2020</v>
      </c>
      <c r="F501" s="7" t="n">
        <v>89</v>
      </c>
      <c r="G501" s="6" t="n">
        <v>3</v>
      </c>
      <c r="H501" s="7" t="n">
        <v>267</v>
      </c>
      <c r="I501" s="4" t="s">
        <v>1889</v>
      </c>
    </row>
    <row r="502" customFormat="false" ht="12" hidden="false" customHeight="false" outlineLevel="0" collapsed="false">
      <c r="A502" s="4" t="s">
        <v>1890</v>
      </c>
      <c r="B502" s="5" t="s">
        <v>1891</v>
      </c>
      <c r="C502" s="5" t="s">
        <v>1892</v>
      </c>
      <c r="D502" s="5" t="s">
        <v>1391</v>
      </c>
      <c r="E502" s="6" t="n">
        <v>2020</v>
      </c>
      <c r="F502" s="7" t="n">
        <v>68</v>
      </c>
      <c r="G502" s="6" t="n">
        <v>3</v>
      </c>
      <c r="H502" s="7" t="n">
        <v>204</v>
      </c>
      <c r="I502" s="4" t="s">
        <v>681</v>
      </c>
    </row>
    <row r="503" customFormat="false" ht="24" hidden="false" customHeight="false" outlineLevel="0" collapsed="false">
      <c r="A503" s="4" t="s">
        <v>1893</v>
      </c>
      <c r="B503" s="5" t="s">
        <v>1894</v>
      </c>
      <c r="C503" s="5" t="s">
        <v>1895</v>
      </c>
      <c r="D503" s="5" t="s">
        <v>1391</v>
      </c>
      <c r="E503" s="6" t="n">
        <v>2020</v>
      </c>
      <c r="F503" s="7" t="n">
        <v>99</v>
      </c>
      <c r="G503" s="6" t="n">
        <v>3</v>
      </c>
      <c r="H503" s="7" t="n">
        <v>297</v>
      </c>
      <c r="I503" s="4" t="s">
        <v>1607</v>
      </c>
    </row>
    <row r="504" customFormat="false" ht="12" hidden="false" customHeight="false" outlineLevel="0" collapsed="false">
      <c r="A504" s="4" t="s">
        <v>1896</v>
      </c>
      <c r="B504" s="5" t="s">
        <v>1897</v>
      </c>
      <c r="C504" s="5" t="s">
        <v>1898</v>
      </c>
      <c r="D504" s="5" t="s">
        <v>1391</v>
      </c>
      <c r="E504" s="6" t="n">
        <v>2020</v>
      </c>
      <c r="F504" s="7" t="n">
        <v>128</v>
      </c>
      <c r="G504" s="6" t="n">
        <v>2</v>
      </c>
      <c r="H504" s="7" t="n">
        <v>256</v>
      </c>
      <c r="I504" s="4" t="s">
        <v>1899</v>
      </c>
    </row>
    <row r="505" customFormat="false" ht="12" hidden="false" customHeight="false" outlineLevel="0" collapsed="false">
      <c r="A505" s="4" t="s">
        <v>1900</v>
      </c>
      <c r="B505" s="5" t="s">
        <v>1901</v>
      </c>
      <c r="C505" s="5" t="s">
        <v>1902</v>
      </c>
      <c r="D505" s="5" t="s">
        <v>1391</v>
      </c>
      <c r="E505" s="6" t="n">
        <v>2020</v>
      </c>
      <c r="F505" s="7" t="n">
        <v>98</v>
      </c>
      <c r="G505" s="6" t="n">
        <v>3</v>
      </c>
      <c r="H505" s="7" t="n">
        <v>294</v>
      </c>
      <c r="I505" s="4" t="s">
        <v>1017</v>
      </c>
    </row>
    <row r="506" customFormat="false" ht="12" hidden="false" customHeight="false" outlineLevel="0" collapsed="false">
      <c r="A506" s="4" t="s">
        <v>1903</v>
      </c>
      <c r="B506" s="5" t="s">
        <v>1904</v>
      </c>
      <c r="C506" s="5" t="s">
        <v>1905</v>
      </c>
      <c r="D506" s="5" t="s">
        <v>1391</v>
      </c>
      <c r="E506" s="6" t="n">
        <v>2020</v>
      </c>
      <c r="F506" s="7" t="n">
        <v>99</v>
      </c>
      <c r="G506" s="6" t="n">
        <v>3</v>
      </c>
      <c r="H506" s="7" t="n">
        <v>297</v>
      </c>
      <c r="I506" s="4" t="s">
        <v>1906</v>
      </c>
    </row>
    <row r="507" customFormat="false" ht="12" hidden="false" customHeight="false" outlineLevel="0" collapsed="false">
      <c r="A507" s="4" t="s">
        <v>1907</v>
      </c>
      <c r="B507" s="5" t="s">
        <v>1908</v>
      </c>
      <c r="C507" s="5" t="s">
        <v>1909</v>
      </c>
      <c r="D507" s="5" t="s">
        <v>1391</v>
      </c>
      <c r="E507" s="6" t="n">
        <v>2020</v>
      </c>
      <c r="F507" s="7" t="n">
        <v>198</v>
      </c>
      <c r="G507" s="6" t="n">
        <v>2</v>
      </c>
      <c r="H507" s="7" t="n">
        <v>396</v>
      </c>
      <c r="I507" s="4" t="s">
        <v>1910</v>
      </c>
    </row>
    <row r="508" customFormat="false" ht="12" hidden="false" customHeight="false" outlineLevel="0" collapsed="false">
      <c r="A508" s="4" t="s">
        <v>1911</v>
      </c>
      <c r="B508" s="5" t="s">
        <v>1912</v>
      </c>
      <c r="C508" s="5" t="s">
        <v>1913</v>
      </c>
      <c r="D508" s="5" t="s">
        <v>1391</v>
      </c>
      <c r="E508" s="6" t="n">
        <v>2020</v>
      </c>
      <c r="F508" s="7" t="n">
        <v>108</v>
      </c>
      <c r="G508" s="6" t="n">
        <v>2</v>
      </c>
      <c r="H508" s="7" t="n">
        <v>216</v>
      </c>
      <c r="I508" s="4" t="s">
        <v>1914</v>
      </c>
    </row>
    <row r="509" customFormat="false" ht="12" hidden="false" customHeight="false" outlineLevel="0" collapsed="false">
      <c r="A509" s="4" t="s">
        <v>1915</v>
      </c>
      <c r="B509" s="5" t="s">
        <v>1916</v>
      </c>
      <c r="C509" s="5" t="s">
        <v>1917</v>
      </c>
      <c r="D509" s="5" t="s">
        <v>1391</v>
      </c>
      <c r="E509" s="6" t="n">
        <v>2020</v>
      </c>
      <c r="F509" s="7" t="n">
        <v>128</v>
      </c>
      <c r="G509" s="6" t="n">
        <v>2</v>
      </c>
      <c r="H509" s="7" t="n">
        <v>256</v>
      </c>
      <c r="I509" s="4" t="s">
        <v>1918</v>
      </c>
    </row>
    <row r="510" customFormat="false" ht="12" hidden="false" customHeight="false" outlineLevel="0" collapsed="false">
      <c r="A510" s="4" t="s">
        <v>1919</v>
      </c>
      <c r="B510" s="5" t="s">
        <v>1920</v>
      </c>
      <c r="C510" s="5" t="s">
        <v>1921</v>
      </c>
      <c r="D510" s="5" t="s">
        <v>1391</v>
      </c>
      <c r="E510" s="6" t="n">
        <v>2020</v>
      </c>
      <c r="F510" s="7" t="n">
        <v>98</v>
      </c>
      <c r="G510" s="6" t="n">
        <v>3</v>
      </c>
      <c r="H510" s="7" t="n">
        <v>294</v>
      </c>
      <c r="I510" s="4" t="s">
        <v>1922</v>
      </c>
    </row>
    <row r="511" customFormat="false" ht="24" hidden="false" customHeight="false" outlineLevel="0" collapsed="false">
      <c r="A511" s="4" t="s">
        <v>1923</v>
      </c>
      <c r="B511" s="5" t="s">
        <v>1924</v>
      </c>
      <c r="C511" s="5" t="s">
        <v>1925</v>
      </c>
      <c r="D511" s="5" t="s">
        <v>1391</v>
      </c>
      <c r="E511" s="6" t="n">
        <v>2020</v>
      </c>
      <c r="F511" s="7" t="n">
        <v>68</v>
      </c>
      <c r="G511" s="6" t="n">
        <v>3</v>
      </c>
      <c r="H511" s="7" t="n">
        <v>204</v>
      </c>
      <c r="I511" s="4" t="s">
        <v>754</v>
      </c>
    </row>
    <row r="512" customFormat="false" ht="12" hidden="false" customHeight="false" outlineLevel="0" collapsed="false">
      <c r="A512" s="4" t="s">
        <v>1926</v>
      </c>
      <c r="B512" s="5" t="s">
        <v>1927</v>
      </c>
      <c r="C512" s="5" t="s">
        <v>1928</v>
      </c>
      <c r="D512" s="5" t="s">
        <v>1391</v>
      </c>
      <c r="E512" s="6" t="n">
        <v>2019</v>
      </c>
      <c r="F512" s="7" t="n">
        <v>168</v>
      </c>
      <c r="G512" s="6" t="n">
        <v>2</v>
      </c>
      <c r="H512" s="7" t="n">
        <v>336</v>
      </c>
      <c r="I512" s="4" t="s">
        <v>1929</v>
      </c>
    </row>
    <row r="513" customFormat="false" ht="12" hidden="false" customHeight="false" outlineLevel="0" collapsed="false">
      <c r="A513" s="4" t="s">
        <v>1930</v>
      </c>
      <c r="B513" s="5" t="s">
        <v>1931</v>
      </c>
      <c r="C513" s="5" t="s">
        <v>1932</v>
      </c>
      <c r="D513" s="5" t="s">
        <v>1391</v>
      </c>
      <c r="E513" s="6" t="n">
        <v>2020</v>
      </c>
      <c r="F513" s="7" t="n">
        <v>34.9</v>
      </c>
      <c r="G513" s="6" t="n">
        <v>5</v>
      </c>
      <c r="H513" s="7" t="n">
        <v>174.5</v>
      </c>
      <c r="I513" s="4" t="s">
        <v>835</v>
      </c>
    </row>
    <row r="514" customFormat="false" ht="12" hidden="false" customHeight="false" outlineLevel="0" collapsed="false">
      <c r="A514" s="4" t="s">
        <v>1933</v>
      </c>
      <c r="B514" s="5" t="s">
        <v>1934</v>
      </c>
      <c r="C514" s="5" t="s">
        <v>1935</v>
      </c>
      <c r="D514" s="5" t="s">
        <v>1391</v>
      </c>
      <c r="E514" s="6" t="n">
        <v>2020</v>
      </c>
      <c r="F514" s="7" t="n">
        <v>65</v>
      </c>
      <c r="G514" s="6" t="n">
        <v>3</v>
      </c>
      <c r="H514" s="7" t="n">
        <v>195</v>
      </c>
      <c r="I514" s="4" t="s">
        <v>1936</v>
      </c>
    </row>
    <row r="515" customFormat="false" ht="12" hidden="false" customHeight="false" outlineLevel="0" collapsed="false">
      <c r="A515" s="4" t="s">
        <v>1937</v>
      </c>
      <c r="B515" s="5" t="s">
        <v>1938</v>
      </c>
      <c r="C515" s="5" t="s">
        <v>1939</v>
      </c>
      <c r="D515" s="5" t="s">
        <v>1391</v>
      </c>
      <c r="E515" s="6" t="n">
        <v>2019</v>
      </c>
      <c r="F515" s="7" t="n">
        <v>69</v>
      </c>
      <c r="G515" s="6" t="n">
        <v>3</v>
      </c>
      <c r="H515" s="7" t="n">
        <v>207</v>
      </c>
      <c r="I515" s="4" t="s">
        <v>359</v>
      </c>
    </row>
    <row r="516" customFormat="false" ht="12" hidden="false" customHeight="false" outlineLevel="0" collapsed="false">
      <c r="A516" s="4" t="s">
        <v>1940</v>
      </c>
      <c r="B516" s="5" t="s">
        <v>1941</v>
      </c>
      <c r="C516" s="5" t="s">
        <v>1942</v>
      </c>
      <c r="D516" s="5" t="s">
        <v>1391</v>
      </c>
      <c r="E516" s="6" t="n">
        <v>2020</v>
      </c>
      <c r="F516" s="7" t="n">
        <v>128</v>
      </c>
      <c r="G516" s="6" t="n">
        <v>2</v>
      </c>
      <c r="H516" s="7" t="n">
        <v>256</v>
      </c>
      <c r="I516" s="4" t="s">
        <v>1943</v>
      </c>
    </row>
    <row r="517" customFormat="false" ht="12" hidden="false" customHeight="false" outlineLevel="0" collapsed="false">
      <c r="A517" s="4" t="s">
        <v>1944</v>
      </c>
      <c r="B517" s="5" t="s">
        <v>1945</v>
      </c>
      <c r="C517" s="5" t="s">
        <v>1946</v>
      </c>
      <c r="D517" s="5" t="s">
        <v>1391</v>
      </c>
      <c r="E517" s="6" t="n">
        <v>2020</v>
      </c>
      <c r="F517" s="7" t="n">
        <v>96</v>
      </c>
      <c r="G517" s="6" t="n">
        <v>3</v>
      </c>
      <c r="H517" s="7" t="n">
        <v>288</v>
      </c>
      <c r="I517" s="4" t="s">
        <v>1514</v>
      </c>
    </row>
    <row r="518" customFormat="false" ht="12" hidden="false" customHeight="false" outlineLevel="0" collapsed="false">
      <c r="A518" s="4" t="s">
        <v>1947</v>
      </c>
      <c r="B518" s="5" t="s">
        <v>1948</v>
      </c>
      <c r="C518" s="5" t="s">
        <v>1949</v>
      </c>
      <c r="D518" s="5" t="s">
        <v>1391</v>
      </c>
      <c r="E518" s="6" t="n">
        <v>2020</v>
      </c>
      <c r="F518" s="7" t="n">
        <v>108</v>
      </c>
      <c r="G518" s="6" t="n">
        <v>2</v>
      </c>
      <c r="H518" s="7" t="n">
        <v>216</v>
      </c>
      <c r="I518" s="4" t="s">
        <v>1574</v>
      </c>
    </row>
    <row r="519" customFormat="false" ht="12" hidden="false" customHeight="false" outlineLevel="0" collapsed="false">
      <c r="A519" s="4" t="s">
        <v>1950</v>
      </c>
      <c r="B519" s="5" t="s">
        <v>1951</v>
      </c>
      <c r="C519" s="5" t="s">
        <v>1952</v>
      </c>
      <c r="D519" s="5" t="s">
        <v>1391</v>
      </c>
      <c r="E519" s="6" t="n">
        <v>2020</v>
      </c>
      <c r="F519" s="7" t="n">
        <v>120</v>
      </c>
      <c r="G519" s="6" t="n">
        <v>2</v>
      </c>
      <c r="H519" s="7" t="n">
        <v>240</v>
      </c>
      <c r="I519" s="4" t="s">
        <v>1953</v>
      </c>
    </row>
    <row r="520" customFormat="false" ht="24" hidden="false" customHeight="false" outlineLevel="0" collapsed="false">
      <c r="A520" s="4" t="s">
        <v>1954</v>
      </c>
      <c r="B520" s="5" t="s">
        <v>1955</v>
      </c>
      <c r="C520" s="5" t="s">
        <v>1956</v>
      </c>
      <c r="D520" s="5" t="s">
        <v>1391</v>
      </c>
      <c r="E520" s="6" t="n">
        <v>2020</v>
      </c>
      <c r="F520" s="7" t="n">
        <v>112</v>
      </c>
      <c r="G520" s="6" t="n">
        <v>2</v>
      </c>
      <c r="H520" s="7" t="n">
        <v>224</v>
      </c>
      <c r="I520" s="4" t="s">
        <v>1957</v>
      </c>
    </row>
    <row r="521" customFormat="false" ht="12" hidden="false" customHeight="false" outlineLevel="0" collapsed="false">
      <c r="A521" s="4" t="s">
        <v>1958</v>
      </c>
      <c r="B521" s="5" t="s">
        <v>1959</v>
      </c>
      <c r="C521" s="5" t="s">
        <v>1960</v>
      </c>
      <c r="D521" s="5" t="s">
        <v>1391</v>
      </c>
      <c r="E521" s="6" t="n">
        <v>2020</v>
      </c>
      <c r="F521" s="7" t="n">
        <v>59</v>
      </c>
      <c r="G521" s="6" t="n">
        <v>3</v>
      </c>
      <c r="H521" s="7" t="n">
        <v>177</v>
      </c>
      <c r="I521" s="4" t="s">
        <v>1961</v>
      </c>
    </row>
    <row r="522" customFormat="false" ht="12" hidden="false" customHeight="false" outlineLevel="0" collapsed="false">
      <c r="A522" s="4" t="s">
        <v>1962</v>
      </c>
      <c r="B522" s="5" t="s">
        <v>1963</v>
      </c>
      <c r="C522" s="5" t="s">
        <v>1964</v>
      </c>
      <c r="D522" s="5" t="s">
        <v>1391</v>
      </c>
      <c r="E522" s="6" t="n">
        <v>2019</v>
      </c>
      <c r="F522" s="7" t="n">
        <v>88</v>
      </c>
      <c r="G522" s="6" t="n">
        <v>3</v>
      </c>
      <c r="H522" s="7" t="n">
        <v>264</v>
      </c>
      <c r="I522" s="4" t="s">
        <v>1965</v>
      </c>
    </row>
    <row r="523" customFormat="false" ht="12" hidden="false" customHeight="false" outlineLevel="0" collapsed="false">
      <c r="A523" s="4" t="s">
        <v>1966</v>
      </c>
      <c r="B523" s="5" t="s">
        <v>1967</v>
      </c>
      <c r="C523" s="5" t="s">
        <v>1968</v>
      </c>
      <c r="D523" s="5" t="s">
        <v>1391</v>
      </c>
      <c r="E523" s="6" t="n">
        <v>2020</v>
      </c>
      <c r="F523" s="7" t="n">
        <v>99</v>
      </c>
      <c r="G523" s="6" t="n">
        <v>3</v>
      </c>
      <c r="H523" s="7" t="n">
        <v>297</v>
      </c>
      <c r="I523" s="4" t="s">
        <v>747</v>
      </c>
    </row>
    <row r="524" customFormat="false" ht="12" hidden="false" customHeight="false" outlineLevel="0" collapsed="false">
      <c r="A524" s="4" t="s">
        <v>1969</v>
      </c>
      <c r="B524" s="5" t="s">
        <v>1970</v>
      </c>
      <c r="C524" s="5" t="s">
        <v>1971</v>
      </c>
      <c r="D524" s="5" t="s">
        <v>1391</v>
      </c>
      <c r="E524" s="6" t="n">
        <v>2020</v>
      </c>
      <c r="F524" s="7" t="n">
        <v>168</v>
      </c>
      <c r="G524" s="6" t="n">
        <v>2</v>
      </c>
      <c r="H524" s="7" t="n">
        <v>336</v>
      </c>
      <c r="I524" s="4" t="s">
        <v>43</v>
      </c>
    </row>
    <row r="525" customFormat="false" ht="12" hidden="false" customHeight="false" outlineLevel="0" collapsed="false">
      <c r="A525" s="4" t="s">
        <v>1972</v>
      </c>
      <c r="B525" s="5" t="s">
        <v>1973</v>
      </c>
      <c r="C525" s="5" t="s">
        <v>1974</v>
      </c>
      <c r="D525" s="5" t="s">
        <v>1391</v>
      </c>
      <c r="E525" s="6" t="n">
        <v>2020</v>
      </c>
      <c r="F525" s="7" t="n">
        <v>42</v>
      </c>
      <c r="G525" s="6" t="n">
        <v>5</v>
      </c>
      <c r="H525" s="7" t="n">
        <v>210</v>
      </c>
      <c r="I525" s="4" t="s">
        <v>1975</v>
      </c>
    </row>
    <row r="526" customFormat="false" ht="12" hidden="false" customHeight="false" outlineLevel="0" collapsed="false">
      <c r="A526" s="4" t="s">
        <v>1976</v>
      </c>
      <c r="B526" s="5" t="s">
        <v>1977</v>
      </c>
      <c r="C526" s="5" t="s">
        <v>1978</v>
      </c>
      <c r="D526" s="5" t="s">
        <v>1391</v>
      </c>
      <c r="E526" s="6" t="n">
        <v>2020</v>
      </c>
      <c r="F526" s="7" t="n">
        <v>86</v>
      </c>
      <c r="G526" s="6" t="n">
        <v>3</v>
      </c>
      <c r="H526" s="7" t="n">
        <v>258</v>
      </c>
      <c r="I526" s="4" t="s">
        <v>383</v>
      </c>
    </row>
    <row r="527" customFormat="false" ht="24" hidden="false" customHeight="false" outlineLevel="0" collapsed="false">
      <c r="A527" s="4" t="s">
        <v>1979</v>
      </c>
      <c r="B527" s="5" t="s">
        <v>1980</v>
      </c>
      <c r="C527" s="5" t="s">
        <v>1981</v>
      </c>
      <c r="D527" s="5" t="s">
        <v>1391</v>
      </c>
      <c r="E527" s="6" t="n">
        <v>2020</v>
      </c>
      <c r="F527" s="7" t="n">
        <v>98</v>
      </c>
      <c r="G527" s="6" t="n">
        <v>3</v>
      </c>
      <c r="H527" s="7" t="n">
        <v>294</v>
      </c>
      <c r="I527" s="4" t="s">
        <v>1414</v>
      </c>
    </row>
    <row r="528" customFormat="false" ht="12" hidden="false" customHeight="false" outlineLevel="0" collapsed="false">
      <c r="A528" s="4" t="s">
        <v>1982</v>
      </c>
      <c r="B528" s="5" t="s">
        <v>1983</v>
      </c>
      <c r="C528" s="5" t="s">
        <v>1984</v>
      </c>
      <c r="D528" s="5" t="s">
        <v>1391</v>
      </c>
      <c r="E528" s="6" t="n">
        <v>2020</v>
      </c>
      <c r="F528" s="7" t="n">
        <v>69</v>
      </c>
      <c r="G528" s="6" t="n">
        <v>3</v>
      </c>
      <c r="H528" s="7" t="n">
        <v>207</v>
      </c>
      <c r="I528" s="4" t="s">
        <v>1475</v>
      </c>
    </row>
    <row r="529" customFormat="false" ht="12" hidden="false" customHeight="false" outlineLevel="0" collapsed="false">
      <c r="A529" s="4" t="s">
        <v>1985</v>
      </c>
      <c r="B529" s="5" t="s">
        <v>1986</v>
      </c>
      <c r="C529" s="5" t="s">
        <v>1987</v>
      </c>
      <c r="D529" s="5" t="s">
        <v>1391</v>
      </c>
      <c r="E529" s="6" t="n">
        <v>2020</v>
      </c>
      <c r="F529" s="7" t="n">
        <v>68</v>
      </c>
      <c r="G529" s="6" t="n">
        <v>3</v>
      </c>
      <c r="H529" s="7" t="n">
        <v>204</v>
      </c>
      <c r="I529" s="4" t="s">
        <v>1017</v>
      </c>
    </row>
    <row r="530" customFormat="false" ht="24" hidden="false" customHeight="false" outlineLevel="0" collapsed="false">
      <c r="A530" s="4" t="s">
        <v>1988</v>
      </c>
      <c r="B530" s="5" t="s">
        <v>1989</v>
      </c>
      <c r="C530" s="5" t="s">
        <v>1990</v>
      </c>
      <c r="D530" s="5" t="s">
        <v>1391</v>
      </c>
      <c r="E530" s="6" t="n">
        <v>2020</v>
      </c>
      <c r="F530" s="7" t="n">
        <v>98</v>
      </c>
      <c r="G530" s="6" t="n">
        <v>3</v>
      </c>
      <c r="H530" s="7" t="n">
        <v>294</v>
      </c>
      <c r="I530" s="4" t="s">
        <v>971</v>
      </c>
    </row>
    <row r="531" customFormat="false" ht="12" hidden="false" customHeight="false" outlineLevel="0" collapsed="false">
      <c r="A531" s="4" t="s">
        <v>1991</v>
      </c>
      <c r="B531" s="5" t="s">
        <v>1992</v>
      </c>
      <c r="C531" s="5" t="s">
        <v>1993</v>
      </c>
      <c r="D531" s="5" t="s">
        <v>1391</v>
      </c>
      <c r="E531" s="6" t="n">
        <v>2019</v>
      </c>
      <c r="F531" s="7" t="n">
        <v>98</v>
      </c>
      <c r="G531" s="6" t="n">
        <v>3</v>
      </c>
      <c r="H531" s="7" t="n">
        <v>294</v>
      </c>
      <c r="I531" s="4" t="s">
        <v>1994</v>
      </c>
    </row>
    <row r="532" customFormat="false" ht="12" hidden="false" customHeight="false" outlineLevel="0" collapsed="false">
      <c r="A532" s="4" t="s">
        <v>1995</v>
      </c>
      <c r="B532" s="5" t="s">
        <v>1996</v>
      </c>
      <c r="C532" s="5" t="s">
        <v>1997</v>
      </c>
      <c r="D532" s="5" t="s">
        <v>1391</v>
      </c>
      <c r="E532" s="6" t="n">
        <v>2020</v>
      </c>
      <c r="F532" s="7" t="n">
        <v>99</v>
      </c>
      <c r="G532" s="6" t="n">
        <v>3</v>
      </c>
      <c r="H532" s="7" t="n">
        <v>297</v>
      </c>
      <c r="I532" s="4" t="s">
        <v>1998</v>
      </c>
    </row>
    <row r="533" customFormat="false" ht="12" hidden="false" customHeight="false" outlineLevel="0" collapsed="false">
      <c r="A533" s="4" t="s">
        <v>1999</v>
      </c>
      <c r="B533" s="5" t="s">
        <v>2000</v>
      </c>
      <c r="C533" s="5" t="s">
        <v>2001</v>
      </c>
      <c r="D533" s="5" t="s">
        <v>1391</v>
      </c>
      <c r="E533" s="6" t="n">
        <v>2020</v>
      </c>
      <c r="F533" s="7" t="n">
        <v>298</v>
      </c>
      <c r="G533" s="6" t="n">
        <v>1</v>
      </c>
      <c r="H533" s="7" t="n">
        <v>298</v>
      </c>
      <c r="I533" s="4" t="s">
        <v>806</v>
      </c>
    </row>
    <row r="534" customFormat="false" ht="12" hidden="false" customHeight="false" outlineLevel="0" collapsed="false">
      <c r="A534" s="4" t="s">
        <v>2002</v>
      </c>
      <c r="B534" s="5" t="s">
        <v>2003</v>
      </c>
      <c r="C534" s="5" t="s">
        <v>2004</v>
      </c>
      <c r="D534" s="5" t="s">
        <v>1391</v>
      </c>
      <c r="E534" s="6" t="n">
        <v>2020</v>
      </c>
      <c r="F534" s="7" t="n">
        <v>78</v>
      </c>
      <c r="G534" s="6" t="n">
        <v>3</v>
      </c>
      <c r="H534" s="7" t="n">
        <v>234</v>
      </c>
      <c r="I534" s="4" t="s">
        <v>2005</v>
      </c>
    </row>
    <row r="535" customFormat="false" ht="24" hidden="false" customHeight="false" outlineLevel="0" collapsed="false">
      <c r="A535" s="4" t="s">
        <v>2006</v>
      </c>
      <c r="B535" s="5" t="s">
        <v>2007</v>
      </c>
      <c r="C535" s="5" t="s">
        <v>2008</v>
      </c>
      <c r="D535" s="5" t="s">
        <v>1391</v>
      </c>
      <c r="E535" s="6" t="n">
        <v>2020</v>
      </c>
      <c r="F535" s="7" t="n">
        <v>198</v>
      </c>
      <c r="G535" s="6" t="n">
        <v>2</v>
      </c>
      <c r="H535" s="7" t="n">
        <v>396</v>
      </c>
      <c r="I535" s="4" t="s">
        <v>2009</v>
      </c>
    </row>
    <row r="536" customFormat="false" ht="24" hidden="false" customHeight="false" outlineLevel="0" collapsed="false">
      <c r="A536" s="4" t="s">
        <v>2010</v>
      </c>
      <c r="B536" s="5" t="s">
        <v>2011</v>
      </c>
      <c r="C536" s="5" t="s">
        <v>2012</v>
      </c>
      <c r="D536" s="5" t="s">
        <v>1391</v>
      </c>
      <c r="E536" s="6" t="n">
        <v>2019</v>
      </c>
      <c r="F536" s="7" t="n">
        <v>89</v>
      </c>
      <c r="G536" s="6" t="n">
        <v>3</v>
      </c>
      <c r="H536" s="7" t="n">
        <v>267</v>
      </c>
      <c r="I536" s="4" t="s">
        <v>2013</v>
      </c>
    </row>
    <row r="537" customFormat="false" ht="12" hidden="false" customHeight="false" outlineLevel="0" collapsed="false">
      <c r="A537" s="4" t="s">
        <v>2014</v>
      </c>
      <c r="B537" s="5" t="s">
        <v>2015</v>
      </c>
      <c r="C537" s="5" t="s">
        <v>2016</v>
      </c>
      <c r="D537" s="5" t="s">
        <v>1391</v>
      </c>
      <c r="E537" s="6" t="n">
        <v>2020</v>
      </c>
      <c r="F537" s="7" t="n">
        <v>122</v>
      </c>
      <c r="G537" s="6" t="n">
        <v>2</v>
      </c>
      <c r="H537" s="7" t="n">
        <v>244</v>
      </c>
      <c r="I537" s="4" t="s">
        <v>387</v>
      </c>
    </row>
    <row r="538" customFormat="false" ht="12" hidden="false" customHeight="false" outlineLevel="0" collapsed="false">
      <c r="A538" s="4" t="s">
        <v>2017</v>
      </c>
      <c r="B538" s="5" t="s">
        <v>2018</v>
      </c>
      <c r="C538" s="5" t="s">
        <v>2019</v>
      </c>
      <c r="D538" s="5" t="s">
        <v>1391</v>
      </c>
      <c r="E538" s="6" t="n">
        <v>2020</v>
      </c>
      <c r="F538" s="7" t="n">
        <v>89</v>
      </c>
      <c r="G538" s="6" t="n">
        <v>3</v>
      </c>
      <c r="H538" s="7" t="n">
        <v>267</v>
      </c>
      <c r="I538" s="4" t="s">
        <v>383</v>
      </c>
    </row>
    <row r="539" customFormat="false" ht="12" hidden="false" customHeight="false" outlineLevel="0" collapsed="false">
      <c r="A539" s="4" t="s">
        <v>2020</v>
      </c>
      <c r="B539" s="5" t="s">
        <v>2021</v>
      </c>
      <c r="C539" s="5" t="s">
        <v>2022</v>
      </c>
      <c r="D539" s="5" t="s">
        <v>1391</v>
      </c>
      <c r="E539" s="6" t="n">
        <v>2020</v>
      </c>
      <c r="F539" s="7" t="n">
        <v>48</v>
      </c>
      <c r="G539" s="6" t="n">
        <v>5</v>
      </c>
      <c r="H539" s="7" t="n">
        <v>240</v>
      </c>
      <c r="I539" s="4" t="s">
        <v>754</v>
      </c>
    </row>
    <row r="540" customFormat="false" ht="12" hidden="false" customHeight="false" outlineLevel="0" collapsed="false">
      <c r="A540" s="4" t="s">
        <v>2023</v>
      </c>
      <c r="B540" s="5" t="s">
        <v>2024</v>
      </c>
      <c r="C540" s="5" t="s">
        <v>2025</v>
      </c>
      <c r="D540" s="5" t="s">
        <v>1391</v>
      </c>
      <c r="E540" s="6" t="n">
        <v>2020</v>
      </c>
      <c r="F540" s="7" t="n">
        <v>129</v>
      </c>
      <c r="G540" s="6" t="n">
        <v>2</v>
      </c>
      <c r="H540" s="7" t="n">
        <v>258</v>
      </c>
      <c r="I540" s="4" t="s">
        <v>2026</v>
      </c>
    </row>
    <row r="541" customFormat="false" ht="12" hidden="false" customHeight="false" outlineLevel="0" collapsed="false">
      <c r="A541" s="4" t="s">
        <v>2027</v>
      </c>
      <c r="B541" s="5" t="s">
        <v>2028</v>
      </c>
      <c r="C541" s="4" t="s">
        <v>2029</v>
      </c>
      <c r="D541" s="5" t="s">
        <v>1391</v>
      </c>
      <c r="E541" s="6" t="n">
        <v>2018</v>
      </c>
      <c r="F541" s="7" t="n">
        <v>89</v>
      </c>
      <c r="G541" s="6" t="n">
        <v>3</v>
      </c>
      <c r="H541" s="7" t="n">
        <v>267</v>
      </c>
      <c r="I541" s="4" t="s">
        <v>2030</v>
      </c>
    </row>
    <row r="542" customFormat="false" ht="24" hidden="false" customHeight="false" outlineLevel="0" collapsed="false">
      <c r="A542" s="4" t="s">
        <v>2031</v>
      </c>
      <c r="B542" s="5" t="s">
        <v>2032</v>
      </c>
      <c r="C542" s="5" t="s">
        <v>2033</v>
      </c>
      <c r="D542" s="5" t="s">
        <v>1391</v>
      </c>
      <c r="E542" s="6" t="n">
        <v>2020</v>
      </c>
      <c r="F542" s="7" t="n">
        <v>89</v>
      </c>
      <c r="G542" s="6" t="n">
        <v>3</v>
      </c>
      <c r="H542" s="7" t="n">
        <v>267</v>
      </c>
      <c r="I542" s="4" t="s">
        <v>2034</v>
      </c>
    </row>
    <row r="543" customFormat="false" ht="12" hidden="false" customHeight="false" outlineLevel="0" collapsed="false">
      <c r="A543" s="4" t="s">
        <v>2035</v>
      </c>
      <c r="B543" s="5" t="s">
        <v>2036</v>
      </c>
      <c r="C543" s="5" t="s">
        <v>2037</v>
      </c>
      <c r="D543" s="5" t="s">
        <v>1391</v>
      </c>
      <c r="E543" s="6" t="n">
        <v>2020</v>
      </c>
      <c r="F543" s="7" t="n">
        <v>88</v>
      </c>
      <c r="G543" s="6" t="n">
        <v>3</v>
      </c>
      <c r="H543" s="7" t="n">
        <v>264</v>
      </c>
      <c r="I543" s="4" t="s">
        <v>2038</v>
      </c>
    </row>
    <row r="544" customFormat="false" ht="12" hidden="false" customHeight="false" outlineLevel="0" collapsed="false">
      <c r="A544" s="4" t="s">
        <v>2039</v>
      </c>
      <c r="B544" s="5" t="s">
        <v>2040</v>
      </c>
      <c r="C544" s="5" t="s">
        <v>2041</v>
      </c>
      <c r="D544" s="5" t="s">
        <v>1391</v>
      </c>
      <c r="E544" s="6" t="n">
        <v>2020</v>
      </c>
      <c r="F544" s="7" t="n">
        <v>98</v>
      </c>
      <c r="G544" s="6" t="n">
        <v>5</v>
      </c>
      <c r="H544" s="7" t="n">
        <v>490</v>
      </c>
      <c r="I544" s="4" t="s">
        <v>2042</v>
      </c>
    </row>
    <row r="545" customFormat="false" ht="12" hidden="false" customHeight="false" outlineLevel="0" collapsed="false">
      <c r="A545" s="4" t="s">
        <v>2043</v>
      </c>
      <c r="B545" s="5" t="s">
        <v>2044</v>
      </c>
      <c r="C545" s="5" t="s">
        <v>2045</v>
      </c>
      <c r="D545" s="5" t="s">
        <v>1391</v>
      </c>
      <c r="E545" s="6" t="n">
        <v>2020</v>
      </c>
      <c r="F545" s="7" t="n">
        <v>78</v>
      </c>
      <c r="G545" s="6" t="n">
        <v>3</v>
      </c>
      <c r="H545" s="7" t="n">
        <v>234</v>
      </c>
      <c r="I545" s="4" t="s">
        <v>2046</v>
      </c>
    </row>
    <row r="546" customFormat="false" ht="12" hidden="false" customHeight="false" outlineLevel="0" collapsed="false">
      <c r="A546" s="4" t="s">
        <v>2047</v>
      </c>
      <c r="B546" s="5" t="s">
        <v>2048</v>
      </c>
      <c r="C546" s="5" t="s">
        <v>2049</v>
      </c>
      <c r="D546" s="5" t="s">
        <v>1391</v>
      </c>
      <c r="E546" s="6" t="n">
        <v>2020</v>
      </c>
      <c r="F546" s="7" t="n">
        <v>59</v>
      </c>
      <c r="G546" s="6" t="n">
        <v>3</v>
      </c>
      <c r="H546" s="7" t="n">
        <v>177</v>
      </c>
      <c r="I546" s="4" t="s">
        <v>2050</v>
      </c>
    </row>
    <row r="547" customFormat="false" ht="24" hidden="false" customHeight="false" outlineLevel="0" collapsed="false">
      <c r="A547" s="4" t="s">
        <v>2051</v>
      </c>
      <c r="B547" s="5" t="s">
        <v>2052</v>
      </c>
      <c r="C547" s="5" t="s">
        <v>2053</v>
      </c>
      <c r="D547" s="5" t="s">
        <v>1391</v>
      </c>
      <c r="E547" s="6" t="n">
        <v>2020</v>
      </c>
      <c r="F547" s="7" t="n">
        <v>98</v>
      </c>
      <c r="G547" s="6" t="n">
        <v>3</v>
      </c>
      <c r="H547" s="7" t="n">
        <v>294</v>
      </c>
      <c r="I547" s="4" t="s">
        <v>2054</v>
      </c>
    </row>
    <row r="548" customFormat="false" ht="12" hidden="false" customHeight="false" outlineLevel="0" collapsed="false">
      <c r="A548" s="4" t="s">
        <v>2055</v>
      </c>
      <c r="B548" s="5" t="s">
        <v>2056</v>
      </c>
      <c r="C548" s="5" t="s">
        <v>2057</v>
      </c>
      <c r="D548" s="5" t="s">
        <v>1391</v>
      </c>
      <c r="E548" s="6" t="n">
        <v>2019</v>
      </c>
      <c r="F548" s="7" t="n">
        <v>88</v>
      </c>
      <c r="G548" s="6" t="n">
        <v>3</v>
      </c>
      <c r="H548" s="7" t="n">
        <v>264</v>
      </c>
      <c r="I548" s="4" t="s">
        <v>2058</v>
      </c>
    </row>
    <row r="549" customFormat="false" ht="12" hidden="false" customHeight="false" outlineLevel="0" collapsed="false">
      <c r="A549" s="4" t="s">
        <v>2059</v>
      </c>
      <c r="B549" s="5" t="s">
        <v>2060</v>
      </c>
      <c r="C549" s="5" t="s">
        <v>2061</v>
      </c>
      <c r="D549" s="5" t="s">
        <v>1391</v>
      </c>
      <c r="E549" s="6" t="n">
        <v>2020</v>
      </c>
      <c r="F549" s="7" t="n">
        <v>98</v>
      </c>
      <c r="G549" s="6" t="n">
        <v>3</v>
      </c>
      <c r="H549" s="7" t="n">
        <v>294</v>
      </c>
      <c r="I549" s="4" t="s">
        <v>585</v>
      </c>
    </row>
    <row r="550" customFormat="false" ht="12" hidden="false" customHeight="false" outlineLevel="0" collapsed="false">
      <c r="A550" s="4" t="s">
        <v>2062</v>
      </c>
      <c r="B550" s="5" t="s">
        <v>2063</v>
      </c>
      <c r="C550" s="5" t="s">
        <v>2064</v>
      </c>
      <c r="D550" s="5" t="s">
        <v>1391</v>
      </c>
      <c r="E550" s="6" t="n">
        <v>2020</v>
      </c>
      <c r="F550" s="7" t="n">
        <v>89</v>
      </c>
      <c r="G550" s="6" t="n">
        <v>3</v>
      </c>
      <c r="H550" s="7" t="n">
        <v>267</v>
      </c>
      <c r="I550" s="4" t="s">
        <v>2065</v>
      </c>
    </row>
    <row r="551" customFormat="false" ht="12" hidden="false" customHeight="false" outlineLevel="0" collapsed="false">
      <c r="A551" s="4" t="s">
        <v>2066</v>
      </c>
      <c r="B551" s="5" t="s">
        <v>2067</v>
      </c>
      <c r="C551" s="5" t="s">
        <v>2068</v>
      </c>
      <c r="D551" s="5" t="s">
        <v>1391</v>
      </c>
      <c r="E551" s="6" t="n">
        <v>2019</v>
      </c>
      <c r="F551" s="7" t="n">
        <v>89</v>
      </c>
      <c r="G551" s="6" t="n">
        <v>3</v>
      </c>
      <c r="H551" s="7" t="n">
        <v>267</v>
      </c>
      <c r="I551" s="4" t="s">
        <v>379</v>
      </c>
    </row>
    <row r="552" customFormat="false" ht="24" hidden="false" customHeight="false" outlineLevel="0" collapsed="false">
      <c r="A552" s="4" t="s">
        <v>2069</v>
      </c>
      <c r="B552" s="5" t="s">
        <v>2070</v>
      </c>
      <c r="C552" s="5" t="s">
        <v>2071</v>
      </c>
      <c r="D552" s="5" t="s">
        <v>1391</v>
      </c>
      <c r="E552" s="6" t="n">
        <v>2020</v>
      </c>
      <c r="F552" s="7" t="n">
        <v>88</v>
      </c>
      <c r="G552" s="6" t="n">
        <v>3</v>
      </c>
      <c r="H552" s="7" t="n">
        <v>264</v>
      </c>
      <c r="I552" s="4" t="s">
        <v>2072</v>
      </c>
    </row>
    <row r="553" customFormat="false" ht="24" hidden="false" customHeight="false" outlineLevel="0" collapsed="false">
      <c r="A553" s="4" t="s">
        <v>2073</v>
      </c>
      <c r="B553" s="5" t="s">
        <v>2074</v>
      </c>
      <c r="C553" s="5" t="s">
        <v>2075</v>
      </c>
      <c r="D553" s="5" t="s">
        <v>1391</v>
      </c>
      <c r="E553" s="6" t="n">
        <v>2020</v>
      </c>
      <c r="F553" s="7" t="n">
        <v>199</v>
      </c>
      <c r="G553" s="6" t="n">
        <v>2</v>
      </c>
      <c r="H553" s="7" t="n">
        <v>398</v>
      </c>
      <c r="I553" s="4" t="s">
        <v>2009</v>
      </c>
    </row>
    <row r="554" customFormat="false" ht="12" hidden="false" customHeight="false" outlineLevel="0" collapsed="false">
      <c r="A554" s="4" t="s">
        <v>2076</v>
      </c>
      <c r="B554" s="5" t="s">
        <v>2077</v>
      </c>
      <c r="C554" s="5" t="s">
        <v>2078</v>
      </c>
      <c r="D554" s="5" t="s">
        <v>1391</v>
      </c>
      <c r="E554" s="6" t="n">
        <v>2019</v>
      </c>
      <c r="F554" s="7" t="n">
        <v>88</v>
      </c>
      <c r="G554" s="6" t="n">
        <v>3</v>
      </c>
      <c r="H554" s="7" t="n">
        <v>264</v>
      </c>
      <c r="I554" s="4" t="s">
        <v>2079</v>
      </c>
    </row>
    <row r="555" customFormat="false" ht="12" hidden="false" customHeight="false" outlineLevel="0" collapsed="false">
      <c r="A555" s="4" t="s">
        <v>2080</v>
      </c>
      <c r="B555" s="5" t="s">
        <v>900</v>
      </c>
      <c r="C555" s="5" t="s">
        <v>2081</v>
      </c>
      <c r="D555" s="5" t="s">
        <v>1391</v>
      </c>
      <c r="E555" s="6" t="n">
        <v>2020</v>
      </c>
      <c r="F555" s="7" t="n">
        <v>60</v>
      </c>
      <c r="G555" s="6" t="n">
        <v>3</v>
      </c>
      <c r="H555" s="7" t="n">
        <v>180</v>
      </c>
      <c r="I555" s="4" t="s">
        <v>902</v>
      </c>
    </row>
    <row r="556" customFormat="false" ht="12" hidden="false" customHeight="false" outlineLevel="0" collapsed="false">
      <c r="A556" s="4" t="s">
        <v>2082</v>
      </c>
      <c r="B556" s="5" t="s">
        <v>2083</v>
      </c>
      <c r="C556" s="5" t="s">
        <v>2084</v>
      </c>
      <c r="D556" s="5" t="s">
        <v>1391</v>
      </c>
      <c r="E556" s="6" t="n">
        <v>2020</v>
      </c>
      <c r="F556" s="7" t="n">
        <v>128</v>
      </c>
      <c r="G556" s="6" t="n">
        <v>2</v>
      </c>
      <c r="H556" s="7" t="n">
        <v>256</v>
      </c>
      <c r="I556" s="4" t="s">
        <v>94</v>
      </c>
    </row>
    <row r="557" customFormat="false" ht="12" hidden="false" customHeight="false" outlineLevel="0" collapsed="false">
      <c r="A557" s="4" t="s">
        <v>2085</v>
      </c>
      <c r="B557" s="5" t="s">
        <v>2086</v>
      </c>
      <c r="C557" s="5" t="s">
        <v>2087</v>
      </c>
      <c r="D557" s="5" t="s">
        <v>1391</v>
      </c>
      <c r="E557" s="6" t="n">
        <v>2020</v>
      </c>
      <c r="F557" s="7" t="n">
        <v>138</v>
      </c>
      <c r="G557" s="6" t="n">
        <v>2</v>
      </c>
      <c r="H557" s="7" t="n">
        <v>276</v>
      </c>
      <c r="I557" s="4" t="s">
        <v>1518</v>
      </c>
    </row>
    <row r="558" customFormat="false" ht="12" hidden="false" customHeight="false" outlineLevel="0" collapsed="false">
      <c r="A558" s="4" t="s">
        <v>2088</v>
      </c>
      <c r="B558" s="5" t="s">
        <v>2089</v>
      </c>
      <c r="C558" s="5" t="s">
        <v>2090</v>
      </c>
      <c r="D558" s="5" t="s">
        <v>1391</v>
      </c>
      <c r="E558" s="6" t="n">
        <v>2020</v>
      </c>
      <c r="F558" s="7" t="n">
        <v>86</v>
      </c>
      <c r="G558" s="6" t="n">
        <v>5</v>
      </c>
      <c r="H558" s="7" t="n">
        <v>430</v>
      </c>
      <c r="I558" s="4" t="s">
        <v>2091</v>
      </c>
    </row>
    <row r="559" customFormat="false" ht="12" hidden="false" customHeight="false" outlineLevel="0" collapsed="false">
      <c r="A559" s="4" t="s">
        <v>2092</v>
      </c>
      <c r="B559" s="5" t="s">
        <v>2093</v>
      </c>
      <c r="C559" s="5" t="s">
        <v>2094</v>
      </c>
      <c r="D559" s="5" t="s">
        <v>1391</v>
      </c>
      <c r="E559" s="6" t="n">
        <v>2020</v>
      </c>
      <c r="F559" s="7" t="n">
        <v>98</v>
      </c>
      <c r="G559" s="6" t="n">
        <v>3</v>
      </c>
      <c r="H559" s="7" t="n">
        <v>294</v>
      </c>
      <c r="I559" s="4" t="s">
        <v>2095</v>
      </c>
    </row>
    <row r="560" customFormat="false" ht="12" hidden="false" customHeight="false" outlineLevel="0" collapsed="false">
      <c r="A560" s="4" t="s">
        <v>2096</v>
      </c>
      <c r="B560" s="5" t="s">
        <v>2097</v>
      </c>
      <c r="C560" s="5" t="s">
        <v>2098</v>
      </c>
      <c r="D560" s="5" t="s">
        <v>1391</v>
      </c>
      <c r="E560" s="6" t="n">
        <v>2018</v>
      </c>
      <c r="F560" s="7" t="n">
        <v>78</v>
      </c>
      <c r="G560" s="6" t="n">
        <v>3</v>
      </c>
      <c r="H560" s="7" t="n">
        <v>234</v>
      </c>
      <c r="I560" s="4" t="s">
        <v>209</v>
      </c>
    </row>
    <row r="561" customFormat="false" ht="12" hidden="false" customHeight="false" outlineLevel="0" collapsed="false">
      <c r="A561" s="4" t="s">
        <v>2099</v>
      </c>
      <c r="B561" s="5" t="s">
        <v>2100</v>
      </c>
      <c r="C561" s="5" t="s">
        <v>1409</v>
      </c>
      <c r="D561" s="5" t="s">
        <v>1391</v>
      </c>
      <c r="E561" s="6" t="n">
        <v>2020</v>
      </c>
      <c r="F561" s="7" t="n">
        <v>68</v>
      </c>
      <c r="G561" s="6" t="n">
        <v>3</v>
      </c>
      <c r="H561" s="7" t="n">
        <v>204</v>
      </c>
      <c r="I561" s="4" t="s">
        <v>347</v>
      </c>
    </row>
    <row r="562" customFormat="false" ht="12" hidden="false" customHeight="false" outlineLevel="0" collapsed="false">
      <c r="A562" s="4" t="s">
        <v>2101</v>
      </c>
      <c r="B562" s="5" t="s">
        <v>2102</v>
      </c>
      <c r="C562" s="5" t="s">
        <v>2103</v>
      </c>
      <c r="D562" s="5" t="s">
        <v>1391</v>
      </c>
      <c r="E562" s="6" t="n">
        <v>2020</v>
      </c>
      <c r="F562" s="7" t="n">
        <v>96</v>
      </c>
      <c r="G562" s="6" t="n">
        <v>3</v>
      </c>
      <c r="H562" s="7" t="n">
        <v>288</v>
      </c>
      <c r="I562" s="4" t="s">
        <v>2104</v>
      </c>
    </row>
    <row r="563" customFormat="false" ht="12" hidden="false" customHeight="false" outlineLevel="0" collapsed="false">
      <c r="A563" s="4" t="s">
        <v>2105</v>
      </c>
      <c r="B563" s="5" t="s">
        <v>2106</v>
      </c>
      <c r="C563" s="5" t="s">
        <v>2107</v>
      </c>
      <c r="D563" s="5" t="s">
        <v>1391</v>
      </c>
      <c r="E563" s="6" t="n">
        <v>2019</v>
      </c>
      <c r="F563" s="7" t="n">
        <v>88</v>
      </c>
      <c r="G563" s="6" t="n">
        <v>3</v>
      </c>
      <c r="H563" s="7" t="n">
        <v>264</v>
      </c>
      <c r="I563" s="4" t="s">
        <v>2108</v>
      </c>
    </row>
    <row r="564" customFormat="false" ht="12" hidden="false" customHeight="false" outlineLevel="0" collapsed="false">
      <c r="A564" s="4" t="s">
        <v>2109</v>
      </c>
      <c r="B564" s="5" t="s">
        <v>2110</v>
      </c>
      <c r="C564" s="5" t="s">
        <v>2111</v>
      </c>
      <c r="D564" s="5" t="s">
        <v>1391</v>
      </c>
      <c r="E564" s="6" t="n">
        <v>2020</v>
      </c>
      <c r="F564" s="7" t="n">
        <v>98</v>
      </c>
      <c r="G564" s="6" t="n">
        <v>3</v>
      </c>
      <c r="H564" s="7" t="n">
        <v>294</v>
      </c>
      <c r="I564" s="4" t="s">
        <v>786</v>
      </c>
    </row>
    <row r="565" customFormat="false" ht="12" hidden="false" customHeight="false" outlineLevel="0" collapsed="false">
      <c r="A565" s="4" t="s">
        <v>2112</v>
      </c>
      <c r="B565" s="5" t="s">
        <v>2113</v>
      </c>
      <c r="C565" s="5" t="s">
        <v>2114</v>
      </c>
      <c r="D565" s="5" t="s">
        <v>1391</v>
      </c>
      <c r="E565" s="6" t="n">
        <v>2020</v>
      </c>
      <c r="F565" s="7" t="n">
        <v>128</v>
      </c>
      <c r="G565" s="6" t="n">
        <v>2</v>
      </c>
      <c r="H565" s="7" t="n">
        <v>256</v>
      </c>
      <c r="I565" s="4" t="s">
        <v>2115</v>
      </c>
    </row>
    <row r="566" customFormat="false" ht="12" hidden="false" customHeight="false" outlineLevel="0" collapsed="false">
      <c r="A566" s="4" t="s">
        <v>2116</v>
      </c>
      <c r="B566" s="5" t="s">
        <v>2117</v>
      </c>
      <c r="C566" s="5" t="s">
        <v>2118</v>
      </c>
      <c r="D566" s="5" t="s">
        <v>1391</v>
      </c>
      <c r="E566" s="6" t="n">
        <v>2020</v>
      </c>
      <c r="F566" s="7" t="n">
        <v>98</v>
      </c>
      <c r="G566" s="6" t="n">
        <v>5</v>
      </c>
      <c r="H566" s="7" t="n">
        <v>490</v>
      </c>
      <c r="I566" s="4" t="s">
        <v>2054</v>
      </c>
    </row>
    <row r="567" customFormat="false" ht="12" hidden="false" customHeight="false" outlineLevel="0" collapsed="false">
      <c r="A567" s="4" t="s">
        <v>2119</v>
      </c>
      <c r="B567" s="5" t="s">
        <v>2120</v>
      </c>
      <c r="C567" s="5" t="s">
        <v>2121</v>
      </c>
      <c r="D567" s="5" t="s">
        <v>1391</v>
      </c>
      <c r="E567" s="6" t="n">
        <v>2019</v>
      </c>
      <c r="F567" s="7" t="n">
        <v>92</v>
      </c>
      <c r="G567" s="6" t="n">
        <v>3</v>
      </c>
      <c r="H567" s="7" t="n">
        <v>276</v>
      </c>
      <c r="I567" s="4" t="s">
        <v>2122</v>
      </c>
    </row>
    <row r="568" customFormat="false" ht="12" hidden="false" customHeight="false" outlineLevel="0" collapsed="false">
      <c r="A568" s="4" t="s">
        <v>2123</v>
      </c>
      <c r="B568" s="5" t="s">
        <v>2124</v>
      </c>
      <c r="C568" s="5" t="s">
        <v>2125</v>
      </c>
      <c r="D568" s="5" t="s">
        <v>1391</v>
      </c>
      <c r="E568" s="6" t="n">
        <v>2020</v>
      </c>
      <c r="F568" s="7" t="n">
        <v>88</v>
      </c>
      <c r="G568" s="6" t="n">
        <v>3</v>
      </c>
      <c r="H568" s="7" t="n">
        <v>264</v>
      </c>
      <c r="I568" s="4" t="s">
        <v>2126</v>
      </c>
    </row>
    <row r="569" customFormat="false" ht="12" hidden="false" customHeight="false" outlineLevel="0" collapsed="false">
      <c r="A569" s="4" t="s">
        <v>2127</v>
      </c>
      <c r="B569" s="5" t="s">
        <v>2128</v>
      </c>
      <c r="C569" s="5" t="s">
        <v>2129</v>
      </c>
      <c r="D569" s="5" t="s">
        <v>1391</v>
      </c>
      <c r="E569" s="6" t="n">
        <v>2020</v>
      </c>
      <c r="F569" s="7" t="n">
        <v>69</v>
      </c>
      <c r="G569" s="6" t="n">
        <v>3</v>
      </c>
      <c r="H569" s="7" t="n">
        <v>207</v>
      </c>
      <c r="I569" s="4" t="s">
        <v>2130</v>
      </c>
    </row>
    <row r="570" customFormat="false" ht="12" hidden="false" customHeight="false" outlineLevel="0" collapsed="false">
      <c r="A570" s="4" t="s">
        <v>2131</v>
      </c>
      <c r="B570" s="5" t="s">
        <v>2132</v>
      </c>
      <c r="C570" s="5" t="s">
        <v>2133</v>
      </c>
      <c r="D570" s="5" t="s">
        <v>1391</v>
      </c>
      <c r="E570" s="6" t="n">
        <v>2020</v>
      </c>
      <c r="F570" s="7" t="n">
        <v>88</v>
      </c>
      <c r="G570" s="6" t="n">
        <v>3</v>
      </c>
      <c r="H570" s="7" t="n">
        <v>264</v>
      </c>
      <c r="I570" s="4" t="s">
        <v>2134</v>
      </c>
    </row>
    <row r="571" customFormat="false" ht="12" hidden="false" customHeight="false" outlineLevel="0" collapsed="false">
      <c r="A571" s="4" t="s">
        <v>2135</v>
      </c>
      <c r="B571" s="5" t="s">
        <v>2136</v>
      </c>
      <c r="C571" s="5" t="s">
        <v>2137</v>
      </c>
      <c r="D571" s="5" t="s">
        <v>1391</v>
      </c>
      <c r="E571" s="6" t="n">
        <v>2020</v>
      </c>
      <c r="F571" s="7" t="n">
        <v>49</v>
      </c>
      <c r="G571" s="6" t="n">
        <v>5</v>
      </c>
      <c r="H571" s="7" t="n">
        <v>245</v>
      </c>
      <c r="I571" s="4" t="s">
        <v>2138</v>
      </c>
    </row>
    <row r="572" customFormat="false" ht="12" hidden="false" customHeight="false" outlineLevel="0" collapsed="false">
      <c r="A572" s="4" t="s">
        <v>2139</v>
      </c>
      <c r="B572" s="5" t="s">
        <v>2140</v>
      </c>
      <c r="C572" s="5" t="s">
        <v>2141</v>
      </c>
      <c r="D572" s="5" t="s">
        <v>1391</v>
      </c>
      <c r="E572" s="6" t="n">
        <v>2020</v>
      </c>
      <c r="F572" s="7" t="n">
        <v>49</v>
      </c>
      <c r="G572" s="6" t="n">
        <v>5</v>
      </c>
      <c r="H572" s="7" t="n">
        <v>245</v>
      </c>
      <c r="I572" s="4" t="s">
        <v>2142</v>
      </c>
    </row>
    <row r="573" customFormat="false" ht="12" hidden="false" customHeight="false" outlineLevel="0" collapsed="false">
      <c r="A573" s="4" t="s">
        <v>2143</v>
      </c>
      <c r="B573" s="5" t="s">
        <v>2144</v>
      </c>
      <c r="C573" s="5" t="s">
        <v>2145</v>
      </c>
      <c r="D573" s="5" t="s">
        <v>1391</v>
      </c>
      <c r="E573" s="6" t="n">
        <v>2020</v>
      </c>
      <c r="F573" s="7" t="n">
        <v>49</v>
      </c>
      <c r="G573" s="6" t="n">
        <v>5</v>
      </c>
      <c r="H573" s="7" t="n">
        <v>245</v>
      </c>
      <c r="I573" s="4" t="s">
        <v>669</v>
      </c>
    </row>
    <row r="574" customFormat="false" ht="12" hidden="false" customHeight="false" outlineLevel="0" collapsed="false">
      <c r="A574" s="4" t="s">
        <v>2146</v>
      </c>
      <c r="B574" s="5" t="s">
        <v>2147</v>
      </c>
      <c r="C574" s="5" t="s">
        <v>2148</v>
      </c>
      <c r="D574" s="5" t="s">
        <v>1391</v>
      </c>
      <c r="E574" s="6" t="n">
        <v>2020</v>
      </c>
      <c r="F574" s="7" t="n">
        <v>59</v>
      </c>
      <c r="G574" s="6" t="n">
        <v>3</v>
      </c>
      <c r="H574" s="7" t="n">
        <v>177</v>
      </c>
      <c r="I574" s="4" t="s">
        <v>669</v>
      </c>
    </row>
    <row r="575" customFormat="false" ht="24" hidden="false" customHeight="false" outlineLevel="0" collapsed="false">
      <c r="A575" s="4" t="s">
        <v>2149</v>
      </c>
      <c r="B575" s="5" t="s">
        <v>2150</v>
      </c>
      <c r="C575" s="5" t="s">
        <v>2151</v>
      </c>
      <c r="D575" s="5" t="s">
        <v>1391</v>
      </c>
      <c r="E575" s="6" t="n">
        <v>2020</v>
      </c>
      <c r="F575" s="7" t="n">
        <v>98</v>
      </c>
      <c r="G575" s="6" t="n">
        <v>3</v>
      </c>
      <c r="H575" s="7" t="n">
        <v>294</v>
      </c>
      <c r="I575" s="4" t="s">
        <v>2152</v>
      </c>
    </row>
    <row r="576" customFormat="false" ht="12" hidden="false" customHeight="false" outlineLevel="0" collapsed="false">
      <c r="A576" s="4" t="s">
        <v>2153</v>
      </c>
      <c r="B576" s="5" t="s">
        <v>2154</v>
      </c>
      <c r="C576" s="5" t="s">
        <v>2155</v>
      </c>
      <c r="D576" s="5" t="s">
        <v>1391</v>
      </c>
      <c r="E576" s="6" t="n">
        <v>2020</v>
      </c>
      <c r="F576" s="7" t="n">
        <v>99</v>
      </c>
      <c r="G576" s="6" t="n">
        <v>3</v>
      </c>
      <c r="H576" s="7" t="n">
        <v>297</v>
      </c>
      <c r="I576" s="4" t="s">
        <v>2156</v>
      </c>
    </row>
    <row r="577" customFormat="false" ht="12" hidden="false" customHeight="false" outlineLevel="0" collapsed="false">
      <c r="A577" s="4" t="s">
        <v>2157</v>
      </c>
      <c r="B577" s="5" t="s">
        <v>2158</v>
      </c>
      <c r="C577" s="5" t="s">
        <v>2159</v>
      </c>
      <c r="D577" s="5" t="s">
        <v>1391</v>
      </c>
      <c r="E577" s="6" t="n">
        <v>2020</v>
      </c>
      <c r="F577" s="7" t="n">
        <v>168</v>
      </c>
      <c r="G577" s="6" t="n">
        <v>2</v>
      </c>
      <c r="H577" s="7" t="n">
        <v>336</v>
      </c>
      <c r="I577" s="4" t="s">
        <v>47</v>
      </c>
    </row>
    <row r="578" customFormat="false" ht="12" hidden="false" customHeight="false" outlineLevel="0" collapsed="false">
      <c r="A578" s="4" t="s">
        <v>2160</v>
      </c>
      <c r="B578" s="5" t="s">
        <v>2161</v>
      </c>
      <c r="C578" s="5" t="s">
        <v>2162</v>
      </c>
      <c r="D578" s="5" t="s">
        <v>1391</v>
      </c>
      <c r="E578" s="6" t="n">
        <v>2020</v>
      </c>
      <c r="F578" s="7" t="n">
        <v>99</v>
      </c>
      <c r="G578" s="6" t="n">
        <v>3</v>
      </c>
      <c r="H578" s="7" t="n">
        <v>297</v>
      </c>
      <c r="I578" s="4" t="s">
        <v>2163</v>
      </c>
    </row>
    <row r="579" customFormat="false" ht="12" hidden="false" customHeight="false" outlineLevel="0" collapsed="false">
      <c r="A579" s="4" t="s">
        <v>2164</v>
      </c>
      <c r="B579" s="5" t="s">
        <v>2165</v>
      </c>
      <c r="C579" s="5" t="s">
        <v>2166</v>
      </c>
      <c r="D579" s="5" t="s">
        <v>1391</v>
      </c>
      <c r="E579" s="6" t="n">
        <v>2020</v>
      </c>
      <c r="F579" s="7" t="n">
        <v>130</v>
      </c>
      <c r="G579" s="6" t="n">
        <v>2</v>
      </c>
      <c r="H579" s="7" t="n">
        <v>260</v>
      </c>
      <c r="I579" s="4" t="s">
        <v>2167</v>
      </c>
    </row>
    <row r="580" customFormat="false" ht="24" hidden="false" customHeight="false" outlineLevel="0" collapsed="false">
      <c r="A580" s="4" t="s">
        <v>2168</v>
      </c>
      <c r="B580" s="5" t="s">
        <v>2169</v>
      </c>
      <c r="C580" s="5" t="s">
        <v>2170</v>
      </c>
      <c r="D580" s="5" t="s">
        <v>1391</v>
      </c>
      <c r="E580" s="6" t="n">
        <v>2020</v>
      </c>
      <c r="F580" s="7" t="n">
        <v>150</v>
      </c>
      <c r="G580" s="6" t="n">
        <v>2</v>
      </c>
      <c r="H580" s="7" t="n">
        <v>300</v>
      </c>
      <c r="I580" s="4" t="s">
        <v>403</v>
      </c>
    </row>
    <row r="581" customFormat="false" ht="24" hidden="false" customHeight="false" outlineLevel="0" collapsed="false">
      <c r="A581" s="4" t="s">
        <v>2171</v>
      </c>
      <c r="B581" s="5" t="s">
        <v>2172</v>
      </c>
      <c r="C581" s="4" t="s">
        <v>2173</v>
      </c>
      <c r="D581" s="5" t="s">
        <v>1391</v>
      </c>
      <c r="E581" s="6" t="n">
        <v>2020</v>
      </c>
      <c r="F581" s="7" t="n">
        <v>158</v>
      </c>
      <c r="G581" s="6" t="n">
        <v>2</v>
      </c>
      <c r="H581" s="7" t="n">
        <v>316</v>
      </c>
      <c r="I581" s="4" t="s">
        <v>2174</v>
      </c>
    </row>
    <row r="582" customFormat="false" ht="24" hidden="false" customHeight="false" outlineLevel="0" collapsed="false">
      <c r="A582" s="4" t="s">
        <v>2175</v>
      </c>
      <c r="B582" s="5" t="s">
        <v>2176</v>
      </c>
      <c r="C582" s="4" t="s">
        <v>2177</v>
      </c>
      <c r="D582" s="5" t="s">
        <v>2178</v>
      </c>
      <c r="E582" s="6" t="n">
        <v>2020</v>
      </c>
      <c r="F582" s="7" t="n">
        <v>115</v>
      </c>
      <c r="G582" s="6" t="n">
        <v>3</v>
      </c>
      <c r="H582" s="7" t="n">
        <v>345</v>
      </c>
      <c r="I582" s="4" t="s">
        <v>2179</v>
      </c>
    </row>
    <row r="583" customFormat="false" ht="24" hidden="false" customHeight="false" outlineLevel="0" collapsed="false">
      <c r="A583" s="4" t="s">
        <v>2180</v>
      </c>
      <c r="B583" s="5" t="s">
        <v>2181</v>
      </c>
      <c r="C583" s="4" t="s">
        <v>2182</v>
      </c>
      <c r="D583" s="5" t="s">
        <v>2178</v>
      </c>
      <c r="E583" s="6" t="n">
        <v>2018</v>
      </c>
      <c r="F583" s="7" t="n">
        <v>78</v>
      </c>
      <c r="G583" s="6" t="n">
        <v>3</v>
      </c>
      <c r="H583" s="7" t="n">
        <v>234</v>
      </c>
      <c r="I583" s="4" t="s">
        <v>2183</v>
      </c>
    </row>
    <row r="584" customFormat="false" ht="12" hidden="false" customHeight="false" outlineLevel="0" collapsed="false">
      <c r="A584" s="4" t="s">
        <v>2184</v>
      </c>
      <c r="B584" s="5" t="s">
        <v>2185</v>
      </c>
      <c r="C584" s="5" t="s">
        <v>2186</v>
      </c>
      <c r="D584" s="5" t="s">
        <v>2178</v>
      </c>
      <c r="E584" s="6" t="n">
        <v>2018</v>
      </c>
      <c r="F584" s="7" t="n">
        <v>78</v>
      </c>
      <c r="G584" s="6" t="n">
        <v>3</v>
      </c>
      <c r="H584" s="7" t="n">
        <v>234</v>
      </c>
      <c r="I584" s="4" t="s">
        <v>2187</v>
      </c>
    </row>
    <row r="585" customFormat="false" ht="12" hidden="false" customHeight="false" outlineLevel="0" collapsed="false">
      <c r="A585" s="4" t="s">
        <v>2188</v>
      </c>
      <c r="B585" s="5" t="s">
        <v>2189</v>
      </c>
      <c r="C585" s="5" t="s">
        <v>2190</v>
      </c>
      <c r="D585" s="5" t="s">
        <v>2191</v>
      </c>
      <c r="E585" s="6" t="n">
        <v>2019</v>
      </c>
      <c r="F585" s="7" t="n">
        <v>38</v>
      </c>
      <c r="G585" s="6" t="n">
        <v>5</v>
      </c>
      <c r="H585" s="7" t="n">
        <v>190</v>
      </c>
      <c r="I585" s="4" t="s">
        <v>1235</v>
      </c>
    </row>
    <row r="586" customFormat="false" ht="12" hidden="false" customHeight="false" outlineLevel="0" collapsed="false">
      <c r="A586" s="4" t="s">
        <v>2192</v>
      </c>
      <c r="B586" s="5" t="s">
        <v>2193</v>
      </c>
      <c r="C586" s="5" t="s">
        <v>2194</v>
      </c>
      <c r="D586" s="5" t="s">
        <v>2191</v>
      </c>
      <c r="E586" s="6" t="n">
        <v>2020</v>
      </c>
      <c r="F586" s="7" t="n">
        <v>39</v>
      </c>
      <c r="G586" s="6" t="n">
        <v>5</v>
      </c>
      <c r="H586" s="7" t="n">
        <v>195</v>
      </c>
      <c r="I586" s="4" t="s">
        <v>2195</v>
      </c>
    </row>
    <row r="587" customFormat="false" ht="12" hidden="false" customHeight="false" outlineLevel="0" collapsed="false">
      <c r="A587" s="4" t="s">
        <v>2196</v>
      </c>
      <c r="B587" s="5" t="s">
        <v>2197</v>
      </c>
      <c r="C587" s="5" t="s">
        <v>2198</v>
      </c>
      <c r="D587" s="5" t="s">
        <v>2191</v>
      </c>
      <c r="E587" s="6" t="n">
        <v>2019</v>
      </c>
      <c r="F587" s="7" t="n">
        <v>78</v>
      </c>
      <c r="G587" s="6" t="n">
        <v>3</v>
      </c>
      <c r="H587" s="7" t="n">
        <v>234</v>
      </c>
      <c r="I587" s="4" t="s">
        <v>1145</v>
      </c>
    </row>
    <row r="588" customFormat="false" ht="12" hidden="false" customHeight="false" outlineLevel="0" collapsed="false">
      <c r="A588" s="4" t="s">
        <v>2199</v>
      </c>
      <c r="B588" s="5" t="s">
        <v>2200</v>
      </c>
      <c r="C588" s="5" t="s">
        <v>2201</v>
      </c>
      <c r="D588" s="5" t="s">
        <v>2191</v>
      </c>
      <c r="E588" s="6" t="n">
        <v>2019</v>
      </c>
      <c r="F588" s="7" t="n">
        <v>80</v>
      </c>
      <c r="G588" s="6" t="n">
        <v>3</v>
      </c>
      <c r="H588" s="7" t="n">
        <v>240</v>
      </c>
      <c r="I588" s="4" t="s">
        <v>1282</v>
      </c>
    </row>
    <row r="589" customFormat="false" ht="12" hidden="false" customHeight="false" outlineLevel="0" collapsed="false">
      <c r="A589" s="4" t="s">
        <v>2202</v>
      </c>
      <c r="B589" s="5" t="s">
        <v>2203</v>
      </c>
      <c r="C589" s="5" t="s">
        <v>2204</v>
      </c>
      <c r="D589" s="5" t="s">
        <v>2191</v>
      </c>
      <c r="E589" s="6" t="n">
        <v>2018</v>
      </c>
      <c r="F589" s="7" t="n">
        <v>79</v>
      </c>
      <c r="G589" s="6" t="n">
        <v>3</v>
      </c>
      <c r="H589" s="7" t="n">
        <v>237</v>
      </c>
      <c r="I589" s="4" t="s">
        <v>27</v>
      </c>
    </row>
    <row r="590" customFormat="false" ht="12" hidden="false" customHeight="false" outlineLevel="0" collapsed="false">
      <c r="A590" s="4" t="s">
        <v>2205</v>
      </c>
      <c r="B590" s="5" t="s">
        <v>2206</v>
      </c>
      <c r="C590" s="5" t="s">
        <v>2207</v>
      </c>
      <c r="D590" s="5" t="s">
        <v>2191</v>
      </c>
      <c r="E590" s="6" t="n">
        <v>2019</v>
      </c>
      <c r="F590" s="7" t="n">
        <v>78</v>
      </c>
      <c r="G590" s="6" t="n">
        <v>3</v>
      </c>
      <c r="H590" s="7" t="n">
        <v>234</v>
      </c>
      <c r="I590" s="4" t="s">
        <v>2208</v>
      </c>
    </row>
    <row r="591" customFormat="false" ht="12" hidden="false" customHeight="false" outlineLevel="0" collapsed="false">
      <c r="A591" s="4" t="s">
        <v>2209</v>
      </c>
      <c r="B591" s="5" t="s">
        <v>2210</v>
      </c>
      <c r="C591" s="5" t="s">
        <v>2211</v>
      </c>
      <c r="D591" s="5" t="s">
        <v>2191</v>
      </c>
      <c r="E591" s="6" t="n">
        <v>2020</v>
      </c>
      <c r="F591" s="7" t="n">
        <v>68</v>
      </c>
      <c r="G591" s="6" t="n">
        <v>3</v>
      </c>
      <c r="H591" s="7" t="n">
        <v>204</v>
      </c>
      <c r="I591" s="4" t="s">
        <v>2212</v>
      </c>
    </row>
    <row r="592" customFormat="false" ht="12" hidden="false" customHeight="false" outlineLevel="0" collapsed="false">
      <c r="A592" s="4" t="s">
        <v>2213</v>
      </c>
      <c r="B592" s="5" t="s">
        <v>2214</v>
      </c>
      <c r="C592" s="5" t="s">
        <v>2215</v>
      </c>
      <c r="D592" s="5" t="s">
        <v>2191</v>
      </c>
      <c r="E592" s="6" t="n">
        <v>2018</v>
      </c>
      <c r="F592" s="7" t="n">
        <v>78</v>
      </c>
      <c r="G592" s="6" t="n">
        <v>3</v>
      </c>
      <c r="H592" s="7" t="n">
        <v>234</v>
      </c>
      <c r="I592" s="4" t="s">
        <v>2216</v>
      </c>
    </row>
    <row r="593" customFormat="false" ht="12" hidden="false" customHeight="false" outlineLevel="0" collapsed="false">
      <c r="A593" s="4" t="s">
        <v>2217</v>
      </c>
      <c r="B593" s="5" t="s">
        <v>2218</v>
      </c>
      <c r="C593" s="5" t="s">
        <v>2219</v>
      </c>
      <c r="D593" s="5" t="s">
        <v>2191</v>
      </c>
      <c r="E593" s="6" t="n">
        <v>2020</v>
      </c>
      <c r="F593" s="7" t="n">
        <v>95</v>
      </c>
      <c r="G593" s="6" t="n">
        <v>3</v>
      </c>
      <c r="H593" s="7" t="n">
        <v>285</v>
      </c>
      <c r="I593" s="4" t="s">
        <v>27</v>
      </c>
    </row>
    <row r="594" customFormat="false" ht="24" hidden="false" customHeight="false" outlineLevel="0" collapsed="false">
      <c r="A594" s="4" t="s">
        <v>2220</v>
      </c>
      <c r="B594" s="5" t="s">
        <v>2221</v>
      </c>
      <c r="C594" s="5" t="s">
        <v>2222</v>
      </c>
      <c r="D594" s="5" t="s">
        <v>2191</v>
      </c>
      <c r="E594" s="6" t="n">
        <v>2018</v>
      </c>
      <c r="F594" s="7" t="n">
        <v>79</v>
      </c>
      <c r="G594" s="6" t="n">
        <v>3</v>
      </c>
      <c r="H594" s="7" t="n">
        <v>237</v>
      </c>
      <c r="I594" s="4" t="s">
        <v>130</v>
      </c>
    </row>
    <row r="595" customFormat="false" ht="12" hidden="false" customHeight="false" outlineLevel="0" collapsed="false">
      <c r="A595" s="4" t="s">
        <v>2223</v>
      </c>
      <c r="B595" s="5" t="s">
        <v>2224</v>
      </c>
      <c r="C595" s="4"/>
      <c r="D595" s="5" t="s">
        <v>2225</v>
      </c>
      <c r="E595" s="6" t="n">
        <v>2013</v>
      </c>
      <c r="F595" s="7" t="n">
        <v>78</v>
      </c>
      <c r="G595" s="6" t="n">
        <v>5</v>
      </c>
      <c r="H595" s="7" t="n">
        <v>390</v>
      </c>
      <c r="I595" s="4" t="s">
        <v>2226</v>
      </c>
    </row>
    <row r="596" customFormat="false" ht="12" hidden="false" customHeight="false" outlineLevel="0" collapsed="false">
      <c r="A596" s="4" t="s">
        <v>2227</v>
      </c>
      <c r="B596" s="5" t="s">
        <v>2228</v>
      </c>
      <c r="C596" s="5" t="s">
        <v>2229</v>
      </c>
      <c r="D596" s="5" t="s">
        <v>2230</v>
      </c>
      <c r="E596" s="6" t="n">
        <v>2018</v>
      </c>
      <c r="F596" s="7" t="n">
        <v>88</v>
      </c>
      <c r="G596" s="6" t="n">
        <v>3</v>
      </c>
      <c r="H596" s="7" t="n">
        <v>264</v>
      </c>
      <c r="I596" s="4" t="s">
        <v>1789</v>
      </c>
    </row>
    <row r="597" customFormat="false" ht="12" hidden="false" customHeight="false" outlineLevel="0" collapsed="false">
      <c r="A597" s="4" t="s">
        <v>2231</v>
      </c>
      <c r="B597" s="5" t="s">
        <v>2232</v>
      </c>
      <c r="C597" s="5" t="s">
        <v>2233</v>
      </c>
      <c r="D597" s="5" t="s">
        <v>2230</v>
      </c>
      <c r="E597" s="6" t="n">
        <v>2020</v>
      </c>
      <c r="F597" s="7" t="n">
        <v>48</v>
      </c>
      <c r="G597" s="6" t="n">
        <v>5</v>
      </c>
      <c r="H597" s="7" t="n">
        <v>240</v>
      </c>
      <c r="I597" s="4" t="s">
        <v>2234</v>
      </c>
    </row>
    <row r="598" customFormat="false" ht="12" hidden="false" customHeight="false" outlineLevel="0" collapsed="false">
      <c r="A598" s="4" t="s">
        <v>2235</v>
      </c>
      <c r="B598" s="5" t="s">
        <v>2236</v>
      </c>
      <c r="C598" s="5" t="s">
        <v>2237</v>
      </c>
      <c r="D598" s="5" t="s">
        <v>2238</v>
      </c>
      <c r="E598" s="6" t="n">
        <v>2020</v>
      </c>
      <c r="F598" s="7" t="n">
        <v>59</v>
      </c>
      <c r="G598" s="6" t="n">
        <v>3</v>
      </c>
      <c r="H598" s="7" t="n">
        <v>177</v>
      </c>
      <c r="I598" s="4" t="s">
        <v>2239</v>
      </c>
    </row>
    <row r="599" customFormat="false" ht="12" hidden="false" customHeight="false" outlineLevel="0" collapsed="false">
      <c r="A599" s="4" t="s">
        <v>2240</v>
      </c>
      <c r="B599" s="5" t="s">
        <v>2241</v>
      </c>
      <c r="C599" s="5" t="s">
        <v>2242</v>
      </c>
      <c r="D599" s="5" t="s">
        <v>2243</v>
      </c>
      <c r="E599" s="6" t="n">
        <v>2020</v>
      </c>
      <c r="F599" s="7" t="n">
        <v>68</v>
      </c>
      <c r="G599" s="6" t="n">
        <v>3</v>
      </c>
      <c r="H599" s="7" t="n">
        <v>204</v>
      </c>
      <c r="I599" s="4" t="s">
        <v>2244</v>
      </c>
    </row>
    <row r="600" customFormat="false" ht="24" hidden="false" customHeight="false" outlineLevel="0" collapsed="false">
      <c r="A600" s="4" t="s">
        <v>2245</v>
      </c>
      <c r="B600" s="5" t="s">
        <v>2246</v>
      </c>
      <c r="C600" s="5" t="s">
        <v>2247</v>
      </c>
      <c r="D600" s="5" t="s">
        <v>2243</v>
      </c>
      <c r="E600" s="6" t="n">
        <v>2019</v>
      </c>
      <c r="F600" s="7" t="n">
        <v>88</v>
      </c>
      <c r="G600" s="6" t="n">
        <v>3</v>
      </c>
      <c r="H600" s="7" t="n">
        <v>264</v>
      </c>
      <c r="I600" s="4" t="s">
        <v>2244</v>
      </c>
    </row>
    <row r="601" customFormat="false" ht="24" hidden="false" customHeight="false" outlineLevel="0" collapsed="false">
      <c r="A601" s="4" t="s">
        <v>2248</v>
      </c>
      <c r="B601" s="4" t="s">
        <v>2249</v>
      </c>
      <c r="C601" s="4" t="s">
        <v>2250</v>
      </c>
      <c r="D601" s="5" t="s">
        <v>2243</v>
      </c>
      <c r="E601" s="6" t="n">
        <v>2020</v>
      </c>
      <c r="F601" s="7" t="n">
        <v>79</v>
      </c>
      <c r="G601" s="6" t="n">
        <v>3</v>
      </c>
      <c r="H601" s="7" t="n">
        <v>237</v>
      </c>
      <c r="I601" s="4" t="s">
        <v>2251</v>
      </c>
    </row>
    <row r="602" customFormat="false" ht="24" hidden="false" customHeight="false" outlineLevel="0" collapsed="false">
      <c r="A602" s="4" t="s">
        <v>2252</v>
      </c>
      <c r="B602" s="4" t="s">
        <v>2253</v>
      </c>
      <c r="C602" s="4" t="s">
        <v>2254</v>
      </c>
      <c r="D602" s="5" t="s">
        <v>2243</v>
      </c>
      <c r="E602" s="6" t="n">
        <v>2020</v>
      </c>
      <c r="F602" s="7" t="n">
        <v>69</v>
      </c>
      <c r="G602" s="6" t="n">
        <v>3</v>
      </c>
      <c r="H602" s="7" t="n">
        <v>207</v>
      </c>
      <c r="I602" s="4" t="s">
        <v>2255</v>
      </c>
    </row>
    <row r="603" customFormat="false" ht="12" hidden="false" customHeight="false" outlineLevel="0" collapsed="false">
      <c r="A603" s="4" t="s">
        <v>2256</v>
      </c>
      <c r="B603" s="4" t="s">
        <v>2257</v>
      </c>
      <c r="C603" s="4" t="s">
        <v>2258</v>
      </c>
      <c r="D603" s="5" t="s">
        <v>2243</v>
      </c>
      <c r="E603" s="6" t="n">
        <v>2019</v>
      </c>
      <c r="F603" s="7" t="n">
        <v>79</v>
      </c>
      <c r="G603" s="6" t="n">
        <v>3</v>
      </c>
      <c r="H603" s="7" t="n">
        <v>237</v>
      </c>
      <c r="I603" s="4" t="s">
        <v>201</v>
      </c>
    </row>
    <row r="604" customFormat="false" ht="12" hidden="false" customHeight="false" outlineLevel="0" collapsed="false">
      <c r="A604" s="4" t="s">
        <v>2259</v>
      </c>
      <c r="B604" s="4" t="s">
        <v>2260</v>
      </c>
      <c r="C604" s="4" t="s">
        <v>2261</v>
      </c>
      <c r="D604" s="5" t="s">
        <v>2243</v>
      </c>
      <c r="E604" s="6" t="n">
        <v>2019</v>
      </c>
      <c r="F604" s="7" t="n">
        <v>69</v>
      </c>
      <c r="G604" s="6" t="n">
        <v>3</v>
      </c>
      <c r="H604" s="7" t="n">
        <v>207</v>
      </c>
      <c r="I604" s="4" t="s">
        <v>2262</v>
      </c>
    </row>
    <row r="605" customFormat="false" ht="12" hidden="false" customHeight="false" outlineLevel="0" collapsed="false">
      <c r="A605" s="4" t="s">
        <v>2263</v>
      </c>
      <c r="B605" s="4" t="s">
        <v>2264</v>
      </c>
      <c r="C605" s="4" t="s">
        <v>2261</v>
      </c>
      <c r="D605" s="5" t="s">
        <v>2243</v>
      </c>
      <c r="E605" s="6" t="n">
        <v>2019</v>
      </c>
      <c r="F605" s="7" t="n">
        <v>69</v>
      </c>
      <c r="G605" s="6" t="n">
        <v>3</v>
      </c>
      <c r="H605" s="7" t="n">
        <v>207</v>
      </c>
      <c r="I605" s="4" t="s">
        <v>2265</v>
      </c>
    </row>
    <row r="606" customFormat="false" ht="12" hidden="false" customHeight="false" outlineLevel="0" collapsed="false">
      <c r="A606" s="4" t="s">
        <v>2266</v>
      </c>
      <c r="B606" s="4" t="s">
        <v>2267</v>
      </c>
      <c r="C606" s="4" t="s">
        <v>2261</v>
      </c>
      <c r="D606" s="5" t="s">
        <v>2243</v>
      </c>
      <c r="E606" s="6" t="n">
        <v>2019</v>
      </c>
      <c r="F606" s="7" t="n">
        <v>69</v>
      </c>
      <c r="G606" s="6" t="n">
        <v>3</v>
      </c>
      <c r="H606" s="7" t="n">
        <v>207</v>
      </c>
      <c r="I606" s="4" t="s">
        <v>2268</v>
      </c>
    </row>
    <row r="607" customFormat="false" ht="24" hidden="false" customHeight="false" outlineLevel="0" collapsed="false">
      <c r="A607" s="4" t="s">
        <v>2269</v>
      </c>
      <c r="B607" s="4" t="s">
        <v>2270</v>
      </c>
      <c r="C607" s="5" t="s">
        <v>2271</v>
      </c>
      <c r="D607" s="5" t="s">
        <v>2243</v>
      </c>
      <c r="E607" s="6" t="n">
        <v>2020</v>
      </c>
      <c r="F607" s="7" t="n">
        <v>89</v>
      </c>
      <c r="G607" s="6" t="n">
        <v>3</v>
      </c>
      <c r="H607" s="7" t="n">
        <v>267</v>
      </c>
      <c r="I607" s="4" t="s">
        <v>2265</v>
      </c>
    </row>
    <row r="608" customFormat="false" ht="12" hidden="false" customHeight="false" outlineLevel="0" collapsed="false">
      <c r="A608" s="4" t="s">
        <v>2272</v>
      </c>
      <c r="B608" s="4" t="s">
        <v>2273</v>
      </c>
      <c r="C608" s="4" t="s">
        <v>2258</v>
      </c>
      <c r="D608" s="5" t="s">
        <v>2243</v>
      </c>
      <c r="E608" s="6" t="n">
        <v>2020</v>
      </c>
      <c r="F608" s="7" t="n">
        <v>46</v>
      </c>
      <c r="G608" s="6" t="n">
        <v>5</v>
      </c>
      <c r="H608" s="7" t="n">
        <v>230</v>
      </c>
      <c r="I608" s="4" t="s">
        <v>201</v>
      </c>
    </row>
    <row r="609" customFormat="false" ht="12" hidden="false" customHeight="false" outlineLevel="0" collapsed="false">
      <c r="A609" s="4" t="s">
        <v>2274</v>
      </c>
      <c r="B609" s="4" t="s">
        <v>2275</v>
      </c>
      <c r="C609" s="5" t="s">
        <v>2276</v>
      </c>
      <c r="D609" s="5" t="s">
        <v>2243</v>
      </c>
      <c r="E609" s="6" t="n">
        <v>2020</v>
      </c>
      <c r="F609" s="7" t="n">
        <v>49.8</v>
      </c>
      <c r="G609" s="6" t="n">
        <v>5</v>
      </c>
      <c r="H609" s="7" t="n">
        <v>249</v>
      </c>
      <c r="I609" s="4" t="s">
        <v>2262</v>
      </c>
    </row>
    <row r="610" customFormat="false" ht="12" hidden="false" customHeight="false" outlineLevel="0" collapsed="false">
      <c r="A610" s="4" t="s">
        <v>2277</v>
      </c>
      <c r="B610" s="4" t="s">
        <v>2278</v>
      </c>
      <c r="C610" s="4" t="s">
        <v>2279</v>
      </c>
      <c r="D610" s="5" t="s">
        <v>2243</v>
      </c>
      <c r="E610" s="6" t="n">
        <v>2019</v>
      </c>
      <c r="F610" s="7" t="n">
        <v>55</v>
      </c>
      <c r="G610" s="6" t="n">
        <v>3</v>
      </c>
      <c r="H610" s="7" t="n">
        <v>165</v>
      </c>
      <c r="I610" s="4" t="s">
        <v>519</v>
      </c>
    </row>
    <row r="611" customFormat="false" ht="24" hidden="false" customHeight="false" outlineLevel="0" collapsed="false">
      <c r="A611" s="4" t="s">
        <v>2280</v>
      </c>
      <c r="B611" s="4" t="s">
        <v>2281</v>
      </c>
      <c r="C611" s="5" t="s">
        <v>2282</v>
      </c>
      <c r="D611" s="5" t="s">
        <v>2243</v>
      </c>
      <c r="E611" s="6" t="n">
        <v>2019</v>
      </c>
      <c r="F611" s="7" t="n">
        <v>59.8</v>
      </c>
      <c r="G611" s="6" t="n">
        <v>3</v>
      </c>
      <c r="H611" s="7" t="n">
        <v>179.4</v>
      </c>
      <c r="I611" s="4" t="s">
        <v>2283</v>
      </c>
    </row>
    <row r="612" customFormat="false" ht="12" hidden="false" customHeight="false" outlineLevel="0" collapsed="false">
      <c r="A612" s="4" t="s">
        <v>2284</v>
      </c>
      <c r="B612" s="4" t="s">
        <v>2285</v>
      </c>
      <c r="C612" s="5" t="s">
        <v>2286</v>
      </c>
      <c r="D612" s="5" t="s">
        <v>2243</v>
      </c>
      <c r="E612" s="6" t="n">
        <v>2019</v>
      </c>
      <c r="F612" s="7" t="n">
        <v>59</v>
      </c>
      <c r="G612" s="6" t="n">
        <v>3</v>
      </c>
      <c r="H612" s="7" t="n">
        <v>177</v>
      </c>
      <c r="I612" s="4" t="s">
        <v>2287</v>
      </c>
    </row>
    <row r="613" customFormat="false" ht="12" hidden="false" customHeight="false" outlineLevel="0" collapsed="false">
      <c r="A613" s="4" t="s">
        <v>2288</v>
      </c>
      <c r="B613" s="4" t="s">
        <v>2289</v>
      </c>
      <c r="C613" s="5" t="s">
        <v>2290</v>
      </c>
      <c r="D613" s="5" t="s">
        <v>2243</v>
      </c>
      <c r="E613" s="6" t="n">
        <v>2020</v>
      </c>
      <c r="F613" s="7" t="n">
        <v>59.8</v>
      </c>
      <c r="G613" s="6" t="n">
        <v>3</v>
      </c>
      <c r="H613" s="7" t="n">
        <v>179.4</v>
      </c>
      <c r="I613" s="4" t="s">
        <v>2291</v>
      </c>
    </row>
    <row r="614" customFormat="false" ht="24" hidden="false" customHeight="false" outlineLevel="0" collapsed="false">
      <c r="A614" s="4" t="s">
        <v>2292</v>
      </c>
      <c r="B614" s="4" t="s">
        <v>2293</v>
      </c>
      <c r="C614" s="4" t="s">
        <v>2294</v>
      </c>
      <c r="D614" s="5" t="s">
        <v>2243</v>
      </c>
      <c r="E614" s="6" t="n">
        <v>2019</v>
      </c>
      <c r="F614" s="7" t="n">
        <v>68</v>
      </c>
      <c r="G614" s="6" t="n">
        <v>3</v>
      </c>
      <c r="H614" s="7" t="n">
        <v>204</v>
      </c>
      <c r="I614" s="4" t="s">
        <v>1255</v>
      </c>
    </row>
    <row r="615" customFormat="false" ht="12" hidden="false" customHeight="false" outlineLevel="0" collapsed="false">
      <c r="A615" s="4" t="s">
        <v>2295</v>
      </c>
      <c r="B615" s="4" t="s">
        <v>2296</v>
      </c>
      <c r="C615" s="5" t="s">
        <v>2297</v>
      </c>
      <c r="D615" s="5" t="s">
        <v>2243</v>
      </c>
      <c r="E615" s="6" t="n">
        <v>2020</v>
      </c>
      <c r="F615" s="7" t="n">
        <v>59.8</v>
      </c>
      <c r="G615" s="6" t="n">
        <v>3</v>
      </c>
      <c r="H615" s="7" t="n">
        <v>179.4</v>
      </c>
      <c r="I615" s="4" t="s">
        <v>912</v>
      </c>
    </row>
    <row r="616" customFormat="false" ht="24" hidden="false" customHeight="false" outlineLevel="0" collapsed="false">
      <c r="A616" s="4" t="s">
        <v>2298</v>
      </c>
      <c r="B616" s="4" t="s">
        <v>2299</v>
      </c>
      <c r="C616" s="5" t="s">
        <v>2300</v>
      </c>
      <c r="D616" s="5" t="s">
        <v>2243</v>
      </c>
      <c r="E616" s="6" t="n">
        <v>2020</v>
      </c>
      <c r="F616" s="7" t="n">
        <v>69.8</v>
      </c>
      <c r="G616" s="6" t="n">
        <v>3</v>
      </c>
      <c r="H616" s="7" t="n">
        <v>209.4</v>
      </c>
      <c r="I616" s="4" t="s">
        <v>2301</v>
      </c>
    </row>
    <row r="617" customFormat="false" ht="36" hidden="false" customHeight="false" outlineLevel="0" collapsed="false">
      <c r="A617" s="4" t="s">
        <v>2302</v>
      </c>
      <c r="B617" s="4" t="s">
        <v>2303</v>
      </c>
      <c r="C617" s="4" t="s">
        <v>2304</v>
      </c>
      <c r="D617" s="5" t="s">
        <v>2243</v>
      </c>
      <c r="E617" s="6" t="n">
        <v>2019</v>
      </c>
      <c r="F617" s="7" t="n">
        <v>69</v>
      </c>
      <c r="G617" s="6" t="n">
        <v>3</v>
      </c>
      <c r="H617" s="7" t="n">
        <v>207</v>
      </c>
      <c r="I617" s="4" t="s">
        <v>912</v>
      </c>
    </row>
    <row r="618" customFormat="false" ht="36" hidden="false" customHeight="false" outlineLevel="0" collapsed="false">
      <c r="A618" s="4" t="s">
        <v>2305</v>
      </c>
      <c r="B618" s="4" t="s">
        <v>2306</v>
      </c>
      <c r="C618" s="4" t="s">
        <v>2307</v>
      </c>
      <c r="D618" s="5" t="s">
        <v>2243</v>
      </c>
      <c r="E618" s="6" t="n">
        <v>2019</v>
      </c>
      <c r="F618" s="7" t="n">
        <v>69</v>
      </c>
      <c r="G618" s="6" t="n">
        <v>3</v>
      </c>
      <c r="H618" s="7" t="n">
        <v>207</v>
      </c>
      <c r="I618" s="4" t="s">
        <v>2308</v>
      </c>
    </row>
    <row r="619" customFormat="false" ht="12" hidden="false" customHeight="false" outlineLevel="0" collapsed="false">
      <c r="A619" s="4" t="s">
        <v>2309</v>
      </c>
      <c r="B619" s="4" t="s">
        <v>2310</v>
      </c>
      <c r="C619" s="5" t="s">
        <v>2311</v>
      </c>
      <c r="D619" s="5" t="s">
        <v>2243</v>
      </c>
      <c r="E619" s="6" t="n">
        <v>2020</v>
      </c>
      <c r="F619" s="7" t="n">
        <v>79</v>
      </c>
      <c r="G619" s="6" t="n">
        <v>3</v>
      </c>
      <c r="H619" s="7" t="n">
        <v>237</v>
      </c>
      <c r="I619" s="4" t="s">
        <v>2291</v>
      </c>
    </row>
    <row r="620" customFormat="false" ht="24" hidden="false" customHeight="false" outlineLevel="0" collapsed="false">
      <c r="A620" s="4" t="s">
        <v>2312</v>
      </c>
      <c r="B620" s="4" t="s">
        <v>2313</v>
      </c>
      <c r="C620" s="5" t="s">
        <v>2314</v>
      </c>
      <c r="D620" s="5" t="s">
        <v>2243</v>
      </c>
      <c r="E620" s="6" t="n">
        <v>2020</v>
      </c>
      <c r="F620" s="7" t="n">
        <v>39.8</v>
      </c>
      <c r="G620" s="6" t="n">
        <v>5</v>
      </c>
      <c r="H620" s="7" t="n">
        <v>199</v>
      </c>
      <c r="I620" s="4" t="s">
        <v>2315</v>
      </c>
    </row>
    <row r="621" customFormat="false" ht="24" hidden="false" customHeight="false" outlineLevel="0" collapsed="false">
      <c r="A621" s="4" t="s">
        <v>2316</v>
      </c>
      <c r="B621" s="5" t="s">
        <v>2317</v>
      </c>
      <c r="C621" s="4" t="s">
        <v>2318</v>
      </c>
      <c r="D621" s="5" t="s">
        <v>2243</v>
      </c>
      <c r="E621" s="6" t="n">
        <v>2020</v>
      </c>
      <c r="F621" s="7" t="n">
        <v>79</v>
      </c>
      <c r="G621" s="6" t="n">
        <v>3</v>
      </c>
      <c r="H621" s="7" t="n">
        <v>237</v>
      </c>
      <c r="I621" s="4" t="s">
        <v>2319</v>
      </c>
    </row>
    <row r="622" customFormat="false" ht="12" hidden="false" customHeight="false" outlineLevel="0" collapsed="false">
      <c r="A622" s="4" t="s">
        <v>2320</v>
      </c>
      <c r="B622" s="5" t="s">
        <v>2321</v>
      </c>
      <c r="C622" s="5" t="s">
        <v>2322</v>
      </c>
      <c r="D622" s="5" t="s">
        <v>2243</v>
      </c>
      <c r="E622" s="6" t="n">
        <v>2019</v>
      </c>
      <c r="F622" s="7" t="n">
        <v>59.8</v>
      </c>
      <c r="G622" s="6" t="n">
        <v>3</v>
      </c>
      <c r="H622" s="7" t="n">
        <v>179.4</v>
      </c>
      <c r="I622" s="4" t="s">
        <v>2323</v>
      </c>
    </row>
    <row r="623" customFormat="false" ht="12" hidden="false" customHeight="false" outlineLevel="0" collapsed="false">
      <c r="A623" s="4" t="s">
        <v>2324</v>
      </c>
      <c r="B623" s="5" t="s">
        <v>2325</v>
      </c>
      <c r="C623" s="5" t="s">
        <v>2326</v>
      </c>
      <c r="D623" s="5" t="s">
        <v>2243</v>
      </c>
      <c r="E623" s="6" t="n">
        <v>2019</v>
      </c>
      <c r="F623" s="7" t="n">
        <v>75</v>
      </c>
      <c r="G623" s="6" t="n">
        <v>3</v>
      </c>
      <c r="H623" s="7" t="n">
        <v>225</v>
      </c>
      <c r="I623" s="4" t="s">
        <v>1899</v>
      </c>
    </row>
    <row r="624" customFormat="false" ht="12" hidden="false" customHeight="false" outlineLevel="0" collapsed="false">
      <c r="A624" s="4" t="s">
        <v>2327</v>
      </c>
      <c r="B624" s="5" t="s">
        <v>2328</v>
      </c>
      <c r="C624" s="5" t="s">
        <v>2329</v>
      </c>
      <c r="D624" s="5" t="s">
        <v>2243</v>
      </c>
      <c r="E624" s="6" t="n">
        <v>2019</v>
      </c>
      <c r="F624" s="7" t="n">
        <v>99</v>
      </c>
      <c r="G624" s="6" t="n">
        <v>3</v>
      </c>
      <c r="H624" s="7" t="n">
        <v>297</v>
      </c>
      <c r="I624" s="4" t="s">
        <v>2330</v>
      </c>
    </row>
    <row r="625" customFormat="false" ht="24" hidden="false" customHeight="false" outlineLevel="0" collapsed="false">
      <c r="A625" s="4" t="s">
        <v>2331</v>
      </c>
      <c r="B625" s="5" t="s">
        <v>2332</v>
      </c>
      <c r="C625" s="4" t="s">
        <v>2333</v>
      </c>
      <c r="D625" s="5" t="s">
        <v>2243</v>
      </c>
      <c r="E625" s="6" t="n">
        <v>2020</v>
      </c>
      <c r="F625" s="7" t="n">
        <v>79</v>
      </c>
      <c r="G625" s="6" t="n">
        <v>3</v>
      </c>
      <c r="H625" s="7" t="n">
        <v>237</v>
      </c>
      <c r="I625" s="4" t="s">
        <v>205</v>
      </c>
    </row>
    <row r="626" customFormat="false" ht="12" hidden="false" customHeight="false" outlineLevel="0" collapsed="false">
      <c r="A626" s="4" t="s">
        <v>2334</v>
      </c>
      <c r="B626" s="5" t="s">
        <v>2335</v>
      </c>
      <c r="C626" s="5" t="s">
        <v>2336</v>
      </c>
      <c r="D626" s="5" t="s">
        <v>2243</v>
      </c>
      <c r="E626" s="6" t="n">
        <v>2020</v>
      </c>
      <c r="F626" s="7" t="n">
        <v>48</v>
      </c>
      <c r="G626" s="6" t="n">
        <v>5</v>
      </c>
      <c r="H626" s="7" t="n">
        <v>240</v>
      </c>
      <c r="I626" s="4" t="s">
        <v>2337</v>
      </c>
    </row>
    <row r="627" customFormat="false" ht="24" hidden="false" customHeight="false" outlineLevel="0" collapsed="false">
      <c r="A627" s="4" t="s">
        <v>2338</v>
      </c>
      <c r="B627" s="5" t="s">
        <v>2339</v>
      </c>
      <c r="C627" s="4" t="s">
        <v>2340</v>
      </c>
      <c r="D627" s="5" t="s">
        <v>2243</v>
      </c>
      <c r="E627" s="6" t="n">
        <v>2020</v>
      </c>
      <c r="F627" s="7" t="n">
        <v>59</v>
      </c>
      <c r="G627" s="6" t="n">
        <v>3</v>
      </c>
      <c r="H627" s="7" t="n">
        <v>177</v>
      </c>
      <c r="I627" s="4" t="s">
        <v>2341</v>
      </c>
    </row>
    <row r="628" customFormat="false" ht="24" hidden="false" customHeight="false" outlineLevel="0" collapsed="false">
      <c r="A628" s="4" t="s">
        <v>2342</v>
      </c>
      <c r="B628" s="5" t="s">
        <v>2343</v>
      </c>
      <c r="C628" s="4" t="s">
        <v>2344</v>
      </c>
      <c r="D628" s="5" t="s">
        <v>2243</v>
      </c>
      <c r="E628" s="6" t="n">
        <v>2020</v>
      </c>
      <c r="F628" s="7" t="n">
        <v>58</v>
      </c>
      <c r="G628" s="6" t="n">
        <v>3</v>
      </c>
      <c r="H628" s="7" t="n">
        <v>174</v>
      </c>
      <c r="I628" s="4" t="s">
        <v>2345</v>
      </c>
    </row>
    <row r="629" customFormat="false" ht="36" hidden="false" customHeight="false" outlineLevel="0" collapsed="false">
      <c r="A629" s="4" t="s">
        <v>2346</v>
      </c>
      <c r="B629" s="5" t="s">
        <v>2347</v>
      </c>
      <c r="C629" s="4" t="s">
        <v>2348</v>
      </c>
      <c r="D629" s="5" t="s">
        <v>2243</v>
      </c>
      <c r="E629" s="6" t="n">
        <v>2020</v>
      </c>
      <c r="F629" s="7" t="n">
        <v>59</v>
      </c>
      <c r="G629" s="6" t="n">
        <v>3</v>
      </c>
      <c r="H629" s="7" t="n">
        <v>177</v>
      </c>
      <c r="I629" s="4" t="s">
        <v>2349</v>
      </c>
    </row>
    <row r="630" customFormat="false" ht="12" hidden="false" customHeight="false" outlineLevel="0" collapsed="false">
      <c r="A630" s="4" t="s">
        <v>2350</v>
      </c>
      <c r="B630" s="5" t="s">
        <v>2351</v>
      </c>
      <c r="C630" s="5" t="s">
        <v>2352</v>
      </c>
      <c r="D630" s="5" t="s">
        <v>2243</v>
      </c>
      <c r="E630" s="6" t="n">
        <v>2020</v>
      </c>
      <c r="F630" s="7" t="n">
        <v>49</v>
      </c>
      <c r="G630" s="6" t="n">
        <v>5</v>
      </c>
      <c r="H630" s="7" t="n">
        <v>245</v>
      </c>
      <c r="I630" s="4" t="s">
        <v>2244</v>
      </c>
    </row>
    <row r="631" customFormat="false" ht="36" hidden="false" customHeight="false" outlineLevel="0" collapsed="false">
      <c r="A631" s="4" t="s">
        <v>2353</v>
      </c>
      <c r="B631" s="5" t="s">
        <v>2354</v>
      </c>
      <c r="C631" s="5" t="s">
        <v>2355</v>
      </c>
      <c r="D631" s="5" t="s">
        <v>2243</v>
      </c>
      <c r="E631" s="6" t="n">
        <v>2019</v>
      </c>
      <c r="F631" s="7" t="n">
        <v>45</v>
      </c>
      <c r="G631" s="6" t="n">
        <v>5</v>
      </c>
      <c r="H631" s="7" t="n">
        <v>225</v>
      </c>
      <c r="I631" s="4" t="s">
        <v>2356</v>
      </c>
    </row>
    <row r="632" customFormat="false" ht="24" hidden="false" customHeight="false" outlineLevel="0" collapsed="false">
      <c r="A632" s="4" t="s">
        <v>2357</v>
      </c>
      <c r="B632" s="5" t="s">
        <v>2358</v>
      </c>
      <c r="C632" s="5" t="s">
        <v>2355</v>
      </c>
      <c r="D632" s="5" t="s">
        <v>2243</v>
      </c>
      <c r="E632" s="6" t="n">
        <v>2019</v>
      </c>
      <c r="F632" s="7" t="n">
        <v>45</v>
      </c>
      <c r="G632" s="6" t="n">
        <v>5</v>
      </c>
      <c r="H632" s="7" t="n">
        <v>225</v>
      </c>
      <c r="I632" s="4" t="s">
        <v>2359</v>
      </c>
    </row>
    <row r="633" customFormat="false" ht="12" hidden="false" customHeight="false" outlineLevel="0" collapsed="false">
      <c r="A633" s="4" t="s">
        <v>2360</v>
      </c>
      <c r="B633" s="5" t="s">
        <v>2361</v>
      </c>
      <c r="C633" s="5" t="s">
        <v>2362</v>
      </c>
      <c r="D633" s="5" t="s">
        <v>2243</v>
      </c>
      <c r="E633" s="6" t="n">
        <v>2020</v>
      </c>
      <c r="F633" s="7" t="n">
        <v>39</v>
      </c>
      <c r="G633" s="6" t="n">
        <v>5</v>
      </c>
      <c r="H633" s="7" t="n">
        <v>195</v>
      </c>
      <c r="I633" s="4" t="s">
        <v>256</v>
      </c>
    </row>
    <row r="634" customFormat="false" ht="24" hidden="false" customHeight="false" outlineLevel="0" collapsed="false">
      <c r="A634" s="4" t="s">
        <v>2363</v>
      </c>
      <c r="B634" s="5" t="s">
        <v>2364</v>
      </c>
      <c r="C634" s="5" t="s">
        <v>2365</v>
      </c>
      <c r="D634" s="5" t="s">
        <v>2243</v>
      </c>
      <c r="E634" s="6" t="n">
        <v>2020</v>
      </c>
      <c r="F634" s="7" t="n">
        <v>49.8</v>
      </c>
      <c r="G634" s="6" t="n">
        <v>5</v>
      </c>
      <c r="H634" s="7" t="n">
        <v>249</v>
      </c>
      <c r="I634" s="4" t="s">
        <v>256</v>
      </c>
    </row>
    <row r="635" customFormat="false" ht="12" hidden="false" customHeight="false" outlineLevel="0" collapsed="false">
      <c r="A635" s="4" t="s">
        <v>2366</v>
      </c>
      <c r="B635" s="5" t="s">
        <v>2367</v>
      </c>
      <c r="C635" s="5" t="s">
        <v>2368</v>
      </c>
      <c r="D635" s="5" t="s">
        <v>2243</v>
      </c>
      <c r="E635" s="6" t="n">
        <v>2019</v>
      </c>
      <c r="F635" s="7" t="n">
        <v>49.8</v>
      </c>
      <c r="G635" s="6" t="n">
        <v>5</v>
      </c>
      <c r="H635" s="7" t="n">
        <v>249</v>
      </c>
      <c r="I635" s="4" t="s">
        <v>256</v>
      </c>
    </row>
    <row r="636" customFormat="false" ht="12" hidden="false" customHeight="false" outlineLevel="0" collapsed="false">
      <c r="A636" s="4" t="s">
        <v>2369</v>
      </c>
      <c r="B636" s="5" t="s">
        <v>2370</v>
      </c>
      <c r="C636" s="5" t="s">
        <v>2371</v>
      </c>
      <c r="D636" s="5" t="s">
        <v>2243</v>
      </c>
      <c r="E636" s="6" t="n">
        <v>2020</v>
      </c>
      <c r="F636" s="7" t="n">
        <v>49.8</v>
      </c>
      <c r="G636" s="6" t="n">
        <v>5</v>
      </c>
      <c r="H636" s="7" t="n">
        <v>249</v>
      </c>
      <c r="I636" s="4" t="s">
        <v>256</v>
      </c>
    </row>
    <row r="637" customFormat="false" ht="24" hidden="false" customHeight="false" outlineLevel="0" collapsed="false">
      <c r="A637" s="4" t="s">
        <v>2372</v>
      </c>
      <c r="B637" s="5" t="s">
        <v>2373</v>
      </c>
      <c r="C637" s="5" t="s">
        <v>2374</v>
      </c>
      <c r="D637" s="5" t="s">
        <v>2243</v>
      </c>
      <c r="E637" s="6" t="n">
        <v>2020</v>
      </c>
      <c r="F637" s="7" t="n">
        <v>52</v>
      </c>
      <c r="G637" s="6" t="n">
        <v>3</v>
      </c>
      <c r="H637" s="7" t="n">
        <v>156</v>
      </c>
      <c r="I637" s="4" t="s">
        <v>256</v>
      </c>
    </row>
    <row r="638" customFormat="false" ht="12" hidden="false" customHeight="false" outlineLevel="0" collapsed="false">
      <c r="A638" s="4" t="s">
        <v>2375</v>
      </c>
      <c r="B638" s="5" t="s">
        <v>2376</v>
      </c>
      <c r="C638" s="5" t="s">
        <v>2377</v>
      </c>
      <c r="D638" s="5" t="s">
        <v>2243</v>
      </c>
      <c r="E638" s="6" t="n">
        <v>2020</v>
      </c>
      <c r="F638" s="7" t="n">
        <v>46</v>
      </c>
      <c r="G638" s="6" t="n">
        <v>5</v>
      </c>
      <c r="H638" s="7" t="n">
        <v>230</v>
      </c>
      <c r="I638" s="4" t="s">
        <v>256</v>
      </c>
    </row>
    <row r="639" customFormat="false" ht="12" hidden="false" customHeight="false" outlineLevel="0" collapsed="false">
      <c r="A639" s="4" t="s">
        <v>2378</v>
      </c>
      <c r="B639" s="5" t="s">
        <v>2379</v>
      </c>
      <c r="C639" s="5" t="s">
        <v>2380</v>
      </c>
      <c r="D639" s="5" t="s">
        <v>2243</v>
      </c>
      <c r="E639" s="6" t="n">
        <v>2020</v>
      </c>
      <c r="F639" s="7" t="n">
        <v>49.8</v>
      </c>
      <c r="G639" s="6" t="n">
        <v>5</v>
      </c>
      <c r="H639" s="7" t="n">
        <v>249</v>
      </c>
      <c r="I639" s="4" t="s">
        <v>267</v>
      </c>
    </row>
    <row r="640" customFormat="false" ht="12" hidden="false" customHeight="false" outlineLevel="0" collapsed="false">
      <c r="A640" s="4" t="s">
        <v>2381</v>
      </c>
      <c r="B640" s="5" t="s">
        <v>2382</v>
      </c>
      <c r="C640" s="5" t="s">
        <v>2383</v>
      </c>
      <c r="D640" s="5" t="s">
        <v>2243</v>
      </c>
      <c r="E640" s="6" t="n">
        <v>2019</v>
      </c>
      <c r="F640" s="7" t="n">
        <v>42</v>
      </c>
      <c r="G640" s="6" t="n">
        <v>5</v>
      </c>
      <c r="H640" s="7" t="n">
        <v>210</v>
      </c>
      <c r="I640" s="4" t="s">
        <v>256</v>
      </c>
    </row>
    <row r="641" customFormat="false" ht="12" hidden="false" customHeight="false" outlineLevel="0" collapsed="false">
      <c r="A641" s="4" t="s">
        <v>2384</v>
      </c>
      <c r="B641" s="5" t="s">
        <v>2385</v>
      </c>
      <c r="C641" s="5" t="s">
        <v>2386</v>
      </c>
      <c r="D641" s="5" t="s">
        <v>2243</v>
      </c>
      <c r="E641" s="6" t="n">
        <v>2020</v>
      </c>
      <c r="F641" s="7" t="n">
        <v>49.8</v>
      </c>
      <c r="G641" s="6" t="n">
        <v>5</v>
      </c>
      <c r="H641" s="7" t="n">
        <v>249</v>
      </c>
      <c r="I641" s="4" t="s">
        <v>267</v>
      </c>
    </row>
    <row r="642" customFormat="false" ht="12" hidden="false" customHeight="false" outlineLevel="0" collapsed="false">
      <c r="A642" s="4" t="s">
        <v>2387</v>
      </c>
      <c r="B642" s="5" t="s">
        <v>2388</v>
      </c>
      <c r="C642" s="5" t="s">
        <v>2389</v>
      </c>
      <c r="D642" s="5" t="s">
        <v>2243</v>
      </c>
      <c r="E642" s="6" t="n">
        <v>2019</v>
      </c>
      <c r="F642" s="7" t="n">
        <v>49</v>
      </c>
      <c r="G642" s="6" t="n">
        <v>5</v>
      </c>
      <c r="H642" s="7" t="n">
        <v>245</v>
      </c>
      <c r="I642" s="4" t="s">
        <v>2390</v>
      </c>
    </row>
    <row r="643" customFormat="false" ht="36" hidden="false" customHeight="false" outlineLevel="0" collapsed="false">
      <c r="A643" s="4" t="s">
        <v>2391</v>
      </c>
      <c r="B643" s="5" t="s">
        <v>2392</v>
      </c>
      <c r="C643" s="4" t="s">
        <v>2393</v>
      </c>
      <c r="D643" s="5" t="s">
        <v>2243</v>
      </c>
      <c r="E643" s="6" t="n">
        <v>2020</v>
      </c>
      <c r="F643" s="7" t="n">
        <v>128</v>
      </c>
      <c r="G643" s="6" t="n">
        <v>2</v>
      </c>
      <c r="H643" s="7" t="n">
        <v>256</v>
      </c>
      <c r="I643" s="4" t="s">
        <v>818</v>
      </c>
    </row>
    <row r="644" customFormat="false" ht="96" hidden="false" customHeight="false" outlineLevel="0" collapsed="false">
      <c r="A644" s="4" t="s">
        <v>2394</v>
      </c>
      <c r="B644" s="5" t="s">
        <v>2395</v>
      </c>
      <c r="C644" s="4" t="s">
        <v>2396</v>
      </c>
      <c r="D644" s="5" t="s">
        <v>2243</v>
      </c>
      <c r="E644" s="6" t="n">
        <v>2020</v>
      </c>
      <c r="F644" s="7" t="n">
        <v>128</v>
      </c>
      <c r="G644" s="6" t="n">
        <v>2</v>
      </c>
      <c r="H644" s="7" t="n">
        <v>256</v>
      </c>
      <c r="I644" s="4" t="s">
        <v>2397</v>
      </c>
    </row>
    <row r="645" customFormat="false" ht="12" hidden="false" customHeight="false" outlineLevel="0" collapsed="false">
      <c r="A645" s="4" t="s">
        <v>2398</v>
      </c>
      <c r="B645" s="5" t="s">
        <v>2399</v>
      </c>
      <c r="C645" s="5" t="s">
        <v>2400</v>
      </c>
      <c r="D645" s="5" t="s">
        <v>2243</v>
      </c>
      <c r="E645" s="6" t="n">
        <v>2020</v>
      </c>
      <c r="F645" s="7" t="n">
        <v>39.8</v>
      </c>
      <c r="G645" s="6" t="n">
        <v>5</v>
      </c>
      <c r="H645" s="7" t="n">
        <v>199</v>
      </c>
      <c r="I645" s="4" t="s">
        <v>1835</v>
      </c>
    </row>
    <row r="646" customFormat="false" ht="60" hidden="false" customHeight="false" outlineLevel="0" collapsed="false">
      <c r="A646" s="4" t="s">
        <v>2401</v>
      </c>
      <c r="B646" s="5" t="s">
        <v>2402</v>
      </c>
      <c r="C646" s="4" t="s">
        <v>2403</v>
      </c>
      <c r="D646" s="5" t="s">
        <v>2243</v>
      </c>
      <c r="E646" s="6" t="n">
        <v>2020</v>
      </c>
      <c r="F646" s="7" t="n">
        <v>98</v>
      </c>
      <c r="G646" s="6" t="n">
        <v>3</v>
      </c>
      <c r="H646" s="7" t="n">
        <v>294</v>
      </c>
      <c r="I646" s="4" t="s">
        <v>1828</v>
      </c>
    </row>
    <row r="647" customFormat="false" ht="24" hidden="false" customHeight="false" outlineLevel="0" collapsed="false">
      <c r="A647" s="4" t="s">
        <v>2404</v>
      </c>
      <c r="B647" s="5" t="s">
        <v>2405</v>
      </c>
      <c r="C647" s="4" t="s">
        <v>2344</v>
      </c>
      <c r="D647" s="5" t="s">
        <v>2243</v>
      </c>
      <c r="E647" s="6" t="n">
        <v>2020</v>
      </c>
      <c r="F647" s="7" t="n">
        <v>55</v>
      </c>
      <c r="G647" s="6" t="n">
        <v>3</v>
      </c>
      <c r="H647" s="7" t="n">
        <v>165</v>
      </c>
      <c r="I647" s="4" t="s">
        <v>2345</v>
      </c>
    </row>
    <row r="648" customFormat="false" ht="12" hidden="false" customHeight="false" outlineLevel="0" collapsed="false">
      <c r="A648" s="4" t="s">
        <v>2406</v>
      </c>
      <c r="B648" s="5" t="s">
        <v>2407</v>
      </c>
      <c r="C648" s="5" t="s">
        <v>2408</v>
      </c>
      <c r="D648" s="5" t="s">
        <v>2243</v>
      </c>
      <c r="E648" s="6" t="n">
        <v>2019</v>
      </c>
      <c r="F648" s="7" t="n">
        <v>49.8</v>
      </c>
      <c r="G648" s="6" t="n">
        <v>5</v>
      </c>
      <c r="H648" s="7" t="n">
        <v>249</v>
      </c>
      <c r="I648" s="4" t="s">
        <v>2409</v>
      </c>
    </row>
    <row r="649" customFormat="false" ht="24" hidden="false" customHeight="false" outlineLevel="0" collapsed="false">
      <c r="A649" s="4" t="s">
        <v>2410</v>
      </c>
      <c r="B649" s="5" t="s">
        <v>2411</v>
      </c>
      <c r="C649" s="4" t="s">
        <v>2412</v>
      </c>
      <c r="D649" s="5" t="s">
        <v>2243</v>
      </c>
      <c r="E649" s="6" t="n">
        <v>2020</v>
      </c>
      <c r="F649" s="7" t="n">
        <v>49.8</v>
      </c>
      <c r="G649" s="6" t="n">
        <v>5</v>
      </c>
      <c r="H649" s="7" t="n">
        <v>249</v>
      </c>
      <c r="I649" s="4" t="s">
        <v>2413</v>
      </c>
    </row>
    <row r="650" customFormat="false" ht="12" hidden="false" customHeight="false" outlineLevel="0" collapsed="false">
      <c r="A650" s="4" t="s">
        <v>2414</v>
      </c>
      <c r="B650" s="5" t="s">
        <v>2415</v>
      </c>
      <c r="C650" s="5" t="s">
        <v>2416</v>
      </c>
      <c r="D650" s="5" t="s">
        <v>2243</v>
      </c>
      <c r="E650" s="6" t="n">
        <v>2019</v>
      </c>
      <c r="F650" s="7" t="n">
        <v>49.8</v>
      </c>
      <c r="G650" s="6" t="n">
        <v>5</v>
      </c>
      <c r="H650" s="7" t="n">
        <v>249</v>
      </c>
      <c r="I650" s="4" t="s">
        <v>2417</v>
      </c>
    </row>
    <row r="651" customFormat="false" ht="12" hidden="false" customHeight="false" outlineLevel="0" collapsed="false">
      <c r="A651" s="4" t="s">
        <v>2418</v>
      </c>
      <c r="B651" s="5" t="s">
        <v>2419</v>
      </c>
      <c r="C651" s="5" t="s">
        <v>2416</v>
      </c>
      <c r="D651" s="5" t="s">
        <v>2243</v>
      </c>
      <c r="E651" s="6" t="n">
        <v>2019</v>
      </c>
      <c r="F651" s="7" t="n">
        <v>49.8</v>
      </c>
      <c r="G651" s="6" t="n">
        <v>5</v>
      </c>
      <c r="H651" s="7" t="n">
        <v>249</v>
      </c>
      <c r="I651" s="4" t="s">
        <v>2420</v>
      </c>
    </row>
    <row r="652" customFormat="false" ht="24" hidden="false" customHeight="false" outlineLevel="0" collapsed="false">
      <c r="A652" s="4" t="s">
        <v>2421</v>
      </c>
      <c r="B652" s="5" t="s">
        <v>2422</v>
      </c>
      <c r="C652" s="5" t="s">
        <v>2423</v>
      </c>
      <c r="D652" s="5" t="s">
        <v>2243</v>
      </c>
      <c r="E652" s="6" t="n">
        <v>2020</v>
      </c>
      <c r="F652" s="7" t="n">
        <v>99.8</v>
      </c>
      <c r="G652" s="6" t="n">
        <v>3</v>
      </c>
      <c r="H652" s="7" t="n">
        <v>299.4</v>
      </c>
      <c r="I652" s="4" t="s">
        <v>2323</v>
      </c>
    </row>
    <row r="653" customFormat="false" ht="24" hidden="false" customHeight="false" outlineLevel="0" collapsed="false">
      <c r="A653" s="4" t="s">
        <v>2424</v>
      </c>
      <c r="B653" s="5" t="s">
        <v>2425</v>
      </c>
      <c r="C653" s="5" t="s">
        <v>2423</v>
      </c>
      <c r="D653" s="5" t="s">
        <v>2243</v>
      </c>
      <c r="E653" s="6" t="n">
        <v>2020</v>
      </c>
      <c r="F653" s="7" t="n">
        <v>99.8</v>
      </c>
      <c r="G653" s="6" t="n">
        <v>3</v>
      </c>
      <c r="H653" s="7" t="n">
        <v>299.4</v>
      </c>
      <c r="I653" s="4" t="s">
        <v>2323</v>
      </c>
    </row>
    <row r="654" customFormat="false" ht="24" hidden="false" customHeight="false" outlineLevel="0" collapsed="false">
      <c r="A654" s="4" t="s">
        <v>2426</v>
      </c>
      <c r="B654" s="5" t="s">
        <v>2427</v>
      </c>
      <c r="C654" s="4" t="s">
        <v>2428</v>
      </c>
      <c r="D654" s="5" t="s">
        <v>2243</v>
      </c>
      <c r="E654" s="6" t="n">
        <v>2020</v>
      </c>
      <c r="F654" s="7" t="n">
        <v>68</v>
      </c>
      <c r="G654" s="6" t="n">
        <v>3</v>
      </c>
      <c r="H654" s="7" t="n">
        <v>204</v>
      </c>
      <c r="I654" s="4" t="s">
        <v>898</v>
      </c>
    </row>
    <row r="655" customFormat="false" ht="24" hidden="false" customHeight="false" outlineLevel="0" collapsed="false">
      <c r="A655" s="4" t="s">
        <v>2429</v>
      </c>
      <c r="B655" s="5" t="s">
        <v>2430</v>
      </c>
      <c r="C655" s="4" t="s">
        <v>2431</v>
      </c>
      <c r="D655" s="5" t="s">
        <v>2243</v>
      </c>
      <c r="E655" s="6" t="n">
        <v>2020</v>
      </c>
      <c r="F655" s="7" t="n">
        <v>69.8</v>
      </c>
      <c r="G655" s="6" t="n">
        <v>3</v>
      </c>
      <c r="H655" s="7" t="n">
        <v>209.4</v>
      </c>
      <c r="I655" s="4" t="s">
        <v>2432</v>
      </c>
    </row>
    <row r="656" customFormat="false" ht="36" hidden="false" customHeight="false" outlineLevel="0" collapsed="false">
      <c r="A656" s="4" t="s">
        <v>2433</v>
      </c>
      <c r="B656" s="5" t="s">
        <v>2434</v>
      </c>
      <c r="C656" s="4" t="s">
        <v>2435</v>
      </c>
      <c r="D656" s="5" t="s">
        <v>2243</v>
      </c>
      <c r="E656" s="6" t="n">
        <v>2020</v>
      </c>
      <c r="F656" s="7" t="n">
        <v>69.8</v>
      </c>
      <c r="G656" s="6" t="n">
        <v>3</v>
      </c>
      <c r="H656" s="7" t="n">
        <v>209.4</v>
      </c>
      <c r="I656" s="4" t="s">
        <v>1514</v>
      </c>
    </row>
    <row r="657" customFormat="false" ht="72" hidden="false" customHeight="false" outlineLevel="0" collapsed="false">
      <c r="A657" s="4" t="s">
        <v>2436</v>
      </c>
      <c r="B657" s="5" t="s">
        <v>2437</v>
      </c>
      <c r="C657" s="4" t="s">
        <v>2438</v>
      </c>
      <c r="D657" s="5" t="s">
        <v>2243</v>
      </c>
      <c r="E657" s="6" t="n">
        <v>2020</v>
      </c>
      <c r="F657" s="7" t="n">
        <v>69.8</v>
      </c>
      <c r="G657" s="6" t="n">
        <v>3</v>
      </c>
      <c r="H657" s="7" t="n">
        <v>209.4</v>
      </c>
      <c r="I657" s="4" t="s">
        <v>2439</v>
      </c>
    </row>
    <row r="658" customFormat="false" ht="12" hidden="false" customHeight="false" outlineLevel="0" collapsed="false">
      <c r="A658" s="4" t="s">
        <v>2440</v>
      </c>
      <c r="B658" s="5" t="s">
        <v>2441</v>
      </c>
      <c r="C658" s="5" t="s">
        <v>2442</v>
      </c>
      <c r="D658" s="5" t="s">
        <v>2243</v>
      </c>
      <c r="E658" s="6" t="n">
        <v>2019</v>
      </c>
      <c r="F658" s="7" t="n">
        <v>49.8</v>
      </c>
      <c r="G658" s="6" t="n">
        <v>5</v>
      </c>
      <c r="H658" s="7" t="n">
        <v>249</v>
      </c>
      <c r="I658" s="4" t="s">
        <v>654</v>
      </c>
    </row>
    <row r="659" customFormat="false" ht="12" hidden="false" customHeight="false" outlineLevel="0" collapsed="false">
      <c r="A659" s="4" t="s">
        <v>2443</v>
      </c>
      <c r="B659" s="5" t="s">
        <v>2444</v>
      </c>
      <c r="C659" s="5" t="s">
        <v>2442</v>
      </c>
      <c r="D659" s="5" t="s">
        <v>2243</v>
      </c>
      <c r="E659" s="6" t="n">
        <v>2020</v>
      </c>
      <c r="F659" s="7" t="n">
        <v>49.8</v>
      </c>
      <c r="G659" s="6" t="n">
        <v>5</v>
      </c>
      <c r="H659" s="7" t="n">
        <v>249</v>
      </c>
      <c r="I659" s="4" t="s">
        <v>2445</v>
      </c>
    </row>
    <row r="660" customFormat="false" ht="12" hidden="false" customHeight="false" outlineLevel="0" collapsed="false">
      <c r="A660" s="4" t="s">
        <v>2446</v>
      </c>
      <c r="B660" s="5" t="s">
        <v>2447</v>
      </c>
      <c r="C660" s="5" t="s">
        <v>2448</v>
      </c>
      <c r="D660" s="5" t="s">
        <v>2243</v>
      </c>
      <c r="E660" s="6" t="n">
        <v>2020</v>
      </c>
      <c r="F660" s="7" t="n">
        <v>59.8</v>
      </c>
      <c r="G660" s="6" t="n">
        <v>3</v>
      </c>
      <c r="H660" s="7" t="n">
        <v>179.4</v>
      </c>
      <c r="I660" s="4" t="s">
        <v>2449</v>
      </c>
    </row>
    <row r="661" customFormat="false" ht="12" hidden="false" customHeight="false" outlineLevel="0" collapsed="false">
      <c r="A661" s="4" t="s">
        <v>2450</v>
      </c>
      <c r="B661" s="5" t="s">
        <v>2451</v>
      </c>
      <c r="C661" s="5" t="s">
        <v>2452</v>
      </c>
      <c r="D661" s="5" t="s">
        <v>2243</v>
      </c>
      <c r="E661" s="6" t="n">
        <v>2020</v>
      </c>
      <c r="F661" s="7" t="n">
        <v>59.8</v>
      </c>
      <c r="G661" s="6" t="n">
        <v>3</v>
      </c>
      <c r="H661" s="7" t="n">
        <v>179.4</v>
      </c>
      <c r="I661" s="4" t="s">
        <v>2453</v>
      </c>
    </row>
    <row r="662" customFormat="false" ht="12" hidden="false" customHeight="false" outlineLevel="0" collapsed="false">
      <c r="A662" s="4" t="s">
        <v>2454</v>
      </c>
      <c r="B662" s="5" t="s">
        <v>2455</v>
      </c>
      <c r="C662" s="5" t="s">
        <v>2456</v>
      </c>
      <c r="D662" s="5" t="s">
        <v>2243</v>
      </c>
      <c r="E662" s="6" t="n">
        <v>2019</v>
      </c>
      <c r="F662" s="7" t="n">
        <v>79.8</v>
      </c>
      <c r="G662" s="6" t="n">
        <v>3</v>
      </c>
      <c r="H662" s="7" t="n">
        <v>239.4</v>
      </c>
      <c r="I662" s="4" t="s">
        <v>2457</v>
      </c>
    </row>
    <row r="663" customFormat="false" ht="24" hidden="false" customHeight="false" outlineLevel="0" collapsed="false">
      <c r="A663" s="4" t="s">
        <v>2458</v>
      </c>
      <c r="B663" s="5" t="s">
        <v>2459</v>
      </c>
      <c r="C663" s="5" t="s">
        <v>2460</v>
      </c>
      <c r="D663" s="5" t="s">
        <v>2243</v>
      </c>
      <c r="E663" s="6" t="n">
        <v>2019</v>
      </c>
      <c r="F663" s="7" t="n">
        <v>59</v>
      </c>
      <c r="G663" s="6" t="n">
        <v>3</v>
      </c>
      <c r="H663" s="7" t="n">
        <v>177</v>
      </c>
      <c r="I663" s="4" t="s">
        <v>2461</v>
      </c>
    </row>
    <row r="664" customFormat="false" ht="24" hidden="false" customHeight="false" outlineLevel="0" collapsed="false">
      <c r="A664" s="4" t="s">
        <v>2462</v>
      </c>
      <c r="B664" s="5" t="s">
        <v>2463</v>
      </c>
      <c r="C664" s="5" t="s">
        <v>2460</v>
      </c>
      <c r="D664" s="5" t="s">
        <v>2243</v>
      </c>
      <c r="E664" s="6" t="n">
        <v>2019</v>
      </c>
      <c r="F664" s="7" t="n">
        <v>59</v>
      </c>
      <c r="G664" s="6" t="n">
        <v>3</v>
      </c>
      <c r="H664" s="7" t="n">
        <v>177</v>
      </c>
      <c r="I664" s="4" t="s">
        <v>2461</v>
      </c>
    </row>
    <row r="665" customFormat="false" ht="24" hidden="false" customHeight="false" outlineLevel="0" collapsed="false">
      <c r="A665" s="4" t="s">
        <v>2464</v>
      </c>
      <c r="B665" s="5" t="s">
        <v>2465</v>
      </c>
      <c r="C665" s="4" t="s">
        <v>2466</v>
      </c>
      <c r="D665" s="5" t="s">
        <v>2243</v>
      </c>
      <c r="E665" s="6" t="n">
        <v>2019</v>
      </c>
      <c r="F665" s="7" t="n">
        <v>128</v>
      </c>
      <c r="G665" s="6" t="n">
        <v>2</v>
      </c>
      <c r="H665" s="7" t="n">
        <v>256</v>
      </c>
      <c r="I665" s="4" t="s">
        <v>673</v>
      </c>
    </row>
    <row r="666" customFormat="false" ht="12" hidden="false" customHeight="false" outlineLevel="0" collapsed="false">
      <c r="A666" s="4" t="s">
        <v>2467</v>
      </c>
      <c r="B666" s="5" t="s">
        <v>2468</v>
      </c>
      <c r="C666" s="5" t="s">
        <v>2469</v>
      </c>
      <c r="D666" s="5" t="s">
        <v>2243</v>
      </c>
      <c r="E666" s="6" t="n">
        <v>2019</v>
      </c>
      <c r="F666" s="7" t="n">
        <v>49.8</v>
      </c>
      <c r="G666" s="6" t="n">
        <v>5</v>
      </c>
      <c r="H666" s="7" t="n">
        <v>249</v>
      </c>
      <c r="I666" s="4" t="s">
        <v>2470</v>
      </c>
    </row>
    <row r="667" customFormat="false" ht="12" hidden="false" customHeight="false" outlineLevel="0" collapsed="false">
      <c r="A667" s="4" t="s">
        <v>2471</v>
      </c>
      <c r="B667" s="5" t="s">
        <v>2472</v>
      </c>
      <c r="C667" s="5" t="s">
        <v>2469</v>
      </c>
      <c r="D667" s="5" t="s">
        <v>2243</v>
      </c>
      <c r="E667" s="6" t="n">
        <v>2019</v>
      </c>
      <c r="F667" s="7" t="n">
        <v>49.8</v>
      </c>
      <c r="G667" s="6" t="n">
        <v>5</v>
      </c>
      <c r="H667" s="7" t="n">
        <v>249</v>
      </c>
      <c r="I667" s="4" t="s">
        <v>2470</v>
      </c>
    </row>
    <row r="668" customFormat="false" ht="24" hidden="false" customHeight="false" outlineLevel="0" collapsed="false">
      <c r="A668" s="4" t="s">
        <v>2473</v>
      </c>
      <c r="B668" s="5" t="s">
        <v>2474</v>
      </c>
      <c r="C668" s="5" t="s">
        <v>2475</v>
      </c>
      <c r="D668" s="5" t="s">
        <v>2243</v>
      </c>
      <c r="E668" s="6" t="n">
        <v>2019</v>
      </c>
      <c r="F668" s="7" t="n">
        <v>55</v>
      </c>
      <c r="G668" s="6" t="n">
        <v>3</v>
      </c>
      <c r="H668" s="7" t="n">
        <v>165</v>
      </c>
      <c r="I668" s="4" t="s">
        <v>2476</v>
      </c>
    </row>
    <row r="669" customFormat="false" ht="36" hidden="false" customHeight="false" outlineLevel="0" collapsed="false">
      <c r="A669" s="4" t="s">
        <v>2477</v>
      </c>
      <c r="B669" s="5" t="s">
        <v>2478</v>
      </c>
      <c r="C669" s="4" t="s">
        <v>2479</v>
      </c>
      <c r="D669" s="5" t="s">
        <v>2243</v>
      </c>
      <c r="E669" s="6" t="n">
        <v>2020</v>
      </c>
      <c r="F669" s="7" t="n">
        <v>98</v>
      </c>
      <c r="G669" s="6" t="n">
        <v>3</v>
      </c>
      <c r="H669" s="7" t="n">
        <v>294</v>
      </c>
      <c r="I669" s="4" t="s">
        <v>256</v>
      </c>
    </row>
    <row r="670" customFormat="false" ht="24" hidden="false" customHeight="false" outlineLevel="0" collapsed="false">
      <c r="A670" s="4" t="s">
        <v>2480</v>
      </c>
      <c r="B670" s="5" t="s">
        <v>2481</v>
      </c>
      <c r="C670" s="4" t="s">
        <v>2482</v>
      </c>
      <c r="D670" s="5" t="s">
        <v>2243</v>
      </c>
      <c r="E670" s="6" t="n">
        <v>2019</v>
      </c>
      <c r="F670" s="7" t="n">
        <v>59</v>
      </c>
      <c r="G670" s="6" t="n">
        <v>3</v>
      </c>
      <c r="H670" s="7" t="n">
        <v>177</v>
      </c>
      <c r="I670" s="4" t="s">
        <v>2483</v>
      </c>
    </row>
    <row r="671" customFormat="false" ht="24" hidden="false" customHeight="false" outlineLevel="0" collapsed="false">
      <c r="A671" s="4" t="s">
        <v>2484</v>
      </c>
      <c r="B671" s="5" t="s">
        <v>2485</v>
      </c>
      <c r="C671" s="4" t="s">
        <v>2486</v>
      </c>
      <c r="D671" s="5" t="s">
        <v>2243</v>
      </c>
      <c r="E671" s="6" t="n">
        <v>2020</v>
      </c>
      <c r="F671" s="7" t="n">
        <v>59</v>
      </c>
      <c r="G671" s="6" t="n">
        <v>3</v>
      </c>
      <c r="H671" s="7" t="n">
        <v>177</v>
      </c>
      <c r="I671" s="4" t="s">
        <v>2483</v>
      </c>
    </row>
    <row r="672" customFormat="false" ht="12" hidden="false" customHeight="false" outlineLevel="0" collapsed="false">
      <c r="A672" s="4" t="s">
        <v>2487</v>
      </c>
      <c r="B672" s="5" t="s">
        <v>2488</v>
      </c>
      <c r="C672" s="5" t="s">
        <v>2489</v>
      </c>
      <c r="D672" s="5" t="s">
        <v>2243</v>
      </c>
      <c r="E672" s="6" t="n">
        <v>2020</v>
      </c>
      <c r="F672" s="7" t="n">
        <v>138</v>
      </c>
      <c r="G672" s="6" t="n">
        <v>2</v>
      </c>
      <c r="H672" s="7" t="n">
        <v>276</v>
      </c>
      <c r="I672" s="4" t="s">
        <v>2490</v>
      </c>
    </row>
    <row r="673" customFormat="false" ht="24" hidden="false" customHeight="false" outlineLevel="0" collapsed="false">
      <c r="A673" s="4" t="s">
        <v>2491</v>
      </c>
      <c r="B673" s="5" t="s">
        <v>2492</v>
      </c>
      <c r="C673" s="5" t="s">
        <v>2493</v>
      </c>
      <c r="D673" s="5" t="s">
        <v>2243</v>
      </c>
      <c r="E673" s="6" t="n">
        <v>2019</v>
      </c>
      <c r="F673" s="7" t="n">
        <v>59.8</v>
      </c>
      <c r="G673" s="6" t="n">
        <v>3</v>
      </c>
      <c r="H673" s="7" t="n">
        <v>179.4</v>
      </c>
      <c r="I673" s="4" t="s">
        <v>2494</v>
      </c>
    </row>
    <row r="674" customFormat="false" ht="24" hidden="false" customHeight="false" outlineLevel="0" collapsed="false">
      <c r="A674" s="4" t="s">
        <v>2495</v>
      </c>
      <c r="B674" s="5" t="s">
        <v>2496</v>
      </c>
      <c r="C674" s="4" t="s">
        <v>2497</v>
      </c>
      <c r="D674" s="5" t="s">
        <v>2243</v>
      </c>
      <c r="E674" s="6" t="n">
        <v>2020</v>
      </c>
      <c r="F674" s="7" t="n">
        <v>79</v>
      </c>
      <c r="G674" s="6" t="n">
        <v>3</v>
      </c>
      <c r="H674" s="7" t="n">
        <v>237</v>
      </c>
      <c r="I674" s="4" t="s">
        <v>2498</v>
      </c>
    </row>
    <row r="675" customFormat="false" ht="12" hidden="false" customHeight="false" outlineLevel="0" collapsed="false">
      <c r="A675" s="4" t="s">
        <v>2499</v>
      </c>
      <c r="B675" s="5" t="s">
        <v>2500</v>
      </c>
      <c r="C675" s="5" t="s">
        <v>2501</v>
      </c>
      <c r="D675" s="5" t="s">
        <v>2243</v>
      </c>
      <c r="E675" s="6" t="n">
        <v>2019</v>
      </c>
      <c r="F675" s="7" t="n">
        <v>89</v>
      </c>
      <c r="G675" s="6" t="n">
        <v>3</v>
      </c>
      <c r="H675" s="7" t="n">
        <v>267</v>
      </c>
      <c r="I675" s="4" t="s">
        <v>2502</v>
      </c>
    </row>
    <row r="676" customFormat="false" ht="12" hidden="false" customHeight="false" outlineLevel="0" collapsed="false">
      <c r="A676" s="4" t="s">
        <v>2503</v>
      </c>
      <c r="B676" s="5" t="s">
        <v>2504</v>
      </c>
      <c r="C676" s="4" t="s">
        <v>2505</v>
      </c>
      <c r="D676" s="5" t="s">
        <v>2243</v>
      </c>
      <c r="E676" s="6" t="n">
        <v>2019</v>
      </c>
      <c r="F676" s="7" t="n">
        <v>89</v>
      </c>
      <c r="G676" s="6" t="n">
        <v>3</v>
      </c>
      <c r="H676" s="7" t="n">
        <v>267</v>
      </c>
      <c r="I676" s="4" t="s">
        <v>252</v>
      </c>
    </row>
    <row r="677" customFormat="false" ht="24" hidden="false" customHeight="false" outlineLevel="0" collapsed="false">
      <c r="A677" s="4" t="s">
        <v>2506</v>
      </c>
      <c r="B677" s="5" t="s">
        <v>2507</v>
      </c>
      <c r="C677" s="5" t="s">
        <v>2508</v>
      </c>
      <c r="D677" s="5" t="s">
        <v>2243</v>
      </c>
      <c r="E677" s="6" t="n">
        <v>2019</v>
      </c>
      <c r="F677" s="7" t="n">
        <v>199.8</v>
      </c>
      <c r="G677" s="6" t="n">
        <v>2</v>
      </c>
      <c r="H677" s="7" t="n">
        <v>399.6</v>
      </c>
      <c r="I677" s="4" t="s">
        <v>1899</v>
      </c>
    </row>
    <row r="678" customFormat="false" ht="12" hidden="false" customHeight="false" outlineLevel="0" collapsed="false">
      <c r="A678" s="4" t="s">
        <v>2509</v>
      </c>
      <c r="B678" s="5" t="s">
        <v>2510</v>
      </c>
      <c r="C678" s="5" t="s">
        <v>2511</v>
      </c>
      <c r="D678" s="5" t="s">
        <v>2243</v>
      </c>
      <c r="E678" s="6" t="n">
        <v>2020</v>
      </c>
      <c r="F678" s="7" t="n">
        <v>49.8</v>
      </c>
      <c r="G678" s="6" t="n">
        <v>5</v>
      </c>
      <c r="H678" s="7" t="n">
        <v>249</v>
      </c>
      <c r="I678" s="4" t="s">
        <v>474</v>
      </c>
    </row>
    <row r="679" customFormat="false" ht="12" hidden="false" customHeight="false" outlineLevel="0" collapsed="false">
      <c r="A679" s="4" t="s">
        <v>2512</v>
      </c>
      <c r="B679" s="5" t="s">
        <v>2513</v>
      </c>
      <c r="C679" s="5" t="s">
        <v>2511</v>
      </c>
      <c r="D679" s="5" t="s">
        <v>2243</v>
      </c>
      <c r="E679" s="6" t="n">
        <v>2020</v>
      </c>
      <c r="F679" s="7" t="n">
        <v>48</v>
      </c>
      <c r="G679" s="6" t="n">
        <v>5</v>
      </c>
      <c r="H679" s="7" t="n">
        <v>240</v>
      </c>
      <c r="I679" s="4" t="s">
        <v>474</v>
      </c>
    </row>
    <row r="680" customFormat="false" ht="12" hidden="false" customHeight="false" outlineLevel="0" collapsed="false">
      <c r="A680" s="4" t="s">
        <v>2514</v>
      </c>
      <c r="B680" s="5" t="s">
        <v>2515</v>
      </c>
      <c r="C680" s="5" t="s">
        <v>2516</v>
      </c>
      <c r="D680" s="5" t="s">
        <v>2243</v>
      </c>
      <c r="E680" s="6" t="n">
        <v>2020</v>
      </c>
      <c r="F680" s="7" t="n">
        <v>59</v>
      </c>
      <c r="G680" s="6" t="n">
        <v>3</v>
      </c>
      <c r="H680" s="7" t="n">
        <v>177</v>
      </c>
      <c r="I680" s="4" t="s">
        <v>213</v>
      </c>
    </row>
    <row r="681" customFormat="false" ht="48" hidden="false" customHeight="false" outlineLevel="0" collapsed="false">
      <c r="A681" s="4" t="s">
        <v>2517</v>
      </c>
      <c r="B681" s="5" t="s">
        <v>2518</v>
      </c>
      <c r="C681" s="4" t="s">
        <v>2519</v>
      </c>
      <c r="D681" s="5" t="s">
        <v>2243</v>
      </c>
      <c r="E681" s="6" t="n">
        <v>2020</v>
      </c>
      <c r="F681" s="7" t="n">
        <v>79</v>
      </c>
      <c r="G681" s="6" t="n">
        <v>3</v>
      </c>
      <c r="H681" s="7" t="n">
        <v>237</v>
      </c>
      <c r="I681" s="4" t="s">
        <v>2520</v>
      </c>
    </row>
    <row r="682" customFormat="false" ht="24" hidden="false" customHeight="false" outlineLevel="0" collapsed="false">
      <c r="A682" s="4" t="s">
        <v>2521</v>
      </c>
      <c r="B682" s="5" t="s">
        <v>2522</v>
      </c>
      <c r="C682" s="5" t="s">
        <v>2523</v>
      </c>
      <c r="D682" s="5" t="s">
        <v>2243</v>
      </c>
      <c r="E682" s="6" t="n">
        <v>2020</v>
      </c>
      <c r="F682" s="7" t="n">
        <v>69.8</v>
      </c>
      <c r="G682" s="6" t="n">
        <v>3</v>
      </c>
      <c r="H682" s="7" t="n">
        <v>209.4</v>
      </c>
      <c r="I682" s="4" t="s">
        <v>2524</v>
      </c>
    </row>
    <row r="683" customFormat="false" ht="12" hidden="false" customHeight="false" outlineLevel="0" collapsed="false">
      <c r="A683" s="4" t="s">
        <v>2525</v>
      </c>
      <c r="B683" s="5" t="s">
        <v>2526</v>
      </c>
      <c r="C683" s="5" t="s">
        <v>2527</v>
      </c>
      <c r="D683" s="5" t="s">
        <v>2243</v>
      </c>
      <c r="E683" s="6" t="n">
        <v>2019</v>
      </c>
      <c r="F683" s="7" t="n">
        <v>69</v>
      </c>
      <c r="G683" s="6" t="n">
        <v>3</v>
      </c>
      <c r="H683" s="7" t="n">
        <v>207</v>
      </c>
      <c r="I683" s="4" t="s">
        <v>2528</v>
      </c>
    </row>
    <row r="684" customFormat="false" ht="12" hidden="false" customHeight="false" outlineLevel="0" collapsed="false">
      <c r="A684" s="4" t="s">
        <v>2529</v>
      </c>
      <c r="B684" s="5" t="s">
        <v>2530</v>
      </c>
      <c r="C684" s="4" t="s">
        <v>2531</v>
      </c>
      <c r="D684" s="5" t="s">
        <v>2243</v>
      </c>
      <c r="E684" s="6" t="n">
        <v>2019</v>
      </c>
      <c r="F684" s="7" t="n">
        <v>49</v>
      </c>
      <c r="G684" s="6" t="n">
        <v>5</v>
      </c>
      <c r="H684" s="7" t="n">
        <v>245</v>
      </c>
      <c r="I684" s="4" t="s">
        <v>2532</v>
      </c>
    </row>
    <row r="685" customFormat="false" ht="24" hidden="false" customHeight="false" outlineLevel="0" collapsed="false">
      <c r="A685" s="4" t="s">
        <v>2533</v>
      </c>
      <c r="B685" s="5" t="s">
        <v>2534</v>
      </c>
      <c r="C685" s="4" t="s">
        <v>2535</v>
      </c>
      <c r="D685" s="5" t="s">
        <v>2243</v>
      </c>
      <c r="E685" s="6" t="n">
        <v>2019</v>
      </c>
      <c r="F685" s="7" t="n">
        <v>39</v>
      </c>
      <c r="G685" s="6" t="n">
        <v>5</v>
      </c>
      <c r="H685" s="7" t="n">
        <v>195</v>
      </c>
      <c r="I685" s="4" t="s">
        <v>2483</v>
      </c>
    </row>
    <row r="686" customFormat="false" ht="12" hidden="false" customHeight="false" outlineLevel="0" collapsed="false">
      <c r="A686" s="4" t="s">
        <v>2536</v>
      </c>
      <c r="B686" s="5" t="s">
        <v>2537</v>
      </c>
      <c r="C686" s="5" t="s">
        <v>2538</v>
      </c>
      <c r="D686" s="5" t="s">
        <v>2243</v>
      </c>
      <c r="E686" s="6" t="n">
        <v>2019</v>
      </c>
      <c r="F686" s="7" t="n">
        <v>45</v>
      </c>
      <c r="G686" s="6" t="n">
        <v>5</v>
      </c>
      <c r="H686" s="7" t="n">
        <v>225</v>
      </c>
      <c r="I686" s="4" t="s">
        <v>2539</v>
      </c>
    </row>
    <row r="687" customFormat="false" ht="12" hidden="false" customHeight="false" outlineLevel="0" collapsed="false">
      <c r="A687" s="4" t="s">
        <v>2540</v>
      </c>
      <c r="B687" s="5" t="s">
        <v>2541</v>
      </c>
      <c r="C687" s="5" t="s">
        <v>2538</v>
      </c>
      <c r="D687" s="5" t="s">
        <v>2243</v>
      </c>
      <c r="E687" s="6" t="n">
        <v>2019</v>
      </c>
      <c r="F687" s="7" t="n">
        <v>45</v>
      </c>
      <c r="G687" s="6" t="n">
        <v>5</v>
      </c>
      <c r="H687" s="7" t="n">
        <v>225</v>
      </c>
      <c r="I687" s="4" t="s">
        <v>2539</v>
      </c>
    </row>
    <row r="688" customFormat="false" ht="12" hidden="false" customHeight="false" outlineLevel="0" collapsed="false">
      <c r="A688" s="4" t="s">
        <v>2542</v>
      </c>
      <c r="B688" s="5" t="s">
        <v>2543</v>
      </c>
      <c r="C688" s="5" t="s">
        <v>2538</v>
      </c>
      <c r="D688" s="5" t="s">
        <v>2243</v>
      </c>
      <c r="E688" s="6" t="n">
        <v>2019</v>
      </c>
      <c r="F688" s="7" t="n">
        <v>45</v>
      </c>
      <c r="G688" s="6" t="n">
        <v>5</v>
      </c>
      <c r="H688" s="7" t="n">
        <v>225</v>
      </c>
      <c r="I688" s="4" t="s">
        <v>2544</v>
      </c>
    </row>
    <row r="689" customFormat="false" ht="12" hidden="false" customHeight="false" outlineLevel="0" collapsed="false">
      <c r="A689" s="4" t="s">
        <v>2545</v>
      </c>
      <c r="B689" s="5" t="s">
        <v>2546</v>
      </c>
      <c r="C689" s="5" t="s">
        <v>2547</v>
      </c>
      <c r="D689" s="5" t="s">
        <v>2243</v>
      </c>
      <c r="E689" s="6" t="n">
        <v>2020</v>
      </c>
      <c r="F689" s="7" t="n">
        <v>59.8</v>
      </c>
      <c r="G689" s="6" t="n">
        <v>3</v>
      </c>
      <c r="H689" s="7" t="n">
        <v>179.4</v>
      </c>
      <c r="I689" s="4" t="s">
        <v>2548</v>
      </c>
    </row>
    <row r="690" customFormat="false" ht="12" hidden="false" customHeight="false" outlineLevel="0" collapsed="false">
      <c r="A690" s="4" t="s">
        <v>2549</v>
      </c>
      <c r="B690" s="5" t="s">
        <v>2550</v>
      </c>
      <c r="C690" s="5" t="s">
        <v>2551</v>
      </c>
      <c r="D690" s="5" t="s">
        <v>2243</v>
      </c>
      <c r="E690" s="6" t="n">
        <v>2020</v>
      </c>
      <c r="F690" s="7" t="n">
        <v>49.8</v>
      </c>
      <c r="G690" s="6" t="n">
        <v>5</v>
      </c>
      <c r="H690" s="7" t="n">
        <v>249</v>
      </c>
      <c r="I690" s="4" t="s">
        <v>2544</v>
      </c>
    </row>
    <row r="691" customFormat="false" ht="12" hidden="false" customHeight="false" outlineLevel="0" collapsed="false">
      <c r="A691" s="4" t="s">
        <v>2552</v>
      </c>
      <c r="B691" s="5" t="s">
        <v>2553</v>
      </c>
      <c r="C691" s="5" t="s">
        <v>2538</v>
      </c>
      <c r="D691" s="5" t="s">
        <v>2243</v>
      </c>
      <c r="E691" s="6" t="n">
        <v>2019</v>
      </c>
      <c r="F691" s="7" t="n">
        <v>59.8</v>
      </c>
      <c r="G691" s="6" t="n">
        <v>3</v>
      </c>
      <c r="H691" s="7" t="n">
        <v>179.4</v>
      </c>
      <c r="I691" s="4" t="s">
        <v>2554</v>
      </c>
    </row>
    <row r="692" customFormat="false" ht="24" hidden="false" customHeight="false" outlineLevel="0" collapsed="false">
      <c r="A692" s="4" t="s">
        <v>2555</v>
      </c>
      <c r="B692" s="5" t="s">
        <v>2556</v>
      </c>
      <c r="C692" s="4" t="s">
        <v>2557</v>
      </c>
      <c r="D692" s="5" t="s">
        <v>2243</v>
      </c>
      <c r="E692" s="6" t="n">
        <v>2020</v>
      </c>
      <c r="F692" s="7" t="n">
        <v>128</v>
      </c>
      <c r="G692" s="6" t="n">
        <v>2</v>
      </c>
      <c r="H692" s="7" t="n">
        <v>256</v>
      </c>
      <c r="I692" s="4" t="s">
        <v>1922</v>
      </c>
    </row>
    <row r="693" customFormat="false" ht="12" hidden="false" customHeight="false" outlineLevel="0" collapsed="false">
      <c r="A693" s="4" t="s">
        <v>2558</v>
      </c>
      <c r="B693" s="5" t="s">
        <v>2559</v>
      </c>
      <c r="C693" s="4" t="s">
        <v>2560</v>
      </c>
      <c r="D693" s="5" t="s">
        <v>2243</v>
      </c>
      <c r="E693" s="6" t="n">
        <v>2019</v>
      </c>
      <c r="F693" s="7" t="n">
        <v>69</v>
      </c>
      <c r="G693" s="6" t="n">
        <v>3</v>
      </c>
      <c r="H693" s="7" t="n">
        <v>207</v>
      </c>
      <c r="I693" s="4" t="s">
        <v>2561</v>
      </c>
    </row>
    <row r="694" customFormat="false" ht="24" hidden="false" customHeight="false" outlineLevel="0" collapsed="false">
      <c r="A694" s="4" t="s">
        <v>2562</v>
      </c>
      <c r="B694" s="5" t="s">
        <v>2563</v>
      </c>
      <c r="C694" s="4" t="s">
        <v>2564</v>
      </c>
      <c r="D694" s="5" t="s">
        <v>2243</v>
      </c>
      <c r="E694" s="6" t="n">
        <v>2019</v>
      </c>
      <c r="F694" s="7" t="n">
        <v>59</v>
      </c>
      <c r="G694" s="6" t="n">
        <v>3</v>
      </c>
      <c r="H694" s="7" t="n">
        <v>177</v>
      </c>
      <c r="I694" s="4" t="s">
        <v>2565</v>
      </c>
    </row>
    <row r="695" customFormat="false" ht="12" hidden="false" customHeight="false" outlineLevel="0" collapsed="false">
      <c r="A695" s="4" t="s">
        <v>2566</v>
      </c>
      <c r="B695" s="5" t="s">
        <v>2567</v>
      </c>
      <c r="C695" s="4" t="s">
        <v>2568</v>
      </c>
      <c r="D695" s="5" t="s">
        <v>2243</v>
      </c>
      <c r="E695" s="6" t="n">
        <v>2019</v>
      </c>
      <c r="F695" s="7" t="n">
        <v>58</v>
      </c>
      <c r="G695" s="6" t="n">
        <v>3</v>
      </c>
      <c r="H695" s="7" t="n">
        <v>174</v>
      </c>
      <c r="I695" s="4" t="s">
        <v>2569</v>
      </c>
    </row>
    <row r="696" customFormat="false" ht="36" hidden="false" customHeight="false" outlineLevel="0" collapsed="false">
      <c r="A696" s="4" t="s">
        <v>2570</v>
      </c>
      <c r="B696" s="5" t="s">
        <v>2571</v>
      </c>
      <c r="C696" s="4" t="s">
        <v>2572</v>
      </c>
      <c r="D696" s="5" t="s">
        <v>2243</v>
      </c>
      <c r="E696" s="6" t="n">
        <v>2019</v>
      </c>
      <c r="F696" s="7" t="n">
        <v>68</v>
      </c>
      <c r="G696" s="6" t="n">
        <v>3</v>
      </c>
      <c r="H696" s="7" t="n">
        <v>204</v>
      </c>
      <c r="I696" s="4" t="s">
        <v>879</v>
      </c>
    </row>
    <row r="697" customFormat="false" ht="12" hidden="false" customHeight="false" outlineLevel="0" collapsed="false">
      <c r="A697" s="4" t="s">
        <v>2573</v>
      </c>
      <c r="B697" s="5" t="s">
        <v>2574</v>
      </c>
      <c r="C697" s="5" t="s">
        <v>2575</v>
      </c>
      <c r="D697" s="5" t="s">
        <v>2243</v>
      </c>
      <c r="E697" s="6" t="n">
        <v>2020</v>
      </c>
      <c r="F697" s="7" t="n">
        <v>79</v>
      </c>
      <c r="G697" s="6" t="n">
        <v>3</v>
      </c>
      <c r="H697" s="7" t="n">
        <v>237</v>
      </c>
      <c r="I697" s="4" t="s">
        <v>1115</v>
      </c>
    </row>
    <row r="698" customFormat="false" ht="12" hidden="false" customHeight="false" outlineLevel="0" collapsed="false">
      <c r="A698" s="4" t="s">
        <v>2576</v>
      </c>
      <c r="B698" s="5" t="s">
        <v>2577</v>
      </c>
      <c r="C698" s="5" t="s">
        <v>2578</v>
      </c>
      <c r="D698" s="5" t="s">
        <v>2243</v>
      </c>
      <c r="E698" s="6" t="n">
        <v>2019</v>
      </c>
      <c r="F698" s="7" t="n">
        <v>128</v>
      </c>
      <c r="G698" s="6" t="n">
        <v>2</v>
      </c>
      <c r="H698" s="7" t="n">
        <v>256</v>
      </c>
      <c r="I698" s="4" t="s">
        <v>2579</v>
      </c>
    </row>
    <row r="699" customFormat="false" ht="24" hidden="false" customHeight="false" outlineLevel="0" collapsed="false">
      <c r="A699" s="4" t="s">
        <v>2580</v>
      </c>
      <c r="B699" s="5" t="s">
        <v>2581</v>
      </c>
      <c r="C699" s="5" t="s">
        <v>2582</v>
      </c>
      <c r="D699" s="5" t="s">
        <v>2243</v>
      </c>
      <c r="E699" s="6" t="n">
        <v>2020</v>
      </c>
      <c r="F699" s="7" t="n">
        <v>128</v>
      </c>
      <c r="G699" s="6" t="n">
        <v>2</v>
      </c>
      <c r="H699" s="7" t="n">
        <v>256</v>
      </c>
      <c r="I699" s="4" t="s">
        <v>2583</v>
      </c>
    </row>
    <row r="700" customFormat="false" ht="24" hidden="false" customHeight="false" outlineLevel="0" collapsed="false">
      <c r="A700" s="4" t="s">
        <v>2584</v>
      </c>
      <c r="B700" s="5" t="s">
        <v>2585</v>
      </c>
      <c r="C700" s="5" t="s">
        <v>2582</v>
      </c>
      <c r="D700" s="5" t="s">
        <v>2243</v>
      </c>
      <c r="E700" s="6" t="n">
        <v>2020</v>
      </c>
      <c r="F700" s="7" t="n">
        <v>99</v>
      </c>
      <c r="G700" s="6" t="n">
        <v>3</v>
      </c>
      <c r="H700" s="7" t="n">
        <v>297</v>
      </c>
      <c r="I700" s="4" t="s">
        <v>2586</v>
      </c>
    </row>
    <row r="701" customFormat="false" ht="24" hidden="false" customHeight="false" outlineLevel="0" collapsed="false">
      <c r="A701" s="4" t="s">
        <v>2587</v>
      </c>
      <c r="B701" s="5" t="s">
        <v>2588</v>
      </c>
      <c r="C701" s="5" t="s">
        <v>2582</v>
      </c>
      <c r="D701" s="5" t="s">
        <v>2243</v>
      </c>
      <c r="E701" s="6" t="n">
        <v>2020</v>
      </c>
      <c r="F701" s="7" t="n">
        <v>128</v>
      </c>
      <c r="G701" s="6" t="n">
        <v>2</v>
      </c>
      <c r="H701" s="7" t="n">
        <v>256</v>
      </c>
      <c r="I701" s="4" t="s">
        <v>2586</v>
      </c>
    </row>
    <row r="702" customFormat="false" ht="24" hidden="false" customHeight="false" outlineLevel="0" collapsed="false">
      <c r="A702" s="4" t="s">
        <v>2589</v>
      </c>
      <c r="B702" s="5" t="s">
        <v>2590</v>
      </c>
      <c r="C702" s="5" t="s">
        <v>2582</v>
      </c>
      <c r="D702" s="5" t="s">
        <v>2243</v>
      </c>
      <c r="E702" s="6" t="n">
        <v>2020</v>
      </c>
      <c r="F702" s="7" t="n">
        <v>129.8</v>
      </c>
      <c r="G702" s="6" t="n">
        <v>2</v>
      </c>
      <c r="H702" s="7" t="n">
        <v>259.6</v>
      </c>
      <c r="I702" s="4" t="s">
        <v>2586</v>
      </c>
    </row>
    <row r="703" customFormat="false" ht="12" hidden="false" customHeight="false" outlineLevel="0" collapsed="false">
      <c r="A703" s="4" t="s">
        <v>2591</v>
      </c>
      <c r="B703" s="5" t="s">
        <v>2592</v>
      </c>
      <c r="C703" s="5" t="s">
        <v>2593</v>
      </c>
      <c r="D703" s="5" t="s">
        <v>2243</v>
      </c>
      <c r="E703" s="6" t="n">
        <v>2019</v>
      </c>
      <c r="F703" s="7" t="n">
        <v>69</v>
      </c>
      <c r="G703" s="6" t="n">
        <v>3</v>
      </c>
      <c r="H703" s="7" t="n">
        <v>207</v>
      </c>
      <c r="I703" s="4" t="s">
        <v>2244</v>
      </c>
    </row>
    <row r="704" customFormat="false" ht="24" hidden="false" customHeight="false" outlineLevel="0" collapsed="false">
      <c r="A704" s="4" t="s">
        <v>2594</v>
      </c>
      <c r="B704" s="5" t="s">
        <v>2595</v>
      </c>
      <c r="C704" s="5" t="s">
        <v>2596</v>
      </c>
      <c r="D704" s="5" t="s">
        <v>2243</v>
      </c>
      <c r="E704" s="6" t="n">
        <v>2020</v>
      </c>
      <c r="F704" s="7" t="n">
        <v>89.8</v>
      </c>
      <c r="G704" s="6" t="n">
        <v>3</v>
      </c>
      <c r="H704" s="7" t="n">
        <v>269.4</v>
      </c>
      <c r="I704" s="4" t="s">
        <v>2597</v>
      </c>
    </row>
    <row r="705" customFormat="false" ht="36" hidden="false" customHeight="false" outlineLevel="0" collapsed="false">
      <c r="A705" s="4" t="s">
        <v>2598</v>
      </c>
      <c r="B705" s="5" t="s">
        <v>2599</v>
      </c>
      <c r="C705" s="5" t="s">
        <v>2600</v>
      </c>
      <c r="D705" s="5" t="s">
        <v>2243</v>
      </c>
      <c r="E705" s="6" t="n">
        <v>2020</v>
      </c>
      <c r="F705" s="7" t="n">
        <v>248</v>
      </c>
      <c r="G705" s="6" t="n">
        <v>1</v>
      </c>
      <c r="H705" s="7" t="n">
        <v>248</v>
      </c>
      <c r="I705" s="4" t="s">
        <v>2601</v>
      </c>
    </row>
    <row r="706" customFormat="false" ht="24" hidden="false" customHeight="false" outlineLevel="0" collapsed="false">
      <c r="A706" s="4" t="s">
        <v>2602</v>
      </c>
      <c r="B706" s="5" t="s">
        <v>2603</v>
      </c>
      <c r="C706" s="5" t="s">
        <v>2604</v>
      </c>
      <c r="D706" s="5" t="s">
        <v>2243</v>
      </c>
      <c r="E706" s="6" t="n">
        <v>2020</v>
      </c>
      <c r="F706" s="7" t="n">
        <v>79</v>
      </c>
      <c r="G706" s="6" t="n">
        <v>3</v>
      </c>
      <c r="H706" s="7" t="n">
        <v>237</v>
      </c>
      <c r="I706" s="4" t="s">
        <v>2265</v>
      </c>
    </row>
    <row r="707" customFormat="false" ht="24" hidden="false" customHeight="false" outlineLevel="0" collapsed="false">
      <c r="A707" s="4" t="s">
        <v>2605</v>
      </c>
      <c r="B707" s="5" t="s">
        <v>2606</v>
      </c>
      <c r="C707" s="5" t="s">
        <v>2607</v>
      </c>
      <c r="D707" s="5" t="s">
        <v>2243</v>
      </c>
      <c r="E707" s="6" t="n">
        <v>2020</v>
      </c>
      <c r="F707" s="7" t="n">
        <v>79.8</v>
      </c>
      <c r="G707" s="6" t="n">
        <v>3</v>
      </c>
      <c r="H707" s="7" t="n">
        <v>239.4</v>
      </c>
      <c r="I707" s="4" t="s">
        <v>912</v>
      </c>
    </row>
    <row r="708" customFormat="false" ht="12" hidden="false" customHeight="false" outlineLevel="0" collapsed="false">
      <c r="A708" s="4" t="s">
        <v>2608</v>
      </c>
      <c r="B708" s="5" t="s">
        <v>2609</v>
      </c>
      <c r="C708" s="5" t="s">
        <v>2610</v>
      </c>
      <c r="D708" s="5" t="s">
        <v>2243</v>
      </c>
      <c r="E708" s="6" t="n">
        <v>2020</v>
      </c>
      <c r="F708" s="7" t="n">
        <v>42</v>
      </c>
      <c r="G708" s="6" t="n">
        <v>5</v>
      </c>
      <c r="H708" s="7" t="n">
        <v>210</v>
      </c>
      <c r="I708" s="4" t="s">
        <v>912</v>
      </c>
    </row>
    <row r="709" customFormat="false" ht="12" hidden="false" customHeight="false" outlineLevel="0" collapsed="false">
      <c r="A709" s="4" t="s">
        <v>2611</v>
      </c>
      <c r="B709" s="5" t="s">
        <v>2612</v>
      </c>
      <c r="C709" s="5" t="s">
        <v>2613</v>
      </c>
      <c r="D709" s="5" t="s">
        <v>2243</v>
      </c>
      <c r="E709" s="6" t="n">
        <v>2019</v>
      </c>
      <c r="F709" s="7" t="n">
        <v>99</v>
      </c>
      <c r="G709" s="6" t="n">
        <v>3</v>
      </c>
      <c r="H709" s="7" t="n">
        <v>297</v>
      </c>
      <c r="I709" s="4" t="s">
        <v>2614</v>
      </c>
    </row>
    <row r="710" customFormat="false" ht="12" hidden="false" customHeight="false" outlineLevel="0" collapsed="false">
      <c r="A710" s="4" t="s">
        <v>2615</v>
      </c>
      <c r="B710" s="5" t="s">
        <v>2616</v>
      </c>
      <c r="C710" s="5" t="s">
        <v>2617</v>
      </c>
      <c r="D710" s="5" t="s">
        <v>2243</v>
      </c>
      <c r="E710" s="6" t="n">
        <v>2019</v>
      </c>
      <c r="F710" s="7" t="n">
        <v>79</v>
      </c>
      <c r="G710" s="6" t="n">
        <v>3</v>
      </c>
      <c r="H710" s="7" t="n">
        <v>237</v>
      </c>
      <c r="I710" s="4" t="s">
        <v>593</v>
      </c>
    </row>
    <row r="711" customFormat="false" ht="24" hidden="false" customHeight="false" outlineLevel="0" collapsed="false">
      <c r="A711" s="4" t="s">
        <v>2618</v>
      </c>
      <c r="B711" s="5" t="s">
        <v>2619</v>
      </c>
      <c r="C711" s="5" t="s">
        <v>2596</v>
      </c>
      <c r="D711" s="5" t="s">
        <v>2243</v>
      </c>
      <c r="E711" s="6" t="n">
        <v>2020</v>
      </c>
      <c r="F711" s="7" t="n">
        <v>89.8</v>
      </c>
      <c r="G711" s="6" t="n">
        <v>3</v>
      </c>
      <c r="H711" s="7" t="n">
        <v>269.4</v>
      </c>
      <c r="I711" s="4" t="s">
        <v>2620</v>
      </c>
    </row>
    <row r="712" customFormat="false" ht="12" hidden="false" customHeight="false" outlineLevel="0" collapsed="false">
      <c r="A712" s="4" t="s">
        <v>2621</v>
      </c>
      <c r="B712" s="5" t="s">
        <v>2622</v>
      </c>
      <c r="C712" s="5" t="s">
        <v>2623</v>
      </c>
      <c r="D712" s="5" t="s">
        <v>2243</v>
      </c>
      <c r="E712" s="6" t="n">
        <v>2020</v>
      </c>
      <c r="F712" s="7" t="n">
        <v>70</v>
      </c>
      <c r="G712" s="6" t="n">
        <v>5</v>
      </c>
      <c r="H712" s="7" t="n">
        <v>350</v>
      </c>
      <c r="I712" s="4" t="s">
        <v>2624</v>
      </c>
    </row>
    <row r="713" customFormat="false" ht="12" hidden="false" customHeight="false" outlineLevel="0" collapsed="false">
      <c r="A713" s="4" t="s">
        <v>2625</v>
      </c>
      <c r="B713" s="5" t="s">
        <v>2626</v>
      </c>
      <c r="C713" s="5" t="s">
        <v>2623</v>
      </c>
      <c r="D713" s="5" t="s">
        <v>2243</v>
      </c>
      <c r="E713" s="6" t="n">
        <v>2020</v>
      </c>
      <c r="F713" s="7" t="n">
        <v>70</v>
      </c>
      <c r="G713" s="6" t="n">
        <v>5</v>
      </c>
      <c r="H713" s="7" t="n">
        <v>350</v>
      </c>
      <c r="I713" s="4" t="s">
        <v>2624</v>
      </c>
    </row>
    <row r="714" customFormat="false" ht="12" hidden="false" customHeight="false" outlineLevel="0" collapsed="false">
      <c r="A714" s="4" t="s">
        <v>2627</v>
      </c>
      <c r="B714" s="5" t="s">
        <v>2628</v>
      </c>
      <c r="C714" s="5" t="s">
        <v>2629</v>
      </c>
      <c r="D714" s="5" t="s">
        <v>2243</v>
      </c>
      <c r="E714" s="6" t="n">
        <v>2019</v>
      </c>
      <c r="F714" s="7" t="n">
        <v>108</v>
      </c>
      <c r="G714" s="6" t="n">
        <v>2</v>
      </c>
      <c r="H714" s="7" t="n">
        <v>216</v>
      </c>
      <c r="I714" s="4" t="s">
        <v>2586</v>
      </c>
    </row>
    <row r="715" customFormat="false" ht="12" hidden="false" customHeight="false" outlineLevel="0" collapsed="false">
      <c r="A715" s="4" t="s">
        <v>2630</v>
      </c>
      <c r="B715" s="5" t="s">
        <v>2631</v>
      </c>
      <c r="C715" s="5" t="s">
        <v>2632</v>
      </c>
      <c r="D715" s="5" t="s">
        <v>2243</v>
      </c>
      <c r="E715" s="6" t="n">
        <v>2020</v>
      </c>
      <c r="F715" s="7" t="n">
        <v>39.8</v>
      </c>
      <c r="G715" s="6" t="n">
        <v>5</v>
      </c>
      <c r="H715" s="7" t="n">
        <v>199</v>
      </c>
      <c r="I715" s="4" t="s">
        <v>2633</v>
      </c>
    </row>
    <row r="716" customFormat="false" ht="12" hidden="false" customHeight="false" outlineLevel="0" collapsed="false">
      <c r="A716" s="4" t="s">
        <v>2634</v>
      </c>
      <c r="B716" s="5" t="s">
        <v>2635</v>
      </c>
      <c r="C716" s="4" t="s">
        <v>2636</v>
      </c>
      <c r="D716" s="5" t="s">
        <v>2243</v>
      </c>
      <c r="E716" s="6" t="n">
        <v>2019</v>
      </c>
      <c r="F716" s="7" t="n">
        <v>49</v>
      </c>
      <c r="G716" s="6" t="n">
        <v>5</v>
      </c>
      <c r="H716" s="7" t="n">
        <v>245</v>
      </c>
      <c r="I716" s="4" t="s">
        <v>2637</v>
      </c>
    </row>
    <row r="717" customFormat="false" ht="12" hidden="false" customHeight="false" outlineLevel="0" collapsed="false">
      <c r="A717" s="4" t="s">
        <v>2638</v>
      </c>
      <c r="B717" s="5" t="s">
        <v>2639</v>
      </c>
      <c r="C717" s="5" t="s">
        <v>2640</v>
      </c>
      <c r="D717" s="5" t="s">
        <v>2243</v>
      </c>
      <c r="E717" s="6" t="n">
        <v>2019</v>
      </c>
      <c r="F717" s="7" t="n">
        <v>69</v>
      </c>
      <c r="G717" s="6" t="n">
        <v>3</v>
      </c>
      <c r="H717" s="7" t="n">
        <v>207</v>
      </c>
      <c r="I717" s="4" t="s">
        <v>519</v>
      </c>
    </row>
    <row r="718" customFormat="false" ht="12" hidden="false" customHeight="false" outlineLevel="0" collapsed="false">
      <c r="A718" s="4" t="s">
        <v>2641</v>
      </c>
      <c r="B718" s="5" t="s">
        <v>2642</v>
      </c>
      <c r="C718" s="5" t="s">
        <v>2643</v>
      </c>
      <c r="D718" s="5" t="s">
        <v>2243</v>
      </c>
      <c r="E718" s="6" t="n">
        <v>2019</v>
      </c>
      <c r="F718" s="7" t="n">
        <v>99</v>
      </c>
      <c r="G718" s="6" t="n">
        <v>3</v>
      </c>
      <c r="H718" s="7" t="n">
        <v>297</v>
      </c>
      <c r="I718" s="4" t="s">
        <v>2330</v>
      </c>
    </row>
    <row r="719" customFormat="false" ht="12" hidden="false" customHeight="false" outlineLevel="0" collapsed="false">
      <c r="A719" s="4" t="s">
        <v>2644</v>
      </c>
      <c r="B719" s="5" t="s">
        <v>2645</v>
      </c>
      <c r="C719" s="4" t="s">
        <v>2646</v>
      </c>
      <c r="D719" s="5" t="s">
        <v>2243</v>
      </c>
      <c r="E719" s="6" t="n">
        <v>2020</v>
      </c>
      <c r="F719" s="7" t="n">
        <v>89</v>
      </c>
      <c r="G719" s="6" t="n">
        <v>3</v>
      </c>
      <c r="H719" s="7" t="n">
        <v>267</v>
      </c>
      <c r="I719" s="4" t="s">
        <v>2647</v>
      </c>
    </row>
    <row r="720" customFormat="false" ht="12" hidden="false" customHeight="false" outlineLevel="0" collapsed="false">
      <c r="A720" s="4" t="s">
        <v>2648</v>
      </c>
      <c r="B720" s="5" t="s">
        <v>2649</v>
      </c>
      <c r="C720" s="4" t="s">
        <v>2650</v>
      </c>
      <c r="D720" s="5" t="s">
        <v>2243</v>
      </c>
      <c r="E720" s="6" t="n">
        <v>2020</v>
      </c>
      <c r="F720" s="7" t="n">
        <v>88</v>
      </c>
      <c r="G720" s="6" t="n">
        <v>3</v>
      </c>
      <c r="H720" s="7" t="n">
        <v>264</v>
      </c>
      <c r="I720" s="4" t="s">
        <v>2449</v>
      </c>
    </row>
    <row r="721" customFormat="false" ht="24" hidden="false" customHeight="false" outlineLevel="0" collapsed="false">
      <c r="A721" s="4" t="s">
        <v>2651</v>
      </c>
      <c r="B721" s="5" t="s">
        <v>2652</v>
      </c>
      <c r="C721" s="4" t="s">
        <v>2344</v>
      </c>
      <c r="D721" s="5" t="s">
        <v>2243</v>
      </c>
      <c r="E721" s="6" t="n">
        <v>2020</v>
      </c>
      <c r="F721" s="7" t="n">
        <v>55</v>
      </c>
      <c r="G721" s="6" t="n">
        <v>3</v>
      </c>
      <c r="H721" s="7" t="n">
        <v>165</v>
      </c>
      <c r="I721" s="4" t="s">
        <v>2345</v>
      </c>
    </row>
    <row r="722" customFormat="false" ht="12" hidden="false" customHeight="false" outlineLevel="0" collapsed="false">
      <c r="A722" s="4" t="s">
        <v>2653</v>
      </c>
      <c r="B722" s="5" t="s">
        <v>2654</v>
      </c>
      <c r="C722" s="5" t="s">
        <v>2655</v>
      </c>
      <c r="D722" s="5" t="s">
        <v>2243</v>
      </c>
      <c r="E722" s="6" t="n">
        <v>2019</v>
      </c>
      <c r="F722" s="7" t="n">
        <v>128</v>
      </c>
      <c r="G722" s="6" t="n">
        <v>2</v>
      </c>
      <c r="H722" s="7" t="n">
        <v>256</v>
      </c>
      <c r="I722" s="4" t="s">
        <v>2656</v>
      </c>
    </row>
    <row r="723" customFormat="false" ht="12" hidden="false" customHeight="false" outlineLevel="0" collapsed="false">
      <c r="A723" s="4" t="s">
        <v>2657</v>
      </c>
      <c r="B723" s="5" t="s">
        <v>2658</v>
      </c>
      <c r="C723" s="5" t="s">
        <v>2659</v>
      </c>
      <c r="D723" s="5" t="s">
        <v>2243</v>
      </c>
      <c r="E723" s="6" t="n">
        <v>2020</v>
      </c>
      <c r="F723" s="7" t="n">
        <v>89</v>
      </c>
      <c r="G723" s="6" t="n">
        <v>3</v>
      </c>
      <c r="H723" s="7" t="n">
        <v>267</v>
      </c>
      <c r="I723" s="4" t="s">
        <v>2656</v>
      </c>
    </row>
    <row r="724" customFormat="false" ht="24" hidden="false" customHeight="false" outlineLevel="0" collapsed="false">
      <c r="A724" s="4" t="s">
        <v>2660</v>
      </c>
      <c r="B724" s="5" t="s">
        <v>2661</v>
      </c>
      <c r="C724" s="5" t="s">
        <v>2662</v>
      </c>
      <c r="D724" s="5" t="s">
        <v>2243</v>
      </c>
      <c r="E724" s="6" t="n">
        <v>2020</v>
      </c>
      <c r="F724" s="7" t="n">
        <v>99.8</v>
      </c>
      <c r="G724" s="6" t="n">
        <v>3</v>
      </c>
      <c r="H724" s="7" t="n">
        <v>299.4</v>
      </c>
      <c r="I724" s="4" t="s">
        <v>2663</v>
      </c>
    </row>
    <row r="725" customFormat="false" ht="12" hidden="false" customHeight="false" outlineLevel="0" collapsed="false">
      <c r="A725" s="4" t="s">
        <v>2664</v>
      </c>
      <c r="B725" s="5" t="s">
        <v>2665</v>
      </c>
      <c r="C725" s="5" t="s">
        <v>2666</v>
      </c>
      <c r="D725" s="5" t="s">
        <v>2243</v>
      </c>
      <c r="E725" s="6" t="n">
        <v>2019</v>
      </c>
      <c r="F725" s="7" t="n">
        <v>49.8</v>
      </c>
      <c r="G725" s="6" t="n">
        <v>5</v>
      </c>
      <c r="H725" s="7" t="n">
        <v>249</v>
      </c>
      <c r="I725" s="4" t="s">
        <v>2667</v>
      </c>
    </row>
    <row r="726" customFormat="false" ht="24" hidden="false" customHeight="false" outlineLevel="0" collapsed="false">
      <c r="A726" s="4" t="s">
        <v>2668</v>
      </c>
      <c r="B726" s="5" t="s">
        <v>2669</v>
      </c>
      <c r="C726" s="5" t="s">
        <v>2670</v>
      </c>
      <c r="D726" s="5" t="s">
        <v>2243</v>
      </c>
      <c r="E726" s="6" t="n">
        <v>2019</v>
      </c>
      <c r="F726" s="7" t="n">
        <v>59.8</v>
      </c>
      <c r="G726" s="6" t="n">
        <v>3</v>
      </c>
      <c r="H726" s="7" t="n">
        <v>179.4</v>
      </c>
      <c r="I726" s="4" t="s">
        <v>2671</v>
      </c>
    </row>
    <row r="727" customFormat="false" ht="12" hidden="false" customHeight="false" outlineLevel="0" collapsed="false">
      <c r="A727" s="4" t="s">
        <v>2672</v>
      </c>
      <c r="B727" s="5" t="s">
        <v>2673</v>
      </c>
      <c r="C727" s="5" t="s">
        <v>2674</v>
      </c>
      <c r="D727" s="5" t="s">
        <v>2243</v>
      </c>
      <c r="E727" s="6" t="n">
        <v>2020</v>
      </c>
      <c r="F727" s="7" t="n">
        <v>42</v>
      </c>
      <c r="G727" s="6" t="n">
        <v>5</v>
      </c>
      <c r="H727" s="7" t="n">
        <v>210</v>
      </c>
      <c r="I727" s="4" t="s">
        <v>2675</v>
      </c>
    </row>
    <row r="728" customFormat="false" ht="12" hidden="false" customHeight="false" outlineLevel="0" collapsed="false">
      <c r="A728" s="4" t="s">
        <v>2676</v>
      </c>
      <c r="B728" s="5" t="s">
        <v>2677</v>
      </c>
      <c r="C728" s="5" t="s">
        <v>2678</v>
      </c>
      <c r="D728" s="5" t="s">
        <v>2243</v>
      </c>
      <c r="E728" s="6" t="n">
        <v>2019</v>
      </c>
      <c r="F728" s="7" t="n">
        <v>49.8</v>
      </c>
      <c r="G728" s="6" t="n">
        <v>5</v>
      </c>
      <c r="H728" s="7" t="n">
        <v>249</v>
      </c>
      <c r="I728" s="4" t="s">
        <v>2679</v>
      </c>
    </row>
    <row r="729" customFormat="false" ht="12" hidden="false" customHeight="false" outlineLevel="0" collapsed="false">
      <c r="A729" s="4" t="s">
        <v>2680</v>
      </c>
      <c r="B729" s="5" t="s">
        <v>2681</v>
      </c>
      <c r="C729" s="5" t="s">
        <v>2682</v>
      </c>
      <c r="D729" s="5" t="s">
        <v>2243</v>
      </c>
      <c r="E729" s="6" t="n">
        <v>2020</v>
      </c>
      <c r="F729" s="7" t="n">
        <v>59.8</v>
      </c>
      <c r="G729" s="6" t="n">
        <v>3</v>
      </c>
      <c r="H729" s="7" t="n">
        <v>179.4</v>
      </c>
      <c r="I729" s="4" t="s">
        <v>2683</v>
      </c>
    </row>
    <row r="730" customFormat="false" ht="12" hidden="false" customHeight="false" outlineLevel="0" collapsed="false">
      <c r="A730" s="4" t="s">
        <v>2684</v>
      </c>
      <c r="B730" s="5" t="s">
        <v>2685</v>
      </c>
      <c r="C730" s="5" t="s">
        <v>2686</v>
      </c>
      <c r="D730" s="5" t="s">
        <v>2243</v>
      </c>
      <c r="E730" s="6" t="n">
        <v>2020</v>
      </c>
      <c r="F730" s="7" t="n">
        <v>99</v>
      </c>
      <c r="G730" s="6" t="n">
        <v>3</v>
      </c>
      <c r="H730" s="7" t="n">
        <v>297</v>
      </c>
      <c r="I730" s="4" t="s">
        <v>2687</v>
      </c>
    </row>
    <row r="731" customFormat="false" ht="24" hidden="false" customHeight="false" outlineLevel="0" collapsed="false">
      <c r="A731" s="4" t="s">
        <v>2688</v>
      </c>
      <c r="B731" s="5" t="s">
        <v>2689</v>
      </c>
      <c r="C731" s="5" t="s">
        <v>2596</v>
      </c>
      <c r="D731" s="5" t="s">
        <v>2243</v>
      </c>
      <c r="E731" s="6" t="n">
        <v>2020</v>
      </c>
      <c r="F731" s="7" t="n">
        <v>89.8</v>
      </c>
      <c r="G731" s="6" t="n">
        <v>3</v>
      </c>
      <c r="H731" s="7" t="n">
        <v>269.4</v>
      </c>
      <c r="I731" s="4" t="s">
        <v>2167</v>
      </c>
    </row>
    <row r="732" customFormat="false" ht="24" hidden="false" customHeight="false" outlineLevel="0" collapsed="false">
      <c r="A732" s="4" t="s">
        <v>2690</v>
      </c>
      <c r="B732" s="5" t="s">
        <v>2691</v>
      </c>
      <c r="C732" s="5" t="s">
        <v>2692</v>
      </c>
      <c r="D732" s="5" t="s">
        <v>2243</v>
      </c>
      <c r="E732" s="6" t="n">
        <v>2020</v>
      </c>
      <c r="F732" s="7" t="n">
        <v>99</v>
      </c>
      <c r="G732" s="6" t="n">
        <v>3</v>
      </c>
      <c r="H732" s="7" t="n">
        <v>297</v>
      </c>
      <c r="I732" s="4" t="s">
        <v>2693</v>
      </c>
    </row>
    <row r="733" customFormat="false" ht="12" hidden="false" customHeight="false" outlineLevel="0" collapsed="false">
      <c r="A733" s="4" t="s">
        <v>2694</v>
      </c>
      <c r="B733" s="5" t="s">
        <v>2695</v>
      </c>
      <c r="C733" s="5" t="s">
        <v>2696</v>
      </c>
      <c r="D733" s="5" t="s">
        <v>2243</v>
      </c>
      <c r="E733" s="6" t="n">
        <v>2019</v>
      </c>
      <c r="F733" s="7" t="n">
        <v>99</v>
      </c>
      <c r="G733" s="6" t="n">
        <v>3</v>
      </c>
      <c r="H733" s="7" t="n">
        <v>297</v>
      </c>
      <c r="I733" s="4" t="s">
        <v>1854</v>
      </c>
    </row>
    <row r="734" customFormat="false" ht="24" hidden="false" customHeight="false" outlineLevel="0" collapsed="false">
      <c r="A734" s="4" t="s">
        <v>2697</v>
      </c>
      <c r="B734" s="5" t="s">
        <v>2698</v>
      </c>
      <c r="C734" s="5" t="s">
        <v>2596</v>
      </c>
      <c r="D734" s="5" t="s">
        <v>2243</v>
      </c>
      <c r="E734" s="6" t="n">
        <v>2020</v>
      </c>
      <c r="F734" s="7" t="n">
        <v>95</v>
      </c>
      <c r="G734" s="6" t="n">
        <v>3</v>
      </c>
      <c r="H734" s="7" t="n">
        <v>285</v>
      </c>
      <c r="I734" s="4" t="s">
        <v>2597</v>
      </c>
    </row>
    <row r="735" customFormat="false" ht="24" hidden="false" customHeight="false" outlineLevel="0" collapsed="false">
      <c r="A735" s="4" t="s">
        <v>2699</v>
      </c>
      <c r="B735" s="5" t="s">
        <v>2700</v>
      </c>
      <c r="C735" s="5" t="s">
        <v>2701</v>
      </c>
      <c r="D735" s="5" t="s">
        <v>2243</v>
      </c>
      <c r="E735" s="6" t="n">
        <v>2020</v>
      </c>
      <c r="F735" s="7" t="n">
        <v>69</v>
      </c>
      <c r="G735" s="6" t="n">
        <v>3</v>
      </c>
      <c r="H735" s="7" t="n">
        <v>207</v>
      </c>
      <c r="I735" s="4" t="s">
        <v>256</v>
      </c>
    </row>
    <row r="736" customFormat="false" ht="24" hidden="false" customHeight="false" outlineLevel="0" collapsed="false">
      <c r="A736" s="4" t="s">
        <v>2702</v>
      </c>
      <c r="B736" s="5" t="s">
        <v>2703</v>
      </c>
      <c r="C736" s="5" t="s">
        <v>2596</v>
      </c>
      <c r="D736" s="5" t="s">
        <v>2243</v>
      </c>
      <c r="E736" s="6" t="n">
        <v>2020</v>
      </c>
      <c r="F736" s="7" t="n">
        <v>89.8</v>
      </c>
      <c r="G736" s="6" t="n">
        <v>3</v>
      </c>
      <c r="H736" s="7" t="n">
        <v>269.4</v>
      </c>
      <c r="I736" s="4" t="s">
        <v>2704</v>
      </c>
    </row>
    <row r="737" customFormat="false" ht="12" hidden="false" customHeight="false" outlineLevel="0" collapsed="false">
      <c r="A737" s="4" t="s">
        <v>2705</v>
      </c>
      <c r="B737" s="5" t="s">
        <v>2706</v>
      </c>
      <c r="C737" s="5" t="s">
        <v>2707</v>
      </c>
      <c r="D737" s="5" t="s">
        <v>2243</v>
      </c>
      <c r="E737" s="6" t="n">
        <v>2020</v>
      </c>
      <c r="F737" s="7" t="n">
        <v>59.8</v>
      </c>
      <c r="G737" s="6" t="n">
        <v>3</v>
      </c>
      <c r="H737" s="7" t="n">
        <v>179.4</v>
      </c>
      <c r="I737" s="4" t="s">
        <v>2708</v>
      </c>
    </row>
    <row r="738" customFormat="false" ht="12" hidden="false" customHeight="false" outlineLevel="0" collapsed="false">
      <c r="A738" s="4" t="s">
        <v>2709</v>
      </c>
      <c r="B738" s="5" t="s">
        <v>2710</v>
      </c>
      <c r="C738" s="5" t="s">
        <v>2711</v>
      </c>
      <c r="D738" s="5" t="s">
        <v>2243</v>
      </c>
      <c r="E738" s="6" t="n">
        <v>2020</v>
      </c>
      <c r="F738" s="7" t="n">
        <v>69</v>
      </c>
      <c r="G738" s="6" t="n">
        <v>3</v>
      </c>
      <c r="H738" s="7" t="n">
        <v>207</v>
      </c>
      <c r="I738" s="4" t="s">
        <v>2524</v>
      </c>
    </row>
    <row r="739" customFormat="false" ht="12" hidden="false" customHeight="false" outlineLevel="0" collapsed="false">
      <c r="A739" s="4" t="s">
        <v>2712</v>
      </c>
      <c r="B739" s="5" t="s">
        <v>2713</v>
      </c>
      <c r="C739" s="5" t="s">
        <v>2714</v>
      </c>
      <c r="D739" s="5" t="s">
        <v>2243</v>
      </c>
      <c r="E739" s="6" t="n">
        <v>2020</v>
      </c>
      <c r="F739" s="7" t="n">
        <v>45</v>
      </c>
      <c r="G739" s="6" t="n">
        <v>5</v>
      </c>
      <c r="H739" s="7" t="n">
        <v>225</v>
      </c>
      <c r="I739" s="4" t="s">
        <v>1149</v>
      </c>
    </row>
    <row r="740" customFormat="false" ht="12" hidden="false" customHeight="false" outlineLevel="0" collapsed="false">
      <c r="A740" s="4" t="s">
        <v>2715</v>
      </c>
      <c r="B740" s="5" t="s">
        <v>2716</v>
      </c>
      <c r="C740" s="5" t="s">
        <v>2623</v>
      </c>
      <c r="D740" s="5" t="s">
        <v>2243</v>
      </c>
      <c r="E740" s="6" t="n">
        <v>2020</v>
      </c>
      <c r="F740" s="7" t="n">
        <v>45</v>
      </c>
      <c r="G740" s="6" t="n">
        <v>5</v>
      </c>
      <c r="H740" s="7" t="n">
        <v>225</v>
      </c>
      <c r="I740" s="4" t="s">
        <v>2624</v>
      </c>
    </row>
    <row r="741" customFormat="false" ht="12" hidden="false" customHeight="false" outlineLevel="0" collapsed="false">
      <c r="A741" s="4" t="s">
        <v>2717</v>
      </c>
      <c r="B741" s="5" t="s">
        <v>2718</v>
      </c>
      <c r="C741" s="5" t="s">
        <v>2623</v>
      </c>
      <c r="D741" s="5" t="s">
        <v>2243</v>
      </c>
      <c r="E741" s="6" t="n">
        <v>2020</v>
      </c>
      <c r="F741" s="7" t="n">
        <v>45</v>
      </c>
      <c r="G741" s="6" t="n">
        <v>5</v>
      </c>
      <c r="H741" s="7" t="n">
        <v>225</v>
      </c>
      <c r="I741" s="4" t="s">
        <v>1149</v>
      </c>
    </row>
    <row r="742" customFormat="false" ht="12" hidden="false" customHeight="false" outlineLevel="0" collapsed="false">
      <c r="A742" s="4" t="s">
        <v>2719</v>
      </c>
      <c r="B742" s="5" t="s">
        <v>2720</v>
      </c>
      <c r="C742" s="4" t="s">
        <v>2721</v>
      </c>
      <c r="D742" s="5" t="s">
        <v>2243</v>
      </c>
      <c r="E742" s="6" t="n">
        <v>2019</v>
      </c>
      <c r="F742" s="7" t="n">
        <v>79</v>
      </c>
      <c r="G742" s="6" t="n">
        <v>3</v>
      </c>
      <c r="H742" s="7" t="n">
        <v>237</v>
      </c>
      <c r="I742" s="4" t="s">
        <v>1536</v>
      </c>
    </row>
    <row r="743" customFormat="false" ht="24" hidden="false" customHeight="false" outlineLevel="0" collapsed="false">
      <c r="A743" s="4" t="s">
        <v>2722</v>
      </c>
      <c r="B743" s="5" t="s">
        <v>2723</v>
      </c>
      <c r="C743" s="4" t="s">
        <v>2724</v>
      </c>
      <c r="D743" s="5" t="s">
        <v>2243</v>
      </c>
      <c r="E743" s="6" t="n">
        <v>2020</v>
      </c>
      <c r="F743" s="7" t="n">
        <v>78</v>
      </c>
      <c r="G743" s="6" t="n">
        <v>3</v>
      </c>
      <c r="H743" s="7" t="n">
        <v>234</v>
      </c>
      <c r="I743" s="4" t="s">
        <v>2725</v>
      </c>
    </row>
    <row r="744" customFormat="false" ht="24" hidden="false" customHeight="false" outlineLevel="0" collapsed="false">
      <c r="A744" s="4" t="s">
        <v>2726</v>
      </c>
      <c r="B744" s="5" t="s">
        <v>2727</v>
      </c>
      <c r="C744" s="4" t="s">
        <v>2728</v>
      </c>
      <c r="D744" s="5" t="s">
        <v>2243</v>
      </c>
      <c r="E744" s="6" t="n">
        <v>2020</v>
      </c>
      <c r="F744" s="7" t="n">
        <v>69</v>
      </c>
      <c r="G744" s="6" t="n">
        <v>3</v>
      </c>
      <c r="H744" s="7" t="n">
        <v>207</v>
      </c>
      <c r="I744" s="4" t="s">
        <v>2729</v>
      </c>
    </row>
    <row r="745" customFormat="false" ht="24" hidden="false" customHeight="false" outlineLevel="0" collapsed="false">
      <c r="A745" s="4" t="s">
        <v>2730</v>
      </c>
      <c r="B745" s="5" t="s">
        <v>2731</v>
      </c>
      <c r="C745" s="5" t="s">
        <v>2732</v>
      </c>
      <c r="D745" s="5" t="s">
        <v>2243</v>
      </c>
      <c r="E745" s="6" t="n">
        <v>2019</v>
      </c>
      <c r="F745" s="7" t="n">
        <v>99</v>
      </c>
      <c r="G745" s="6" t="n">
        <v>3</v>
      </c>
      <c r="H745" s="7" t="n">
        <v>297</v>
      </c>
      <c r="I745" s="4" t="s">
        <v>2733</v>
      </c>
    </row>
    <row r="746" customFormat="false" ht="24" hidden="false" customHeight="false" outlineLevel="0" collapsed="false">
      <c r="A746" s="4" t="s">
        <v>2734</v>
      </c>
      <c r="B746" s="5" t="s">
        <v>2735</v>
      </c>
      <c r="C746" s="5" t="s">
        <v>2732</v>
      </c>
      <c r="D746" s="5" t="s">
        <v>2243</v>
      </c>
      <c r="E746" s="6" t="n">
        <v>2019</v>
      </c>
      <c r="F746" s="7" t="n">
        <v>89.8</v>
      </c>
      <c r="G746" s="6" t="n">
        <v>3</v>
      </c>
      <c r="H746" s="7" t="n">
        <v>269.4</v>
      </c>
      <c r="I746" s="4" t="s">
        <v>2733</v>
      </c>
    </row>
    <row r="747" customFormat="false" ht="24" hidden="false" customHeight="false" outlineLevel="0" collapsed="false">
      <c r="A747" s="4" t="s">
        <v>2736</v>
      </c>
      <c r="B747" s="5" t="s">
        <v>2737</v>
      </c>
      <c r="C747" s="5" t="s">
        <v>2732</v>
      </c>
      <c r="D747" s="5" t="s">
        <v>2243</v>
      </c>
      <c r="E747" s="6" t="n">
        <v>2019</v>
      </c>
      <c r="F747" s="7" t="n">
        <v>128</v>
      </c>
      <c r="G747" s="6" t="n">
        <v>2</v>
      </c>
      <c r="H747" s="7" t="n">
        <v>256</v>
      </c>
      <c r="I747" s="4" t="s">
        <v>2738</v>
      </c>
    </row>
    <row r="748" customFormat="false" ht="24" hidden="false" customHeight="false" outlineLevel="0" collapsed="false">
      <c r="A748" s="4" t="s">
        <v>2739</v>
      </c>
      <c r="B748" s="5" t="s">
        <v>2740</v>
      </c>
      <c r="C748" s="5" t="s">
        <v>2741</v>
      </c>
      <c r="D748" s="5" t="s">
        <v>2243</v>
      </c>
      <c r="E748" s="6" t="n">
        <v>2019</v>
      </c>
      <c r="F748" s="7" t="n">
        <v>99</v>
      </c>
      <c r="G748" s="6" t="n">
        <v>3</v>
      </c>
      <c r="H748" s="7" t="n">
        <v>297</v>
      </c>
      <c r="I748" s="4" t="s">
        <v>2742</v>
      </c>
    </row>
    <row r="749" customFormat="false" ht="12" hidden="false" customHeight="false" outlineLevel="0" collapsed="false">
      <c r="A749" s="4" t="s">
        <v>2743</v>
      </c>
      <c r="B749" s="5" t="s">
        <v>2744</v>
      </c>
      <c r="C749" s="5" t="s">
        <v>2745</v>
      </c>
      <c r="D749" s="5" t="s">
        <v>2243</v>
      </c>
      <c r="E749" s="6" t="n">
        <v>2020</v>
      </c>
      <c r="F749" s="7" t="n">
        <v>69</v>
      </c>
      <c r="G749" s="6" t="n">
        <v>3</v>
      </c>
      <c r="H749" s="7" t="n">
        <v>207</v>
      </c>
      <c r="I749" s="4" t="s">
        <v>2746</v>
      </c>
    </row>
    <row r="750" customFormat="false" ht="24" hidden="false" customHeight="false" outlineLevel="0" collapsed="false">
      <c r="A750" s="4" t="s">
        <v>2747</v>
      </c>
      <c r="B750" s="5" t="s">
        <v>2748</v>
      </c>
      <c r="C750" s="5" t="s">
        <v>2749</v>
      </c>
      <c r="D750" s="5" t="s">
        <v>2243</v>
      </c>
      <c r="E750" s="6" t="n">
        <v>2020</v>
      </c>
      <c r="F750" s="7" t="n">
        <v>79</v>
      </c>
      <c r="G750" s="6" t="n">
        <v>3</v>
      </c>
      <c r="H750" s="7" t="n">
        <v>237</v>
      </c>
      <c r="I750" s="4" t="s">
        <v>2750</v>
      </c>
    </row>
    <row r="751" customFormat="false" ht="12" hidden="false" customHeight="false" outlineLevel="0" collapsed="false">
      <c r="A751" s="4" t="s">
        <v>2751</v>
      </c>
      <c r="B751" s="5" t="s">
        <v>2752</v>
      </c>
      <c r="C751" s="5" t="s">
        <v>2753</v>
      </c>
      <c r="D751" s="5" t="s">
        <v>2243</v>
      </c>
      <c r="E751" s="6" t="n">
        <v>2020</v>
      </c>
      <c r="F751" s="7" t="n">
        <v>69.8</v>
      </c>
      <c r="G751" s="6" t="n">
        <v>3</v>
      </c>
      <c r="H751" s="7" t="n">
        <v>209.4</v>
      </c>
      <c r="I751" s="4" t="s">
        <v>2754</v>
      </c>
    </row>
    <row r="752" customFormat="false" ht="12" hidden="false" customHeight="false" outlineLevel="0" collapsed="false">
      <c r="A752" s="4" t="s">
        <v>2755</v>
      </c>
      <c r="B752" s="5" t="s">
        <v>2756</v>
      </c>
      <c r="C752" s="5" t="s">
        <v>2757</v>
      </c>
      <c r="D752" s="5" t="s">
        <v>2243</v>
      </c>
      <c r="E752" s="6" t="n">
        <v>2019</v>
      </c>
      <c r="F752" s="7" t="n">
        <v>99</v>
      </c>
      <c r="G752" s="6" t="n">
        <v>3</v>
      </c>
      <c r="H752" s="7" t="n">
        <v>297</v>
      </c>
      <c r="I752" s="4" t="s">
        <v>2614</v>
      </c>
    </row>
    <row r="753" customFormat="false" ht="12" hidden="false" customHeight="false" outlineLevel="0" collapsed="false">
      <c r="A753" s="4" t="s">
        <v>2758</v>
      </c>
      <c r="B753" s="5" t="s">
        <v>2759</v>
      </c>
      <c r="C753" s="5" t="s">
        <v>2760</v>
      </c>
      <c r="D753" s="5" t="s">
        <v>2761</v>
      </c>
      <c r="E753" s="6" t="n">
        <v>2011</v>
      </c>
      <c r="F753" s="7" t="n">
        <v>78</v>
      </c>
      <c r="G753" s="6" t="n">
        <v>3</v>
      </c>
      <c r="H753" s="7" t="n">
        <v>234</v>
      </c>
      <c r="I753" s="4" t="s">
        <v>1457</v>
      </c>
    </row>
    <row r="754" customFormat="false" ht="60" hidden="false" customHeight="false" outlineLevel="0" collapsed="false">
      <c r="A754" s="4" t="s">
        <v>2762</v>
      </c>
      <c r="B754" s="5" t="s">
        <v>2763</v>
      </c>
      <c r="C754" s="5" t="s">
        <v>2764</v>
      </c>
      <c r="D754" s="5" t="s">
        <v>2765</v>
      </c>
      <c r="E754" s="6" t="n">
        <v>2018</v>
      </c>
      <c r="F754" s="7" t="n">
        <v>720</v>
      </c>
      <c r="G754" s="6" t="n">
        <v>2</v>
      </c>
      <c r="H754" s="7" t="n">
        <v>1440</v>
      </c>
      <c r="I754" s="4" t="s">
        <v>2766</v>
      </c>
    </row>
    <row r="755" customFormat="false" ht="24" hidden="false" customHeight="false" outlineLevel="0" collapsed="false">
      <c r="A755" s="4" t="s">
        <v>2767</v>
      </c>
      <c r="B755" s="5" t="s">
        <v>2768</v>
      </c>
      <c r="C755" s="4" t="s">
        <v>2769</v>
      </c>
      <c r="D755" s="5" t="s">
        <v>2770</v>
      </c>
      <c r="E755" s="6" t="n">
        <v>2019</v>
      </c>
      <c r="F755" s="7" t="n">
        <v>86</v>
      </c>
      <c r="G755" s="6" t="n">
        <v>3</v>
      </c>
      <c r="H755" s="7" t="n">
        <v>258</v>
      </c>
      <c r="I755" s="4" t="s">
        <v>2771</v>
      </c>
    </row>
    <row r="756" customFormat="false" ht="24" hidden="false" customHeight="false" outlineLevel="0" collapsed="false">
      <c r="A756" s="4" t="s">
        <v>2772</v>
      </c>
      <c r="B756" s="5" t="s">
        <v>2773</v>
      </c>
      <c r="C756" s="4" t="s">
        <v>2774</v>
      </c>
      <c r="D756" s="5" t="s">
        <v>2775</v>
      </c>
      <c r="E756" s="6" t="n">
        <v>2019</v>
      </c>
      <c r="F756" s="7" t="n">
        <v>80</v>
      </c>
      <c r="G756" s="6" t="n">
        <v>3</v>
      </c>
      <c r="H756" s="7" t="n">
        <v>240</v>
      </c>
      <c r="I756" s="4" t="s">
        <v>121</v>
      </c>
    </row>
    <row r="757" customFormat="false" ht="24" hidden="false" customHeight="false" outlineLevel="0" collapsed="false">
      <c r="A757" s="4" t="s">
        <v>2776</v>
      </c>
      <c r="B757" s="5" t="s">
        <v>2777</v>
      </c>
      <c r="C757" s="4" t="s">
        <v>2778</v>
      </c>
      <c r="D757" s="5" t="s">
        <v>2775</v>
      </c>
      <c r="E757" s="6" t="n">
        <v>2019</v>
      </c>
      <c r="F757" s="7" t="n">
        <v>78</v>
      </c>
      <c r="G757" s="6" t="n">
        <v>3</v>
      </c>
      <c r="H757" s="7" t="n">
        <v>234</v>
      </c>
      <c r="I757" s="4" t="s">
        <v>121</v>
      </c>
    </row>
    <row r="758" customFormat="false" ht="12" hidden="false" customHeight="false" outlineLevel="0" collapsed="false">
      <c r="A758" s="4" t="s">
        <v>2779</v>
      </c>
      <c r="B758" s="5" t="s">
        <v>2780</v>
      </c>
      <c r="C758" s="5" t="s">
        <v>2781</v>
      </c>
      <c r="D758" s="5" t="s">
        <v>2782</v>
      </c>
      <c r="E758" s="6" t="n">
        <v>2019</v>
      </c>
      <c r="F758" s="7" t="n">
        <v>80</v>
      </c>
      <c r="G758" s="6" t="n">
        <v>3</v>
      </c>
      <c r="H758" s="7" t="n">
        <v>240</v>
      </c>
      <c r="I758" s="4" t="s">
        <v>1839</v>
      </c>
    </row>
    <row r="759" customFormat="false" ht="12" hidden="false" customHeight="false" outlineLevel="0" collapsed="false">
      <c r="A759" s="4" t="s">
        <v>2783</v>
      </c>
      <c r="B759" s="5" t="s">
        <v>2784</v>
      </c>
      <c r="C759" s="5" t="s">
        <v>2785</v>
      </c>
      <c r="D759" s="5" t="s">
        <v>2782</v>
      </c>
      <c r="E759" s="6" t="n">
        <v>2018</v>
      </c>
      <c r="F759" s="7" t="n">
        <v>88</v>
      </c>
      <c r="G759" s="6" t="n">
        <v>3</v>
      </c>
      <c r="H759" s="7" t="n">
        <v>264</v>
      </c>
      <c r="I759" s="4" t="s">
        <v>130</v>
      </c>
    </row>
    <row r="760" customFormat="false" ht="12" hidden="false" customHeight="false" outlineLevel="0" collapsed="false">
      <c r="A760" s="4" t="s">
        <v>2786</v>
      </c>
      <c r="B760" s="5" t="s">
        <v>2787</v>
      </c>
      <c r="C760" s="5" t="s">
        <v>2788</v>
      </c>
      <c r="D760" s="5" t="s">
        <v>2782</v>
      </c>
      <c r="E760" s="6" t="n">
        <v>2018</v>
      </c>
      <c r="F760" s="7" t="n">
        <v>78</v>
      </c>
      <c r="G760" s="6" t="n">
        <v>3</v>
      </c>
      <c r="H760" s="7" t="n">
        <v>234</v>
      </c>
      <c r="I760" s="4" t="s">
        <v>2789</v>
      </c>
    </row>
    <row r="761" customFormat="false" ht="12" hidden="false" customHeight="false" outlineLevel="0" collapsed="false">
      <c r="A761" s="4" t="s">
        <v>2790</v>
      </c>
      <c r="B761" s="5" t="s">
        <v>2791</v>
      </c>
      <c r="C761" s="5" t="s">
        <v>2792</v>
      </c>
      <c r="D761" s="5" t="s">
        <v>2782</v>
      </c>
      <c r="E761" s="6" t="n">
        <v>2019</v>
      </c>
      <c r="F761" s="7" t="n">
        <v>82</v>
      </c>
      <c r="G761" s="6" t="n">
        <v>3</v>
      </c>
      <c r="H761" s="7" t="n">
        <v>246</v>
      </c>
      <c r="I761" s="4" t="s">
        <v>2793</v>
      </c>
    </row>
    <row r="762" customFormat="false" ht="12" hidden="false" customHeight="false" outlineLevel="0" collapsed="false">
      <c r="A762" s="4" t="s">
        <v>2794</v>
      </c>
      <c r="B762" s="5" t="s">
        <v>2795</v>
      </c>
      <c r="C762" s="5" t="s">
        <v>2796</v>
      </c>
      <c r="D762" s="5" t="s">
        <v>2782</v>
      </c>
      <c r="E762" s="6" t="n">
        <v>2018</v>
      </c>
      <c r="F762" s="7" t="n">
        <v>78</v>
      </c>
      <c r="G762" s="6" t="n">
        <v>3</v>
      </c>
      <c r="H762" s="7" t="n">
        <v>234</v>
      </c>
      <c r="I762" s="4" t="s">
        <v>2797</v>
      </c>
    </row>
    <row r="763" customFormat="false" ht="12" hidden="false" customHeight="false" outlineLevel="0" collapsed="false">
      <c r="A763" s="4" t="s">
        <v>2798</v>
      </c>
      <c r="B763" s="5" t="s">
        <v>2799</v>
      </c>
      <c r="C763" s="5" t="s">
        <v>2800</v>
      </c>
      <c r="D763" s="5" t="s">
        <v>2801</v>
      </c>
      <c r="E763" s="6" t="n">
        <v>2018</v>
      </c>
      <c r="F763" s="7" t="n">
        <v>89</v>
      </c>
      <c r="G763" s="6" t="n">
        <v>3</v>
      </c>
      <c r="H763" s="7" t="n">
        <v>267</v>
      </c>
      <c r="I763" s="4" t="s">
        <v>921</v>
      </c>
    </row>
    <row r="764" customFormat="false" ht="36" hidden="false" customHeight="false" outlineLevel="0" collapsed="false">
      <c r="A764" s="4" t="s">
        <v>2802</v>
      </c>
      <c r="B764" s="5" t="s">
        <v>2803</v>
      </c>
      <c r="C764" s="5" t="s">
        <v>2804</v>
      </c>
      <c r="D764" s="5" t="s">
        <v>2801</v>
      </c>
      <c r="E764" s="6" t="n">
        <v>2020</v>
      </c>
      <c r="F764" s="7" t="n">
        <v>95</v>
      </c>
      <c r="G764" s="6" t="n">
        <v>3</v>
      </c>
      <c r="H764" s="7" t="n">
        <v>285</v>
      </c>
      <c r="I764" s="4" t="s">
        <v>2805</v>
      </c>
    </row>
    <row r="765" customFormat="false" ht="12" hidden="false" customHeight="false" outlineLevel="0" collapsed="false">
      <c r="A765" s="4" t="s">
        <v>2806</v>
      </c>
      <c r="B765" s="5" t="s">
        <v>2807</v>
      </c>
      <c r="C765" s="5" t="s">
        <v>2808</v>
      </c>
      <c r="D765" s="5" t="s">
        <v>2809</v>
      </c>
      <c r="E765" s="6" t="n">
        <v>2019</v>
      </c>
      <c r="F765" s="7" t="n">
        <v>88</v>
      </c>
      <c r="G765" s="6" t="n">
        <v>3</v>
      </c>
      <c r="H765" s="7" t="n">
        <v>264</v>
      </c>
      <c r="I765" s="4" t="s">
        <v>1839</v>
      </c>
    </row>
    <row r="766" customFormat="false" ht="12" hidden="false" customHeight="false" outlineLevel="0" collapsed="false">
      <c r="A766" s="4" t="s">
        <v>2810</v>
      </c>
      <c r="B766" s="5" t="s">
        <v>2811</v>
      </c>
      <c r="C766" s="5" t="s">
        <v>2812</v>
      </c>
      <c r="D766" s="5" t="s">
        <v>2813</v>
      </c>
      <c r="E766" s="6" t="n">
        <v>2020</v>
      </c>
      <c r="F766" s="7" t="n">
        <v>49.8</v>
      </c>
      <c r="G766" s="6" t="n">
        <v>5</v>
      </c>
      <c r="H766" s="7" t="n">
        <v>249</v>
      </c>
      <c r="I766" s="4" t="s">
        <v>2814</v>
      </c>
    </row>
    <row r="767" customFormat="false" ht="36" hidden="false" customHeight="false" outlineLevel="0" collapsed="false">
      <c r="A767" s="4" t="s">
        <v>2815</v>
      </c>
      <c r="B767" s="5" t="s">
        <v>2816</v>
      </c>
      <c r="C767" s="5" t="s">
        <v>2817</v>
      </c>
      <c r="D767" s="5" t="s">
        <v>2818</v>
      </c>
      <c r="E767" s="6" t="n">
        <v>2020</v>
      </c>
      <c r="F767" s="7" t="n">
        <v>68</v>
      </c>
      <c r="G767" s="6" t="n">
        <v>3</v>
      </c>
      <c r="H767" s="7" t="n">
        <v>204</v>
      </c>
      <c r="I767" s="4" t="s">
        <v>1398</v>
      </c>
    </row>
    <row r="768" customFormat="false" ht="24" hidden="false" customHeight="false" outlineLevel="0" collapsed="false">
      <c r="A768" s="4" t="s">
        <v>2819</v>
      </c>
      <c r="B768" s="5" t="s">
        <v>2820</v>
      </c>
      <c r="C768" s="5" t="s">
        <v>2821</v>
      </c>
      <c r="D768" s="5" t="s">
        <v>2822</v>
      </c>
      <c r="E768" s="6" t="n">
        <v>2020</v>
      </c>
      <c r="F768" s="7" t="n">
        <v>128</v>
      </c>
      <c r="G768" s="6" t="n">
        <v>3</v>
      </c>
      <c r="H768" s="7" t="n">
        <v>384</v>
      </c>
      <c r="I768" s="4" t="s">
        <v>2823</v>
      </c>
    </row>
    <row r="769" customFormat="false" ht="12" hidden="false" customHeight="false" outlineLevel="0" collapsed="false">
      <c r="A769" s="4" t="s">
        <v>2824</v>
      </c>
      <c r="B769" s="5" t="s">
        <v>2825</v>
      </c>
      <c r="C769" s="5" t="s">
        <v>2826</v>
      </c>
      <c r="D769" s="5" t="s">
        <v>2822</v>
      </c>
      <c r="E769" s="6" t="n">
        <v>2020</v>
      </c>
      <c r="F769" s="7" t="n">
        <v>78</v>
      </c>
      <c r="G769" s="6" t="n">
        <v>3</v>
      </c>
      <c r="H769" s="7" t="n">
        <v>234</v>
      </c>
      <c r="I769" s="4" t="s">
        <v>1365</v>
      </c>
    </row>
    <row r="770" customFormat="false" ht="12" hidden="false" customHeight="false" outlineLevel="0" collapsed="false">
      <c r="A770" s="4" t="s">
        <v>2827</v>
      </c>
      <c r="B770" s="5" t="s">
        <v>2828</v>
      </c>
      <c r="C770" s="5" t="s">
        <v>2829</v>
      </c>
      <c r="D770" s="5" t="s">
        <v>2822</v>
      </c>
      <c r="E770" s="6" t="n">
        <v>2020</v>
      </c>
      <c r="F770" s="7" t="n">
        <v>98</v>
      </c>
      <c r="G770" s="6" t="n">
        <v>3</v>
      </c>
      <c r="H770" s="7" t="n">
        <v>294</v>
      </c>
      <c r="I770" s="4" t="s">
        <v>1345</v>
      </c>
    </row>
    <row r="771" customFormat="false" ht="12" hidden="false" customHeight="false" outlineLevel="0" collapsed="false">
      <c r="A771" s="4" t="s">
        <v>2830</v>
      </c>
      <c r="B771" s="5" t="s">
        <v>2831</v>
      </c>
      <c r="C771" s="4" t="s">
        <v>2832</v>
      </c>
      <c r="D771" s="5" t="s">
        <v>2822</v>
      </c>
      <c r="E771" s="6" t="n">
        <v>2020</v>
      </c>
      <c r="F771" s="7" t="n">
        <v>98</v>
      </c>
      <c r="G771" s="6" t="n">
        <v>5</v>
      </c>
      <c r="H771" s="7" t="n">
        <v>490</v>
      </c>
      <c r="I771" s="4" t="s">
        <v>2833</v>
      </c>
    </row>
    <row r="772" customFormat="false" ht="12" hidden="false" customHeight="false" outlineLevel="0" collapsed="false">
      <c r="A772" s="4" t="s">
        <v>2834</v>
      </c>
      <c r="B772" s="5" t="s">
        <v>2835</v>
      </c>
      <c r="C772" s="5" t="s">
        <v>2836</v>
      </c>
      <c r="D772" s="5" t="s">
        <v>2822</v>
      </c>
      <c r="E772" s="6" t="n">
        <v>2019</v>
      </c>
      <c r="F772" s="7" t="n">
        <v>88</v>
      </c>
      <c r="G772" s="6" t="n">
        <v>3</v>
      </c>
      <c r="H772" s="7" t="n">
        <v>264</v>
      </c>
      <c r="I772" s="4" t="s">
        <v>1255</v>
      </c>
    </row>
    <row r="773" customFormat="false" ht="12" hidden="false" customHeight="false" outlineLevel="0" collapsed="false">
      <c r="A773" s="4" t="s">
        <v>2837</v>
      </c>
      <c r="B773" s="5" t="s">
        <v>2838</v>
      </c>
      <c r="C773" s="4" t="s">
        <v>2839</v>
      </c>
      <c r="D773" s="5" t="s">
        <v>2822</v>
      </c>
      <c r="E773" s="6" t="n">
        <v>2016</v>
      </c>
      <c r="F773" s="7" t="n">
        <v>56</v>
      </c>
      <c r="G773" s="6" t="n">
        <v>3</v>
      </c>
      <c r="H773" s="7" t="n">
        <v>168</v>
      </c>
      <c r="I773" s="4" t="s">
        <v>2840</v>
      </c>
    </row>
    <row r="774" customFormat="false" ht="12" hidden="false" customHeight="false" outlineLevel="0" collapsed="false">
      <c r="A774" s="4" t="s">
        <v>2841</v>
      </c>
      <c r="B774" s="5" t="s">
        <v>2842</v>
      </c>
      <c r="C774" s="4" t="s">
        <v>2839</v>
      </c>
      <c r="D774" s="5" t="s">
        <v>2822</v>
      </c>
      <c r="E774" s="6" t="n">
        <v>2016</v>
      </c>
      <c r="F774" s="7" t="n">
        <v>49</v>
      </c>
      <c r="G774" s="6" t="n">
        <v>3</v>
      </c>
      <c r="H774" s="7" t="n">
        <v>147</v>
      </c>
      <c r="I774" s="4" t="s">
        <v>2840</v>
      </c>
    </row>
    <row r="775" customFormat="false" ht="36" hidden="false" customHeight="false" outlineLevel="0" collapsed="false">
      <c r="A775" s="4" t="s">
        <v>2843</v>
      </c>
      <c r="B775" s="5" t="s">
        <v>2844</v>
      </c>
      <c r="C775" s="4" t="s">
        <v>2845</v>
      </c>
      <c r="D775" s="5" t="s">
        <v>2846</v>
      </c>
      <c r="E775" s="6" t="n">
        <v>2019</v>
      </c>
      <c r="F775" s="7" t="n">
        <v>78</v>
      </c>
      <c r="G775" s="6" t="n">
        <v>3</v>
      </c>
      <c r="H775" s="7" t="n">
        <v>234</v>
      </c>
      <c r="I775" s="4" t="s">
        <v>2847</v>
      </c>
    </row>
    <row r="776" customFormat="false" ht="12" hidden="false" customHeight="false" outlineLevel="0" collapsed="false">
      <c r="A776" s="4" t="s">
        <v>2848</v>
      </c>
      <c r="B776" s="5" t="s">
        <v>2849</v>
      </c>
      <c r="C776" s="5" t="s">
        <v>2850</v>
      </c>
      <c r="D776" s="5" t="s">
        <v>2851</v>
      </c>
      <c r="E776" s="6" t="n">
        <v>2018</v>
      </c>
      <c r="F776" s="7" t="n">
        <v>85</v>
      </c>
      <c r="G776" s="6" t="n">
        <v>3</v>
      </c>
      <c r="H776" s="7" t="n">
        <v>255</v>
      </c>
      <c r="I776" s="4" t="s">
        <v>921</v>
      </c>
    </row>
    <row r="777" customFormat="false" ht="12" hidden="false" customHeight="false" outlineLevel="0" collapsed="false">
      <c r="A777" s="4" t="s">
        <v>2852</v>
      </c>
      <c r="B777" s="5" t="s">
        <v>2853</v>
      </c>
      <c r="C777" s="5" t="s">
        <v>2854</v>
      </c>
      <c r="D777" s="5" t="s">
        <v>2851</v>
      </c>
      <c r="E777" s="6" t="n">
        <v>2019</v>
      </c>
      <c r="F777" s="7" t="n">
        <v>78</v>
      </c>
      <c r="G777" s="6" t="n">
        <v>3</v>
      </c>
      <c r="H777" s="7" t="n">
        <v>234</v>
      </c>
      <c r="I777" s="4" t="s">
        <v>2855</v>
      </c>
    </row>
    <row r="778" customFormat="false" ht="12" hidden="false" customHeight="false" outlineLevel="0" collapsed="false">
      <c r="A778" s="4" t="s">
        <v>2856</v>
      </c>
      <c r="B778" s="5" t="s">
        <v>2857</v>
      </c>
      <c r="C778" s="4" t="s">
        <v>2858</v>
      </c>
      <c r="D778" s="5" t="s">
        <v>2851</v>
      </c>
      <c r="E778" s="6" t="n">
        <v>2020</v>
      </c>
      <c r="F778" s="7" t="n">
        <v>98</v>
      </c>
      <c r="G778" s="6" t="n">
        <v>5</v>
      </c>
      <c r="H778" s="7" t="n">
        <v>490</v>
      </c>
      <c r="I778" s="4" t="s">
        <v>2859</v>
      </c>
    </row>
    <row r="779" customFormat="false" ht="12" hidden="false" customHeight="false" outlineLevel="0" collapsed="false">
      <c r="A779" s="4" t="s">
        <v>2860</v>
      </c>
      <c r="B779" s="5" t="s">
        <v>2861</v>
      </c>
      <c r="C779" s="5" t="s">
        <v>2862</v>
      </c>
      <c r="D779" s="5" t="s">
        <v>2851</v>
      </c>
      <c r="E779" s="6" t="n">
        <v>2020</v>
      </c>
      <c r="F779" s="7" t="n">
        <v>68.8</v>
      </c>
      <c r="G779" s="6" t="n">
        <v>3</v>
      </c>
      <c r="H779" s="7" t="n">
        <v>206.4</v>
      </c>
      <c r="I779" s="4" t="s">
        <v>1406</v>
      </c>
    </row>
    <row r="780" customFormat="false" ht="12" hidden="false" customHeight="false" outlineLevel="0" collapsed="false">
      <c r="A780" s="4" t="s">
        <v>2863</v>
      </c>
      <c r="B780" s="5" t="s">
        <v>2864</v>
      </c>
      <c r="C780" s="5" t="s">
        <v>2865</v>
      </c>
      <c r="D780" s="5" t="s">
        <v>2866</v>
      </c>
      <c r="E780" s="6" t="n">
        <v>2002</v>
      </c>
      <c r="F780" s="7" t="n">
        <v>35</v>
      </c>
      <c r="G780" s="6" t="n">
        <v>5</v>
      </c>
      <c r="H780" s="7" t="n">
        <v>175</v>
      </c>
      <c r="I780" s="4" t="s">
        <v>2867</v>
      </c>
    </row>
    <row r="781" customFormat="false" ht="12" hidden="false" customHeight="false" outlineLevel="0" collapsed="false">
      <c r="A781" s="4" t="s">
        <v>2868</v>
      </c>
      <c r="B781" s="5" t="s">
        <v>2869</v>
      </c>
      <c r="C781" s="5" t="s">
        <v>2870</v>
      </c>
      <c r="D781" s="5" t="s">
        <v>2871</v>
      </c>
      <c r="E781" s="6" t="n">
        <v>2020</v>
      </c>
      <c r="F781" s="7" t="n">
        <v>138</v>
      </c>
      <c r="G781" s="6" t="n">
        <v>3</v>
      </c>
      <c r="H781" s="7" t="n">
        <v>414</v>
      </c>
      <c r="I781" s="4" t="s">
        <v>2872</v>
      </c>
    </row>
    <row r="782" customFormat="false" ht="12" hidden="false" customHeight="false" outlineLevel="0" collapsed="false">
      <c r="A782" s="4" t="s">
        <v>2873</v>
      </c>
      <c r="B782" s="5" t="s">
        <v>2874</v>
      </c>
      <c r="C782" s="5" t="s">
        <v>2875</v>
      </c>
      <c r="D782" s="5" t="s">
        <v>2876</v>
      </c>
      <c r="E782" s="6" t="n">
        <v>2020</v>
      </c>
      <c r="F782" s="7" t="n">
        <v>59.9</v>
      </c>
      <c r="G782" s="6" t="n">
        <v>3</v>
      </c>
      <c r="H782" s="7" t="n">
        <v>179.7</v>
      </c>
      <c r="I782" s="4" t="s">
        <v>2877</v>
      </c>
    </row>
    <row r="783" customFormat="false" ht="12" hidden="false" customHeight="false" outlineLevel="0" collapsed="false">
      <c r="A783" s="4" t="s">
        <v>2878</v>
      </c>
      <c r="B783" s="5" t="s">
        <v>2879</v>
      </c>
      <c r="C783" s="4" t="s">
        <v>2880</v>
      </c>
      <c r="D783" s="5" t="s">
        <v>2881</v>
      </c>
      <c r="E783" s="6" t="n">
        <v>2020</v>
      </c>
      <c r="F783" s="7" t="n">
        <v>125</v>
      </c>
      <c r="G783" s="6" t="n">
        <v>5</v>
      </c>
      <c r="H783" s="7" t="n">
        <v>625</v>
      </c>
      <c r="I783" s="4" t="s">
        <v>2882</v>
      </c>
    </row>
    <row r="784" customFormat="false" ht="24" hidden="false" customHeight="false" outlineLevel="0" collapsed="false">
      <c r="A784" s="4" t="s">
        <v>2883</v>
      </c>
      <c r="B784" s="5" t="s">
        <v>2884</v>
      </c>
      <c r="C784" s="5" t="s">
        <v>2885</v>
      </c>
      <c r="D784" s="5" t="s">
        <v>2886</v>
      </c>
      <c r="E784" s="6" t="n">
        <v>2020</v>
      </c>
      <c r="F784" s="7" t="n">
        <v>128</v>
      </c>
      <c r="G784" s="6" t="n">
        <v>2</v>
      </c>
      <c r="H784" s="7" t="n">
        <v>256</v>
      </c>
      <c r="I784" s="4" t="s">
        <v>383</v>
      </c>
    </row>
    <row r="785" customFormat="false" ht="12" hidden="false" customHeight="false" outlineLevel="0" collapsed="false">
      <c r="A785" s="4" t="s">
        <v>2887</v>
      </c>
      <c r="B785" s="5" t="s">
        <v>2888</v>
      </c>
      <c r="C785" s="5" t="s">
        <v>2889</v>
      </c>
      <c r="D785" s="5" t="s">
        <v>2886</v>
      </c>
      <c r="E785" s="6" t="n">
        <v>2020</v>
      </c>
      <c r="F785" s="7" t="n">
        <v>98</v>
      </c>
      <c r="G785" s="6" t="n">
        <v>3</v>
      </c>
      <c r="H785" s="7" t="n">
        <v>294</v>
      </c>
      <c r="I785" s="4" t="s">
        <v>2890</v>
      </c>
    </row>
    <row r="786" customFormat="false" ht="12" hidden="false" customHeight="false" outlineLevel="0" collapsed="false">
      <c r="A786" s="4" t="s">
        <v>2891</v>
      </c>
      <c r="B786" s="5" t="s">
        <v>2892</v>
      </c>
      <c r="C786" s="5" t="s">
        <v>2893</v>
      </c>
      <c r="D786" s="5" t="s">
        <v>2886</v>
      </c>
      <c r="E786" s="6" t="n">
        <v>2020</v>
      </c>
      <c r="F786" s="7" t="n">
        <v>128</v>
      </c>
      <c r="G786" s="6" t="n">
        <v>2</v>
      </c>
      <c r="H786" s="7" t="n">
        <v>256</v>
      </c>
      <c r="I786" s="4" t="s">
        <v>2894</v>
      </c>
    </row>
    <row r="787" customFormat="false" ht="12" hidden="false" customHeight="false" outlineLevel="0" collapsed="false">
      <c r="A787" s="4" t="s">
        <v>2895</v>
      </c>
      <c r="B787" s="5" t="s">
        <v>2896</v>
      </c>
      <c r="C787" s="5" t="s">
        <v>2897</v>
      </c>
      <c r="D787" s="5" t="s">
        <v>2886</v>
      </c>
      <c r="E787" s="6" t="n">
        <v>2019</v>
      </c>
      <c r="F787" s="7" t="n">
        <v>79</v>
      </c>
      <c r="G787" s="6" t="n">
        <v>3</v>
      </c>
      <c r="H787" s="7" t="n">
        <v>237</v>
      </c>
      <c r="I787" s="4" t="s">
        <v>52</v>
      </c>
    </row>
    <row r="788" customFormat="false" ht="12" hidden="false" customHeight="false" outlineLevel="0" collapsed="false">
      <c r="A788" s="4" t="s">
        <v>2898</v>
      </c>
      <c r="B788" s="5" t="s">
        <v>2899</v>
      </c>
      <c r="C788" s="5" t="s">
        <v>2900</v>
      </c>
      <c r="D788" s="5" t="s">
        <v>2886</v>
      </c>
      <c r="E788" s="6" t="n">
        <v>2020</v>
      </c>
      <c r="F788" s="7" t="n">
        <v>68</v>
      </c>
      <c r="G788" s="6" t="n">
        <v>3</v>
      </c>
      <c r="H788" s="7" t="n">
        <v>204</v>
      </c>
      <c r="I788" s="4" t="s">
        <v>2046</v>
      </c>
    </row>
    <row r="789" customFormat="false" ht="12" hidden="false" customHeight="false" outlineLevel="0" collapsed="false">
      <c r="A789" s="4" t="s">
        <v>2901</v>
      </c>
      <c r="B789" s="5" t="s">
        <v>2902</v>
      </c>
      <c r="C789" s="5" t="s">
        <v>2903</v>
      </c>
      <c r="D789" s="5" t="s">
        <v>2886</v>
      </c>
      <c r="E789" s="6" t="n">
        <v>2020</v>
      </c>
      <c r="F789" s="7" t="n">
        <v>128</v>
      </c>
      <c r="G789" s="6" t="n">
        <v>2</v>
      </c>
      <c r="H789" s="7" t="n">
        <v>256</v>
      </c>
      <c r="I789" s="4" t="s">
        <v>2904</v>
      </c>
    </row>
    <row r="790" customFormat="false" ht="12" hidden="false" customHeight="false" outlineLevel="0" collapsed="false">
      <c r="A790" s="4" t="s">
        <v>2905</v>
      </c>
      <c r="B790" s="5" t="s">
        <v>2906</v>
      </c>
      <c r="C790" s="5" t="s">
        <v>2907</v>
      </c>
      <c r="D790" s="5" t="s">
        <v>2886</v>
      </c>
      <c r="E790" s="6" t="n">
        <v>2020</v>
      </c>
      <c r="F790" s="7" t="n">
        <v>158</v>
      </c>
      <c r="G790" s="6" t="n">
        <v>2</v>
      </c>
      <c r="H790" s="7" t="n">
        <v>316</v>
      </c>
      <c r="I790" s="4" t="s">
        <v>2908</v>
      </c>
    </row>
    <row r="791" customFormat="false" ht="24" hidden="false" customHeight="false" outlineLevel="0" collapsed="false">
      <c r="A791" s="4" t="s">
        <v>2909</v>
      </c>
      <c r="B791" s="5" t="s">
        <v>2910</v>
      </c>
      <c r="C791" s="5" t="s">
        <v>2911</v>
      </c>
      <c r="D791" s="5" t="s">
        <v>2886</v>
      </c>
      <c r="E791" s="6" t="n">
        <v>2020</v>
      </c>
      <c r="F791" s="7" t="n">
        <v>99</v>
      </c>
      <c r="G791" s="6" t="n">
        <v>3</v>
      </c>
      <c r="H791" s="7" t="n">
        <v>297</v>
      </c>
      <c r="I791" s="4" t="s">
        <v>2912</v>
      </c>
    </row>
    <row r="792" customFormat="false" ht="12" hidden="false" customHeight="false" outlineLevel="0" collapsed="false">
      <c r="A792" s="4" t="s">
        <v>2913</v>
      </c>
      <c r="B792" s="5" t="s">
        <v>2914</v>
      </c>
      <c r="C792" s="5" t="s">
        <v>2915</v>
      </c>
      <c r="D792" s="5" t="s">
        <v>2886</v>
      </c>
      <c r="E792" s="6" t="n">
        <v>2020</v>
      </c>
      <c r="F792" s="7" t="n">
        <v>298</v>
      </c>
      <c r="G792" s="6" t="n">
        <v>2</v>
      </c>
      <c r="H792" s="7" t="n">
        <v>596</v>
      </c>
      <c r="I792" s="4" t="s">
        <v>2916</v>
      </c>
    </row>
    <row r="793" customFormat="false" ht="12" hidden="false" customHeight="false" outlineLevel="0" collapsed="false">
      <c r="A793" s="4" t="s">
        <v>2917</v>
      </c>
      <c r="B793" s="5" t="s">
        <v>2918</v>
      </c>
      <c r="C793" s="5" t="s">
        <v>2919</v>
      </c>
      <c r="D793" s="5" t="s">
        <v>2886</v>
      </c>
      <c r="E793" s="6" t="n">
        <v>2020</v>
      </c>
      <c r="F793" s="7" t="n">
        <v>89</v>
      </c>
      <c r="G793" s="6" t="n">
        <v>3</v>
      </c>
      <c r="H793" s="7" t="n">
        <v>267</v>
      </c>
      <c r="I793" s="4" t="s">
        <v>1402</v>
      </c>
    </row>
    <row r="794" customFormat="false" ht="12" hidden="false" customHeight="false" outlineLevel="0" collapsed="false">
      <c r="A794" s="4" t="s">
        <v>2920</v>
      </c>
      <c r="B794" s="5" t="s">
        <v>2921</v>
      </c>
      <c r="C794" s="5" t="s">
        <v>2922</v>
      </c>
      <c r="D794" s="5" t="s">
        <v>2886</v>
      </c>
      <c r="E794" s="6" t="n">
        <v>2020</v>
      </c>
      <c r="F794" s="7" t="n">
        <v>298</v>
      </c>
      <c r="G794" s="6" t="n">
        <v>2</v>
      </c>
      <c r="H794" s="7" t="n">
        <v>596</v>
      </c>
      <c r="I794" s="4" t="s">
        <v>2923</v>
      </c>
    </row>
    <row r="795" customFormat="false" ht="12" hidden="false" customHeight="false" outlineLevel="0" collapsed="false">
      <c r="A795" s="4" t="s">
        <v>2924</v>
      </c>
      <c r="B795" s="5" t="s">
        <v>2925</v>
      </c>
      <c r="C795" s="5" t="s">
        <v>2926</v>
      </c>
      <c r="D795" s="5" t="s">
        <v>2886</v>
      </c>
      <c r="E795" s="6" t="n">
        <v>2020</v>
      </c>
      <c r="F795" s="7" t="n">
        <v>158</v>
      </c>
      <c r="G795" s="6" t="n">
        <v>2</v>
      </c>
      <c r="H795" s="7" t="n">
        <v>316</v>
      </c>
      <c r="I795" s="4" t="s">
        <v>2927</v>
      </c>
    </row>
    <row r="796" customFormat="false" ht="12" hidden="false" customHeight="false" outlineLevel="0" collapsed="false">
      <c r="A796" s="4" t="s">
        <v>2928</v>
      </c>
      <c r="B796" s="5" t="s">
        <v>2929</v>
      </c>
      <c r="C796" s="5" t="s">
        <v>2930</v>
      </c>
      <c r="D796" s="5" t="s">
        <v>2886</v>
      </c>
      <c r="E796" s="6" t="n">
        <v>2020</v>
      </c>
      <c r="F796" s="7" t="n">
        <v>98</v>
      </c>
      <c r="G796" s="6" t="n">
        <v>3</v>
      </c>
      <c r="H796" s="7" t="n">
        <v>294</v>
      </c>
      <c r="I796" s="4" t="s">
        <v>2931</v>
      </c>
    </row>
    <row r="797" customFormat="false" ht="12" hidden="false" customHeight="false" outlineLevel="0" collapsed="false">
      <c r="A797" s="4" t="s">
        <v>2932</v>
      </c>
      <c r="B797" s="5" t="s">
        <v>2933</v>
      </c>
      <c r="C797" s="5" t="s">
        <v>2934</v>
      </c>
      <c r="D797" s="5" t="s">
        <v>2886</v>
      </c>
      <c r="E797" s="6" t="n">
        <v>2020</v>
      </c>
      <c r="F797" s="7" t="n">
        <v>128</v>
      </c>
      <c r="G797" s="6" t="n">
        <v>2</v>
      </c>
      <c r="H797" s="7" t="n">
        <v>256</v>
      </c>
      <c r="I797" s="4" t="s">
        <v>2935</v>
      </c>
    </row>
    <row r="798" customFormat="false" ht="12" hidden="false" customHeight="false" outlineLevel="0" collapsed="false">
      <c r="A798" s="4" t="s">
        <v>2936</v>
      </c>
      <c r="B798" s="5" t="s">
        <v>2937</v>
      </c>
      <c r="C798" s="5" t="s">
        <v>2938</v>
      </c>
      <c r="D798" s="5" t="s">
        <v>2886</v>
      </c>
      <c r="E798" s="6" t="n">
        <v>2020</v>
      </c>
      <c r="F798" s="7" t="n">
        <v>128</v>
      </c>
      <c r="G798" s="6" t="n">
        <v>2</v>
      </c>
      <c r="H798" s="7" t="n">
        <v>256</v>
      </c>
      <c r="I798" s="4" t="s">
        <v>143</v>
      </c>
    </row>
    <row r="799" customFormat="false" ht="12" hidden="false" customHeight="false" outlineLevel="0" collapsed="false">
      <c r="A799" s="4" t="s">
        <v>2939</v>
      </c>
      <c r="B799" s="4" t="s">
        <v>2940</v>
      </c>
      <c r="C799" s="5" t="s">
        <v>2941</v>
      </c>
      <c r="D799" s="5" t="s">
        <v>2886</v>
      </c>
      <c r="E799" s="6" t="n">
        <v>2020</v>
      </c>
      <c r="F799" s="7" t="n">
        <v>148</v>
      </c>
      <c r="G799" s="6" t="n">
        <v>2</v>
      </c>
      <c r="H799" s="7" t="n">
        <v>296</v>
      </c>
      <c r="I799" s="4" t="s">
        <v>2942</v>
      </c>
    </row>
    <row r="800" customFormat="false" ht="24" hidden="false" customHeight="false" outlineLevel="0" collapsed="false">
      <c r="A800" s="4" t="s">
        <v>2943</v>
      </c>
      <c r="B800" s="4" t="s">
        <v>2944</v>
      </c>
      <c r="C800" s="5" t="s">
        <v>2945</v>
      </c>
      <c r="D800" s="5" t="s">
        <v>2886</v>
      </c>
      <c r="E800" s="6" t="n">
        <v>2020</v>
      </c>
      <c r="F800" s="7" t="n">
        <v>128</v>
      </c>
      <c r="G800" s="6" t="n">
        <v>2</v>
      </c>
      <c r="H800" s="7" t="n">
        <v>256</v>
      </c>
      <c r="I800" s="4" t="s">
        <v>2946</v>
      </c>
    </row>
    <row r="801" customFormat="false" ht="96" hidden="false" customHeight="false" outlineLevel="0" collapsed="false">
      <c r="A801" s="4" t="s">
        <v>2947</v>
      </c>
      <c r="B801" s="4" t="s">
        <v>2948</v>
      </c>
      <c r="C801" s="4" t="s">
        <v>2949</v>
      </c>
      <c r="D801" s="5" t="s">
        <v>2886</v>
      </c>
      <c r="E801" s="6" t="n">
        <v>2020</v>
      </c>
      <c r="F801" s="7" t="n">
        <v>148</v>
      </c>
      <c r="G801" s="6" t="n">
        <v>2</v>
      </c>
      <c r="H801" s="7" t="n">
        <v>296</v>
      </c>
      <c r="I801" s="4" t="s">
        <v>2950</v>
      </c>
    </row>
    <row r="802" customFormat="false" ht="60" hidden="false" customHeight="false" outlineLevel="0" collapsed="false">
      <c r="A802" s="4" t="s">
        <v>2951</v>
      </c>
      <c r="B802" s="4" t="s">
        <v>2952</v>
      </c>
      <c r="C802" s="4" t="s">
        <v>2953</v>
      </c>
      <c r="D802" s="5" t="s">
        <v>2886</v>
      </c>
      <c r="E802" s="6" t="n">
        <v>2020</v>
      </c>
      <c r="F802" s="7" t="n">
        <v>158</v>
      </c>
      <c r="G802" s="6" t="n">
        <v>2</v>
      </c>
      <c r="H802" s="7" t="n">
        <v>316</v>
      </c>
      <c r="I802" s="4" t="s">
        <v>2954</v>
      </c>
    </row>
    <row r="803" customFormat="false" ht="12" hidden="false" customHeight="false" outlineLevel="0" collapsed="false">
      <c r="A803" s="4" t="s">
        <v>2955</v>
      </c>
      <c r="B803" s="4" t="s">
        <v>2956</v>
      </c>
      <c r="C803" s="5" t="s">
        <v>2957</v>
      </c>
      <c r="D803" s="5" t="s">
        <v>2886</v>
      </c>
      <c r="E803" s="6" t="n">
        <v>2020</v>
      </c>
      <c r="F803" s="7" t="n">
        <v>78</v>
      </c>
      <c r="G803" s="6" t="n">
        <v>3</v>
      </c>
      <c r="H803" s="7" t="n">
        <v>234</v>
      </c>
      <c r="I803" s="4" t="s">
        <v>1179</v>
      </c>
    </row>
    <row r="804" customFormat="false" ht="12" hidden="false" customHeight="false" outlineLevel="0" collapsed="false">
      <c r="A804" s="4" t="s">
        <v>2958</v>
      </c>
      <c r="B804" s="5" t="s">
        <v>2959</v>
      </c>
      <c r="C804" s="5" t="s">
        <v>2960</v>
      </c>
      <c r="D804" s="5" t="s">
        <v>2886</v>
      </c>
      <c r="E804" s="6" t="n">
        <v>2020</v>
      </c>
      <c r="F804" s="7" t="n">
        <v>98</v>
      </c>
      <c r="G804" s="6" t="n">
        <v>3</v>
      </c>
      <c r="H804" s="7" t="n">
        <v>294</v>
      </c>
      <c r="I804" s="4" t="s">
        <v>2961</v>
      </c>
    </row>
    <row r="805" customFormat="false" ht="12" hidden="false" customHeight="false" outlineLevel="0" collapsed="false">
      <c r="A805" s="4" t="s">
        <v>2962</v>
      </c>
      <c r="B805" s="5" t="s">
        <v>2963</v>
      </c>
      <c r="C805" s="5" t="s">
        <v>2964</v>
      </c>
      <c r="D805" s="5" t="s">
        <v>2886</v>
      </c>
      <c r="E805" s="6" t="n">
        <v>2020</v>
      </c>
      <c r="F805" s="7" t="n">
        <v>128</v>
      </c>
      <c r="G805" s="6" t="n">
        <v>2</v>
      </c>
      <c r="H805" s="7" t="n">
        <v>256</v>
      </c>
      <c r="I805" s="4" t="s">
        <v>2965</v>
      </c>
    </row>
    <row r="806" customFormat="false" ht="24" hidden="false" customHeight="false" outlineLevel="0" collapsed="false">
      <c r="A806" s="4" t="s">
        <v>2966</v>
      </c>
      <c r="B806" s="5" t="s">
        <v>2967</v>
      </c>
      <c r="C806" s="5" t="s">
        <v>2968</v>
      </c>
      <c r="D806" s="5" t="s">
        <v>2886</v>
      </c>
      <c r="E806" s="6" t="n">
        <v>2020</v>
      </c>
      <c r="F806" s="7" t="n">
        <v>128</v>
      </c>
      <c r="G806" s="6" t="n">
        <v>2</v>
      </c>
      <c r="H806" s="7" t="n">
        <v>256</v>
      </c>
      <c r="I806" s="4" t="s">
        <v>2969</v>
      </c>
    </row>
    <row r="807" customFormat="false" ht="12" hidden="false" customHeight="false" outlineLevel="0" collapsed="false">
      <c r="A807" s="4" t="s">
        <v>2970</v>
      </c>
      <c r="B807" s="5" t="s">
        <v>2971</v>
      </c>
      <c r="C807" s="5" t="s">
        <v>2972</v>
      </c>
      <c r="D807" s="5" t="s">
        <v>2886</v>
      </c>
      <c r="E807" s="6" t="n">
        <v>2020</v>
      </c>
      <c r="F807" s="7" t="n">
        <v>98</v>
      </c>
      <c r="G807" s="6" t="n">
        <v>3</v>
      </c>
      <c r="H807" s="7" t="n">
        <v>294</v>
      </c>
      <c r="I807" s="4" t="s">
        <v>2973</v>
      </c>
    </row>
    <row r="808" customFormat="false" ht="12" hidden="false" customHeight="false" outlineLevel="0" collapsed="false">
      <c r="A808" s="4" t="s">
        <v>2974</v>
      </c>
      <c r="B808" s="5" t="s">
        <v>2975</v>
      </c>
      <c r="C808" s="5" t="s">
        <v>2976</v>
      </c>
      <c r="D808" s="5" t="s">
        <v>2886</v>
      </c>
      <c r="E808" s="6" t="n">
        <v>2020</v>
      </c>
      <c r="F808" s="7" t="n">
        <v>78</v>
      </c>
      <c r="G808" s="6" t="n">
        <v>3</v>
      </c>
      <c r="H808" s="7" t="n">
        <v>234</v>
      </c>
      <c r="I808" s="4" t="s">
        <v>2977</v>
      </c>
    </row>
    <row r="809" customFormat="false" ht="24" hidden="false" customHeight="false" outlineLevel="0" collapsed="false">
      <c r="A809" s="4" t="s">
        <v>2978</v>
      </c>
      <c r="B809" s="5" t="s">
        <v>2979</v>
      </c>
      <c r="C809" s="5" t="s">
        <v>2980</v>
      </c>
      <c r="D809" s="5" t="s">
        <v>2886</v>
      </c>
      <c r="E809" s="6" t="n">
        <v>2020</v>
      </c>
      <c r="F809" s="7" t="n">
        <v>159</v>
      </c>
      <c r="G809" s="6" t="n">
        <v>2</v>
      </c>
      <c r="H809" s="7" t="n">
        <v>318</v>
      </c>
      <c r="I809" s="4" t="s">
        <v>2981</v>
      </c>
    </row>
    <row r="810" customFormat="false" ht="12" hidden="false" customHeight="false" outlineLevel="0" collapsed="false">
      <c r="A810" s="4" t="s">
        <v>2982</v>
      </c>
      <c r="B810" s="5" t="s">
        <v>2983</v>
      </c>
      <c r="C810" s="5" t="s">
        <v>2984</v>
      </c>
      <c r="D810" s="5" t="s">
        <v>2886</v>
      </c>
      <c r="E810" s="6" t="n">
        <v>2020</v>
      </c>
      <c r="F810" s="7" t="n">
        <v>69</v>
      </c>
      <c r="G810" s="6" t="n">
        <v>3</v>
      </c>
      <c r="H810" s="7" t="n">
        <v>207</v>
      </c>
      <c r="I810" s="4" t="s">
        <v>2985</v>
      </c>
    </row>
    <row r="811" customFormat="false" ht="12" hidden="false" customHeight="false" outlineLevel="0" collapsed="false">
      <c r="A811" s="4" t="s">
        <v>2986</v>
      </c>
      <c r="B811" s="5" t="s">
        <v>2987</v>
      </c>
      <c r="C811" s="5" t="s">
        <v>2988</v>
      </c>
      <c r="D811" s="5" t="s">
        <v>2886</v>
      </c>
      <c r="E811" s="6" t="n">
        <v>2020</v>
      </c>
      <c r="F811" s="7" t="n">
        <v>79</v>
      </c>
      <c r="G811" s="6" t="n">
        <v>3</v>
      </c>
      <c r="H811" s="7" t="n">
        <v>237</v>
      </c>
      <c r="I811" s="4" t="s">
        <v>2989</v>
      </c>
    </row>
    <row r="812" customFormat="false" ht="36" hidden="false" customHeight="false" outlineLevel="0" collapsed="false">
      <c r="A812" s="4" t="s">
        <v>2990</v>
      </c>
      <c r="B812" s="5" t="s">
        <v>2991</v>
      </c>
      <c r="C812" s="4" t="s">
        <v>2992</v>
      </c>
      <c r="D812" s="5" t="s">
        <v>2886</v>
      </c>
      <c r="E812" s="6" t="n">
        <v>2020</v>
      </c>
      <c r="F812" s="7" t="n">
        <v>79</v>
      </c>
      <c r="G812" s="6" t="n">
        <v>3</v>
      </c>
      <c r="H812" s="7" t="n">
        <v>237</v>
      </c>
      <c r="I812" s="4" t="s">
        <v>2993</v>
      </c>
    </row>
    <row r="813" customFormat="false" ht="24" hidden="false" customHeight="false" outlineLevel="0" collapsed="false">
      <c r="A813" s="4" t="s">
        <v>2994</v>
      </c>
      <c r="B813" s="5" t="s">
        <v>2995</v>
      </c>
      <c r="C813" s="4" t="s">
        <v>2996</v>
      </c>
      <c r="D813" s="5" t="s">
        <v>2886</v>
      </c>
      <c r="E813" s="6" t="n">
        <v>2020</v>
      </c>
      <c r="F813" s="7" t="n">
        <v>52</v>
      </c>
      <c r="G813" s="6" t="n">
        <v>3</v>
      </c>
      <c r="H813" s="7" t="n">
        <v>156</v>
      </c>
      <c r="I813" s="4" t="s">
        <v>2993</v>
      </c>
    </row>
    <row r="814" customFormat="false" ht="36" hidden="false" customHeight="false" outlineLevel="0" collapsed="false">
      <c r="A814" s="4" t="s">
        <v>2997</v>
      </c>
      <c r="B814" s="5" t="s">
        <v>2998</v>
      </c>
      <c r="C814" s="4" t="s">
        <v>2992</v>
      </c>
      <c r="D814" s="5" t="s">
        <v>2886</v>
      </c>
      <c r="E814" s="6" t="n">
        <v>2020</v>
      </c>
      <c r="F814" s="7" t="n">
        <v>96</v>
      </c>
      <c r="G814" s="6" t="n">
        <v>3</v>
      </c>
      <c r="H814" s="7" t="n">
        <v>288</v>
      </c>
      <c r="I814" s="4" t="s">
        <v>2993</v>
      </c>
    </row>
    <row r="815" customFormat="false" ht="36" hidden="false" customHeight="false" outlineLevel="0" collapsed="false">
      <c r="A815" s="4" t="s">
        <v>2999</v>
      </c>
      <c r="B815" s="5" t="s">
        <v>3000</v>
      </c>
      <c r="C815" s="4" t="s">
        <v>2992</v>
      </c>
      <c r="D815" s="5" t="s">
        <v>2886</v>
      </c>
      <c r="E815" s="6" t="n">
        <v>2020</v>
      </c>
      <c r="F815" s="7" t="n">
        <v>79</v>
      </c>
      <c r="G815" s="6" t="n">
        <v>3</v>
      </c>
      <c r="H815" s="7" t="n">
        <v>237</v>
      </c>
      <c r="I815" s="4" t="s">
        <v>2993</v>
      </c>
    </row>
    <row r="816" customFormat="false" ht="12" hidden="false" customHeight="false" outlineLevel="0" collapsed="false">
      <c r="A816" s="4" t="s">
        <v>3001</v>
      </c>
      <c r="B816" s="5" t="s">
        <v>3002</v>
      </c>
      <c r="C816" s="5" t="s">
        <v>3003</v>
      </c>
      <c r="D816" s="5" t="s">
        <v>2886</v>
      </c>
      <c r="E816" s="6" t="n">
        <v>2020</v>
      </c>
      <c r="F816" s="7" t="n">
        <v>89</v>
      </c>
      <c r="G816" s="6" t="n">
        <v>3</v>
      </c>
      <c r="H816" s="7" t="n">
        <v>267</v>
      </c>
      <c r="I816" s="4" t="s">
        <v>3004</v>
      </c>
    </row>
    <row r="817" customFormat="false" ht="12" hidden="false" customHeight="false" outlineLevel="0" collapsed="false">
      <c r="A817" s="4" t="s">
        <v>3005</v>
      </c>
      <c r="B817" s="5" t="s">
        <v>3006</v>
      </c>
      <c r="C817" s="5" t="s">
        <v>3007</v>
      </c>
      <c r="D817" s="5" t="s">
        <v>2886</v>
      </c>
      <c r="E817" s="6" t="n">
        <v>2021</v>
      </c>
      <c r="F817" s="7" t="n">
        <v>168</v>
      </c>
      <c r="G817" s="6" t="n">
        <v>2</v>
      </c>
      <c r="H817" s="7" t="n">
        <v>336</v>
      </c>
      <c r="I817" s="4" t="s">
        <v>3008</v>
      </c>
    </row>
    <row r="818" customFormat="false" ht="12" hidden="false" customHeight="false" outlineLevel="0" collapsed="false">
      <c r="A818" s="4" t="s">
        <v>3009</v>
      </c>
      <c r="B818" s="5" t="s">
        <v>3010</v>
      </c>
      <c r="C818" s="5" t="s">
        <v>3011</v>
      </c>
      <c r="D818" s="5" t="s">
        <v>2886</v>
      </c>
      <c r="E818" s="6" t="n">
        <v>2020</v>
      </c>
      <c r="F818" s="7" t="n">
        <v>79</v>
      </c>
      <c r="G818" s="6" t="n">
        <v>3</v>
      </c>
      <c r="H818" s="7" t="n">
        <v>237</v>
      </c>
      <c r="I818" s="4" t="s">
        <v>3012</v>
      </c>
    </row>
    <row r="819" customFormat="false" ht="24" hidden="false" customHeight="false" outlineLevel="0" collapsed="false">
      <c r="A819" s="4" t="s">
        <v>3013</v>
      </c>
      <c r="B819" s="5" t="s">
        <v>3014</v>
      </c>
      <c r="C819" s="5" t="s">
        <v>3015</v>
      </c>
      <c r="D819" s="5" t="s">
        <v>2886</v>
      </c>
      <c r="E819" s="6" t="n">
        <v>2020</v>
      </c>
      <c r="F819" s="7" t="n">
        <v>99</v>
      </c>
      <c r="G819" s="6" t="n">
        <v>3</v>
      </c>
      <c r="H819" s="7" t="n">
        <v>297</v>
      </c>
      <c r="I819" s="4" t="s">
        <v>3016</v>
      </c>
    </row>
    <row r="820" customFormat="false" ht="12" hidden="false" customHeight="false" outlineLevel="0" collapsed="false">
      <c r="A820" s="4" t="s">
        <v>3017</v>
      </c>
      <c r="B820" s="5" t="s">
        <v>3018</v>
      </c>
      <c r="C820" s="5" t="s">
        <v>3019</v>
      </c>
      <c r="D820" s="5" t="s">
        <v>2886</v>
      </c>
      <c r="E820" s="6" t="n">
        <v>2020</v>
      </c>
      <c r="F820" s="7" t="n">
        <v>99</v>
      </c>
      <c r="G820" s="6" t="n">
        <v>3</v>
      </c>
      <c r="H820" s="7" t="n">
        <v>297</v>
      </c>
      <c r="I820" s="4" t="s">
        <v>3020</v>
      </c>
    </row>
    <row r="821" customFormat="false" ht="12" hidden="false" customHeight="false" outlineLevel="0" collapsed="false">
      <c r="A821" s="4" t="s">
        <v>3021</v>
      </c>
      <c r="B821" s="5" t="s">
        <v>3022</v>
      </c>
      <c r="C821" s="5" t="s">
        <v>3023</v>
      </c>
      <c r="D821" s="5" t="s">
        <v>2886</v>
      </c>
      <c r="E821" s="6" t="n">
        <v>2020</v>
      </c>
      <c r="F821" s="7" t="n">
        <v>89</v>
      </c>
      <c r="G821" s="6" t="n">
        <v>3</v>
      </c>
      <c r="H821" s="7" t="n">
        <v>267</v>
      </c>
      <c r="I821" s="4" t="s">
        <v>3024</v>
      </c>
    </row>
    <row r="822" customFormat="false" ht="24" hidden="false" customHeight="false" outlineLevel="0" collapsed="false">
      <c r="A822" s="4" t="s">
        <v>3025</v>
      </c>
      <c r="B822" s="5" t="s">
        <v>3026</v>
      </c>
      <c r="C822" s="4" t="s">
        <v>3027</v>
      </c>
      <c r="D822" s="5" t="s">
        <v>2886</v>
      </c>
      <c r="E822" s="6" t="n">
        <v>2018</v>
      </c>
      <c r="F822" s="7" t="n">
        <v>69</v>
      </c>
      <c r="G822" s="6" t="n">
        <v>3</v>
      </c>
      <c r="H822" s="7" t="n">
        <v>207</v>
      </c>
      <c r="I822" s="4" t="s">
        <v>3028</v>
      </c>
    </row>
    <row r="823" customFormat="false" ht="36" hidden="false" customHeight="false" outlineLevel="0" collapsed="false">
      <c r="A823" s="4" t="s">
        <v>3029</v>
      </c>
      <c r="B823" s="5" t="s">
        <v>3030</v>
      </c>
      <c r="C823" s="4" t="s">
        <v>3031</v>
      </c>
      <c r="D823" s="5" t="s">
        <v>2886</v>
      </c>
      <c r="E823" s="6" t="n">
        <v>2020</v>
      </c>
      <c r="F823" s="7" t="n">
        <v>69</v>
      </c>
      <c r="G823" s="6" t="n">
        <v>3</v>
      </c>
      <c r="H823" s="7" t="n">
        <v>207</v>
      </c>
      <c r="I823" s="4" t="s">
        <v>3032</v>
      </c>
    </row>
    <row r="824" customFormat="false" ht="24" hidden="false" customHeight="false" outlineLevel="0" collapsed="false">
      <c r="A824" s="4" t="s">
        <v>3033</v>
      </c>
      <c r="B824" s="5" t="s">
        <v>3034</v>
      </c>
      <c r="C824" s="4" t="s">
        <v>3035</v>
      </c>
      <c r="D824" s="5" t="s">
        <v>2886</v>
      </c>
      <c r="E824" s="6" t="n">
        <v>2020</v>
      </c>
      <c r="F824" s="7" t="n">
        <v>128</v>
      </c>
      <c r="G824" s="6" t="n">
        <v>2</v>
      </c>
      <c r="H824" s="7" t="n">
        <v>256</v>
      </c>
      <c r="I824" s="4" t="s">
        <v>3036</v>
      </c>
    </row>
    <row r="825" customFormat="false" ht="60" hidden="false" customHeight="false" outlineLevel="0" collapsed="false">
      <c r="A825" s="4" t="s">
        <v>3037</v>
      </c>
      <c r="B825" s="5" t="s">
        <v>3038</v>
      </c>
      <c r="C825" s="4" t="s">
        <v>3039</v>
      </c>
      <c r="D825" s="5" t="s">
        <v>2886</v>
      </c>
      <c r="E825" s="6" t="n">
        <v>2020</v>
      </c>
      <c r="F825" s="7" t="n">
        <v>69</v>
      </c>
      <c r="G825" s="6" t="n">
        <v>3</v>
      </c>
      <c r="H825" s="7" t="n">
        <v>207</v>
      </c>
      <c r="I825" s="4" t="s">
        <v>3040</v>
      </c>
    </row>
    <row r="826" customFormat="false" ht="12" hidden="false" customHeight="false" outlineLevel="0" collapsed="false">
      <c r="A826" s="4" t="s">
        <v>3041</v>
      </c>
      <c r="B826" s="5" t="s">
        <v>3042</v>
      </c>
      <c r="C826" s="5" t="s">
        <v>3043</v>
      </c>
      <c r="D826" s="5" t="s">
        <v>2886</v>
      </c>
      <c r="E826" s="6" t="n">
        <v>2020</v>
      </c>
      <c r="F826" s="7" t="n">
        <v>168</v>
      </c>
      <c r="G826" s="6" t="n">
        <v>2</v>
      </c>
      <c r="H826" s="7" t="n">
        <v>336</v>
      </c>
      <c r="I826" s="4" t="s">
        <v>1557</v>
      </c>
    </row>
    <row r="827" customFormat="false" ht="12" hidden="false" customHeight="false" outlineLevel="0" collapsed="false">
      <c r="A827" s="4" t="s">
        <v>3044</v>
      </c>
      <c r="B827" s="5" t="s">
        <v>3045</v>
      </c>
      <c r="C827" s="5" t="s">
        <v>3046</v>
      </c>
      <c r="D827" s="5" t="s">
        <v>2886</v>
      </c>
      <c r="E827" s="6" t="n">
        <v>2020</v>
      </c>
      <c r="F827" s="7" t="n">
        <v>98</v>
      </c>
      <c r="G827" s="6" t="n">
        <v>3</v>
      </c>
      <c r="H827" s="7" t="n">
        <v>294</v>
      </c>
      <c r="I827" s="4" t="s">
        <v>2095</v>
      </c>
    </row>
    <row r="828" customFormat="false" ht="12" hidden="false" customHeight="false" outlineLevel="0" collapsed="false">
      <c r="A828" s="4" t="s">
        <v>3047</v>
      </c>
      <c r="B828" s="5" t="s">
        <v>3048</v>
      </c>
      <c r="C828" s="5" t="s">
        <v>3049</v>
      </c>
      <c r="D828" s="5" t="s">
        <v>2886</v>
      </c>
      <c r="E828" s="6" t="n">
        <v>2020</v>
      </c>
      <c r="F828" s="7" t="n">
        <v>88</v>
      </c>
      <c r="G828" s="6" t="n">
        <v>3</v>
      </c>
      <c r="H828" s="7" t="n">
        <v>264</v>
      </c>
      <c r="I828" s="4" t="s">
        <v>3050</v>
      </c>
    </row>
    <row r="829" customFormat="false" ht="12" hidden="false" customHeight="false" outlineLevel="0" collapsed="false">
      <c r="A829" s="4" t="s">
        <v>3051</v>
      </c>
      <c r="B829" s="5" t="s">
        <v>3052</v>
      </c>
      <c r="C829" s="5" t="s">
        <v>3053</v>
      </c>
      <c r="D829" s="5" t="s">
        <v>2886</v>
      </c>
      <c r="E829" s="6" t="n">
        <v>2020</v>
      </c>
      <c r="F829" s="7" t="n">
        <v>89</v>
      </c>
      <c r="G829" s="6" t="n">
        <v>3</v>
      </c>
      <c r="H829" s="7" t="n">
        <v>267</v>
      </c>
      <c r="I829" s="4" t="s">
        <v>1475</v>
      </c>
    </row>
    <row r="830" customFormat="false" ht="12" hidden="false" customHeight="false" outlineLevel="0" collapsed="false">
      <c r="A830" s="4" t="s">
        <v>3054</v>
      </c>
      <c r="B830" s="5" t="s">
        <v>3055</v>
      </c>
      <c r="C830" s="5" t="s">
        <v>3056</v>
      </c>
      <c r="D830" s="5" t="s">
        <v>2886</v>
      </c>
      <c r="E830" s="6" t="n">
        <v>2020</v>
      </c>
      <c r="F830" s="7" t="n">
        <v>198</v>
      </c>
      <c r="G830" s="6" t="n">
        <v>2</v>
      </c>
      <c r="H830" s="7" t="n">
        <v>396</v>
      </c>
      <c r="I830" s="4" t="s">
        <v>3057</v>
      </c>
    </row>
    <row r="831" customFormat="false" ht="12" hidden="false" customHeight="false" outlineLevel="0" collapsed="false">
      <c r="A831" s="4" t="s">
        <v>3058</v>
      </c>
      <c r="B831" s="5" t="s">
        <v>3059</v>
      </c>
      <c r="C831" s="5" t="s">
        <v>3060</v>
      </c>
      <c r="D831" s="5" t="s">
        <v>2886</v>
      </c>
      <c r="E831" s="6" t="n">
        <v>2020</v>
      </c>
      <c r="F831" s="7" t="n">
        <v>78</v>
      </c>
      <c r="G831" s="6" t="n">
        <v>3</v>
      </c>
      <c r="H831" s="7" t="n">
        <v>234</v>
      </c>
      <c r="I831" s="4" t="s">
        <v>3061</v>
      </c>
    </row>
    <row r="832" customFormat="false" ht="12" hidden="false" customHeight="false" outlineLevel="0" collapsed="false">
      <c r="A832" s="4" t="s">
        <v>3062</v>
      </c>
      <c r="B832" s="5" t="s">
        <v>3063</v>
      </c>
      <c r="C832" s="5" t="s">
        <v>3064</v>
      </c>
      <c r="D832" s="5" t="s">
        <v>2886</v>
      </c>
      <c r="E832" s="6" t="n">
        <v>2020</v>
      </c>
      <c r="F832" s="7" t="n">
        <v>98</v>
      </c>
      <c r="G832" s="6" t="n">
        <v>3</v>
      </c>
      <c r="H832" s="7" t="n">
        <v>294</v>
      </c>
      <c r="I832" s="4" t="s">
        <v>3065</v>
      </c>
    </row>
    <row r="833" customFormat="false" ht="12" hidden="false" customHeight="false" outlineLevel="0" collapsed="false">
      <c r="A833" s="4" t="s">
        <v>3066</v>
      </c>
      <c r="B833" s="5" t="s">
        <v>3067</v>
      </c>
      <c r="C833" s="5" t="s">
        <v>3068</v>
      </c>
      <c r="D833" s="5" t="s">
        <v>2886</v>
      </c>
      <c r="E833" s="6" t="n">
        <v>2020</v>
      </c>
      <c r="F833" s="7" t="n">
        <v>148</v>
      </c>
      <c r="G833" s="6" t="n">
        <v>2</v>
      </c>
      <c r="H833" s="7" t="n">
        <v>296</v>
      </c>
      <c r="I833" s="4" t="s">
        <v>3069</v>
      </c>
    </row>
    <row r="834" customFormat="false" ht="12" hidden="false" customHeight="false" outlineLevel="0" collapsed="false">
      <c r="A834" s="4" t="s">
        <v>3070</v>
      </c>
      <c r="B834" s="5" t="s">
        <v>3071</v>
      </c>
      <c r="C834" s="5" t="s">
        <v>3072</v>
      </c>
      <c r="D834" s="5" t="s">
        <v>2886</v>
      </c>
      <c r="E834" s="6" t="n">
        <v>2020</v>
      </c>
      <c r="F834" s="7" t="n">
        <v>89</v>
      </c>
      <c r="G834" s="6" t="n">
        <v>3</v>
      </c>
      <c r="H834" s="7" t="n">
        <v>267</v>
      </c>
      <c r="I834" s="4" t="s">
        <v>3073</v>
      </c>
    </row>
    <row r="835" customFormat="false" ht="12" hidden="false" customHeight="false" outlineLevel="0" collapsed="false">
      <c r="A835" s="4" t="s">
        <v>3074</v>
      </c>
      <c r="B835" s="5" t="s">
        <v>3075</v>
      </c>
      <c r="C835" s="5" t="s">
        <v>3076</v>
      </c>
      <c r="D835" s="5" t="s">
        <v>2886</v>
      </c>
      <c r="E835" s="6" t="n">
        <v>2020</v>
      </c>
      <c r="F835" s="7" t="n">
        <v>85</v>
      </c>
      <c r="G835" s="6" t="n">
        <v>3</v>
      </c>
      <c r="H835" s="7" t="n">
        <v>255</v>
      </c>
      <c r="I835" s="4" t="s">
        <v>3077</v>
      </c>
    </row>
    <row r="836" customFormat="false" ht="12" hidden="false" customHeight="false" outlineLevel="0" collapsed="false">
      <c r="A836" s="4" t="s">
        <v>3078</v>
      </c>
      <c r="B836" s="5" t="s">
        <v>3079</v>
      </c>
      <c r="C836" s="5" t="s">
        <v>3080</v>
      </c>
      <c r="D836" s="5" t="s">
        <v>2886</v>
      </c>
      <c r="E836" s="6" t="n">
        <v>2020</v>
      </c>
      <c r="F836" s="7" t="n">
        <v>88</v>
      </c>
      <c r="G836" s="6" t="n">
        <v>3</v>
      </c>
      <c r="H836" s="7" t="n">
        <v>264</v>
      </c>
      <c r="I836" s="4" t="s">
        <v>135</v>
      </c>
    </row>
    <row r="837" customFormat="false" ht="12" hidden="false" customHeight="false" outlineLevel="0" collapsed="false">
      <c r="A837" s="4" t="s">
        <v>3081</v>
      </c>
      <c r="B837" s="5" t="s">
        <v>3082</v>
      </c>
      <c r="C837" s="5" t="s">
        <v>3083</v>
      </c>
      <c r="D837" s="5" t="s">
        <v>2886</v>
      </c>
      <c r="E837" s="6" t="n">
        <v>2020</v>
      </c>
      <c r="F837" s="7" t="n">
        <v>98</v>
      </c>
      <c r="G837" s="6" t="n">
        <v>3</v>
      </c>
      <c r="H837" s="7" t="n">
        <v>294</v>
      </c>
      <c r="I837" s="4" t="s">
        <v>3084</v>
      </c>
    </row>
    <row r="838" customFormat="false" ht="12" hidden="false" customHeight="false" outlineLevel="0" collapsed="false">
      <c r="A838" s="4" t="s">
        <v>3085</v>
      </c>
      <c r="B838" s="5" t="s">
        <v>3086</v>
      </c>
      <c r="C838" s="5" t="s">
        <v>3087</v>
      </c>
      <c r="D838" s="5" t="s">
        <v>2886</v>
      </c>
      <c r="E838" s="6" t="n">
        <v>2020</v>
      </c>
      <c r="F838" s="7" t="n">
        <v>98</v>
      </c>
      <c r="G838" s="6" t="n">
        <v>3</v>
      </c>
      <c r="H838" s="7" t="n">
        <v>294</v>
      </c>
      <c r="I838" s="4" t="s">
        <v>3088</v>
      </c>
    </row>
    <row r="839" customFormat="false" ht="12" hidden="false" customHeight="false" outlineLevel="0" collapsed="false">
      <c r="A839" s="4" t="s">
        <v>3089</v>
      </c>
      <c r="B839" s="5" t="s">
        <v>3090</v>
      </c>
      <c r="C839" s="4" t="s">
        <v>3091</v>
      </c>
      <c r="D839" s="5" t="s">
        <v>2886</v>
      </c>
      <c r="E839" s="6" t="n">
        <v>2020</v>
      </c>
      <c r="F839" s="7" t="n">
        <v>59</v>
      </c>
      <c r="G839" s="6" t="n">
        <v>3</v>
      </c>
      <c r="H839" s="7" t="n">
        <v>177</v>
      </c>
      <c r="I839" s="4" t="s">
        <v>3092</v>
      </c>
    </row>
    <row r="840" customFormat="false" ht="12" hidden="false" customHeight="false" outlineLevel="0" collapsed="false">
      <c r="A840" s="4" t="s">
        <v>3093</v>
      </c>
      <c r="B840" s="5" t="s">
        <v>3094</v>
      </c>
      <c r="C840" s="5" t="s">
        <v>3095</v>
      </c>
      <c r="D840" s="5" t="s">
        <v>2886</v>
      </c>
      <c r="E840" s="6" t="n">
        <v>2020</v>
      </c>
      <c r="F840" s="7" t="n">
        <v>138</v>
      </c>
      <c r="G840" s="6" t="n">
        <v>2</v>
      </c>
      <c r="H840" s="7" t="n">
        <v>276</v>
      </c>
      <c r="I840" s="4" t="s">
        <v>3096</v>
      </c>
    </row>
    <row r="841" customFormat="false" ht="24" hidden="false" customHeight="false" outlineLevel="0" collapsed="false">
      <c r="A841" s="4" t="s">
        <v>3097</v>
      </c>
      <c r="B841" s="5" t="s">
        <v>3098</v>
      </c>
      <c r="C841" s="4" t="s">
        <v>3099</v>
      </c>
      <c r="D841" s="5" t="s">
        <v>2886</v>
      </c>
      <c r="E841" s="6" t="n">
        <v>2020</v>
      </c>
      <c r="F841" s="7" t="n">
        <v>96</v>
      </c>
      <c r="G841" s="6" t="n">
        <v>3</v>
      </c>
      <c r="H841" s="7" t="n">
        <v>288</v>
      </c>
      <c r="I841" s="4" t="s">
        <v>3100</v>
      </c>
    </row>
    <row r="842" customFormat="false" ht="12" hidden="false" customHeight="false" outlineLevel="0" collapsed="false">
      <c r="A842" s="4" t="s">
        <v>3101</v>
      </c>
      <c r="B842" s="5" t="s">
        <v>3102</v>
      </c>
      <c r="C842" s="5" t="s">
        <v>3103</v>
      </c>
      <c r="D842" s="5" t="s">
        <v>2886</v>
      </c>
      <c r="E842" s="6" t="n">
        <v>2019</v>
      </c>
      <c r="F842" s="7" t="n">
        <v>85</v>
      </c>
      <c r="G842" s="6" t="n">
        <v>3</v>
      </c>
      <c r="H842" s="7" t="n">
        <v>255</v>
      </c>
      <c r="I842" s="4" t="s">
        <v>3104</v>
      </c>
    </row>
    <row r="843" customFormat="false" ht="12" hidden="false" customHeight="false" outlineLevel="0" collapsed="false">
      <c r="A843" s="4" t="s">
        <v>3105</v>
      </c>
      <c r="B843" s="5" t="s">
        <v>3106</v>
      </c>
      <c r="C843" s="5" t="s">
        <v>3107</v>
      </c>
      <c r="D843" s="5" t="s">
        <v>2886</v>
      </c>
      <c r="E843" s="6" t="n">
        <v>2020</v>
      </c>
      <c r="F843" s="7" t="n">
        <v>128</v>
      </c>
      <c r="G843" s="6" t="n">
        <v>2</v>
      </c>
      <c r="H843" s="7" t="n">
        <v>256</v>
      </c>
      <c r="I843" s="4" t="s">
        <v>3108</v>
      </c>
    </row>
    <row r="844" customFormat="false" ht="12" hidden="false" customHeight="false" outlineLevel="0" collapsed="false">
      <c r="A844" s="4" t="s">
        <v>3109</v>
      </c>
      <c r="B844" s="5" t="s">
        <v>3110</v>
      </c>
      <c r="C844" s="5" t="s">
        <v>3111</v>
      </c>
      <c r="D844" s="5" t="s">
        <v>2886</v>
      </c>
      <c r="E844" s="6" t="n">
        <v>2020</v>
      </c>
      <c r="F844" s="7" t="n">
        <v>128</v>
      </c>
      <c r="G844" s="6" t="n">
        <v>2</v>
      </c>
      <c r="H844" s="7" t="n">
        <v>256</v>
      </c>
      <c r="I844" s="4" t="s">
        <v>1179</v>
      </c>
    </row>
    <row r="845" customFormat="false" ht="12" hidden="false" customHeight="false" outlineLevel="0" collapsed="false">
      <c r="A845" s="4" t="s">
        <v>3112</v>
      </c>
      <c r="B845" s="5" t="s">
        <v>3113</v>
      </c>
      <c r="C845" s="5" t="s">
        <v>3114</v>
      </c>
      <c r="D845" s="5" t="s">
        <v>2886</v>
      </c>
      <c r="E845" s="6" t="n">
        <v>2020</v>
      </c>
      <c r="F845" s="7" t="n">
        <v>98</v>
      </c>
      <c r="G845" s="6" t="n">
        <v>3</v>
      </c>
      <c r="H845" s="7" t="n">
        <v>294</v>
      </c>
      <c r="I845" s="4" t="s">
        <v>935</v>
      </c>
    </row>
    <row r="846" customFormat="false" ht="12" hidden="false" customHeight="false" outlineLevel="0" collapsed="false">
      <c r="A846" s="4" t="s">
        <v>3115</v>
      </c>
      <c r="B846" s="5" t="s">
        <v>3116</v>
      </c>
      <c r="C846" s="5" t="s">
        <v>3117</v>
      </c>
      <c r="D846" s="5" t="s">
        <v>2886</v>
      </c>
      <c r="E846" s="6" t="n">
        <v>2020</v>
      </c>
      <c r="F846" s="7" t="n">
        <v>129</v>
      </c>
      <c r="G846" s="6" t="n">
        <v>2</v>
      </c>
      <c r="H846" s="7" t="n">
        <v>258</v>
      </c>
      <c r="I846" s="4" t="s">
        <v>3118</v>
      </c>
    </row>
    <row r="847" customFormat="false" ht="12" hidden="false" customHeight="false" outlineLevel="0" collapsed="false">
      <c r="A847" s="4" t="s">
        <v>3119</v>
      </c>
      <c r="B847" s="5" t="s">
        <v>3120</v>
      </c>
      <c r="C847" s="5" t="s">
        <v>3121</v>
      </c>
      <c r="D847" s="5" t="s">
        <v>2886</v>
      </c>
      <c r="E847" s="6" t="n">
        <v>2020</v>
      </c>
      <c r="F847" s="7" t="n">
        <v>79</v>
      </c>
      <c r="G847" s="6" t="n">
        <v>3</v>
      </c>
      <c r="H847" s="7" t="n">
        <v>237</v>
      </c>
      <c r="I847" s="4" t="s">
        <v>3061</v>
      </c>
    </row>
    <row r="848" customFormat="false" ht="12" hidden="false" customHeight="false" outlineLevel="0" collapsed="false">
      <c r="A848" s="4" t="s">
        <v>3122</v>
      </c>
      <c r="B848" s="5" t="s">
        <v>3123</v>
      </c>
      <c r="C848" s="5" t="s">
        <v>3124</v>
      </c>
      <c r="D848" s="5" t="s">
        <v>2886</v>
      </c>
      <c r="E848" s="6" t="n">
        <v>2020</v>
      </c>
      <c r="F848" s="7" t="n">
        <v>89</v>
      </c>
      <c r="G848" s="6" t="n">
        <v>3</v>
      </c>
      <c r="H848" s="7" t="n">
        <v>267</v>
      </c>
      <c r="I848" s="4" t="s">
        <v>3125</v>
      </c>
    </row>
    <row r="849" customFormat="false" ht="24" hidden="false" customHeight="false" outlineLevel="0" collapsed="false">
      <c r="A849" s="4" t="s">
        <v>3126</v>
      </c>
      <c r="B849" s="5" t="s">
        <v>3127</v>
      </c>
      <c r="C849" s="4" t="s">
        <v>3128</v>
      </c>
      <c r="D849" s="5" t="s">
        <v>2886</v>
      </c>
      <c r="E849" s="6" t="n">
        <v>2020</v>
      </c>
      <c r="F849" s="7" t="n">
        <v>168</v>
      </c>
      <c r="G849" s="6" t="n">
        <v>2</v>
      </c>
      <c r="H849" s="7" t="n">
        <v>336</v>
      </c>
      <c r="I849" s="4" t="s">
        <v>3129</v>
      </c>
    </row>
    <row r="850" customFormat="false" ht="12" hidden="false" customHeight="false" outlineLevel="0" collapsed="false">
      <c r="A850" s="4" t="s">
        <v>3130</v>
      </c>
      <c r="B850" s="5" t="s">
        <v>3131</v>
      </c>
      <c r="C850" s="5" t="s">
        <v>3132</v>
      </c>
      <c r="D850" s="5" t="s">
        <v>2886</v>
      </c>
      <c r="E850" s="6" t="n">
        <v>2020</v>
      </c>
      <c r="F850" s="7" t="n">
        <v>128</v>
      </c>
      <c r="G850" s="6" t="n">
        <v>2</v>
      </c>
      <c r="H850" s="7" t="n">
        <v>256</v>
      </c>
      <c r="I850" s="4" t="s">
        <v>3133</v>
      </c>
    </row>
    <row r="851" customFormat="false" ht="12" hidden="false" customHeight="false" outlineLevel="0" collapsed="false">
      <c r="A851" s="4" t="s">
        <v>3134</v>
      </c>
      <c r="B851" s="5" t="s">
        <v>3135</v>
      </c>
      <c r="C851" s="5" t="s">
        <v>3136</v>
      </c>
      <c r="D851" s="5" t="s">
        <v>2886</v>
      </c>
      <c r="E851" s="6" t="n">
        <v>2020</v>
      </c>
      <c r="F851" s="7" t="n">
        <v>138</v>
      </c>
      <c r="G851" s="6" t="n">
        <v>2</v>
      </c>
      <c r="H851" s="7" t="n">
        <v>276</v>
      </c>
      <c r="I851" s="4" t="s">
        <v>3137</v>
      </c>
    </row>
    <row r="852" customFormat="false" ht="12" hidden="false" customHeight="false" outlineLevel="0" collapsed="false">
      <c r="A852" s="4" t="s">
        <v>3138</v>
      </c>
      <c r="B852" s="5" t="s">
        <v>3139</v>
      </c>
      <c r="C852" s="5" t="s">
        <v>3140</v>
      </c>
      <c r="D852" s="5" t="s">
        <v>2886</v>
      </c>
      <c r="E852" s="6" t="n">
        <v>2020</v>
      </c>
      <c r="F852" s="7" t="n">
        <v>85</v>
      </c>
      <c r="G852" s="6" t="n">
        <v>3</v>
      </c>
      <c r="H852" s="7" t="n">
        <v>255</v>
      </c>
      <c r="I852" s="4" t="s">
        <v>3141</v>
      </c>
    </row>
    <row r="853" customFormat="false" ht="24" hidden="false" customHeight="false" outlineLevel="0" collapsed="false">
      <c r="A853" s="4" t="s">
        <v>3142</v>
      </c>
      <c r="B853" s="5" t="s">
        <v>3143</v>
      </c>
      <c r="C853" s="5" t="s">
        <v>3144</v>
      </c>
      <c r="D853" s="5" t="s">
        <v>2886</v>
      </c>
      <c r="E853" s="6" t="n">
        <v>2020</v>
      </c>
      <c r="F853" s="7" t="n">
        <v>128</v>
      </c>
      <c r="G853" s="6" t="n">
        <v>2</v>
      </c>
      <c r="H853" s="7" t="n">
        <v>256</v>
      </c>
      <c r="I853" s="4" t="s">
        <v>3145</v>
      </c>
    </row>
    <row r="854" customFormat="false" ht="36" hidden="false" customHeight="false" outlineLevel="0" collapsed="false">
      <c r="A854" s="4" t="s">
        <v>3146</v>
      </c>
      <c r="B854" s="5" t="s">
        <v>3147</v>
      </c>
      <c r="C854" s="4" t="s">
        <v>3148</v>
      </c>
      <c r="D854" s="5" t="s">
        <v>2886</v>
      </c>
      <c r="E854" s="6" t="n">
        <v>2020</v>
      </c>
      <c r="F854" s="7" t="n">
        <v>179</v>
      </c>
      <c r="G854" s="6" t="n">
        <v>3</v>
      </c>
      <c r="H854" s="7" t="n">
        <v>537</v>
      </c>
      <c r="I854" s="4" t="s">
        <v>3149</v>
      </c>
    </row>
    <row r="855" customFormat="false" ht="12" hidden="false" customHeight="false" outlineLevel="0" collapsed="false">
      <c r="A855" s="4" t="s">
        <v>3150</v>
      </c>
      <c r="B855" s="5" t="s">
        <v>3151</v>
      </c>
      <c r="C855" s="5" t="s">
        <v>3152</v>
      </c>
      <c r="D855" s="5" t="s">
        <v>2886</v>
      </c>
      <c r="E855" s="6" t="n">
        <v>2020</v>
      </c>
      <c r="F855" s="7" t="n">
        <v>89</v>
      </c>
      <c r="G855" s="6" t="n">
        <v>3</v>
      </c>
      <c r="H855" s="7" t="n">
        <v>267</v>
      </c>
      <c r="I855" s="4" t="s">
        <v>3153</v>
      </c>
    </row>
    <row r="856" customFormat="false" ht="12" hidden="false" customHeight="false" outlineLevel="0" collapsed="false">
      <c r="A856" s="4" t="s">
        <v>3154</v>
      </c>
      <c r="B856" s="5" t="s">
        <v>3155</v>
      </c>
      <c r="C856" s="5" t="s">
        <v>3156</v>
      </c>
      <c r="D856" s="5" t="s">
        <v>2886</v>
      </c>
      <c r="E856" s="6" t="n">
        <v>2020</v>
      </c>
      <c r="F856" s="7" t="n">
        <v>98</v>
      </c>
      <c r="G856" s="6" t="n">
        <v>3</v>
      </c>
      <c r="H856" s="7" t="n">
        <v>294</v>
      </c>
      <c r="I856" s="4" t="s">
        <v>2766</v>
      </c>
    </row>
    <row r="857" customFormat="false" ht="12" hidden="false" customHeight="false" outlineLevel="0" collapsed="false">
      <c r="A857" s="4" t="s">
        <v>3157</v>
      </c>
      <c r="B857" s="5" t="s">
        <v>3158</v>
      </c>
      <c r="C857" s="5" t="s">
        <v>3159</v>
      </c>
      <c r="D857" s="5" t="s">
        <v>2886</v>
      </c>
      <c r="E857" s="6" t="n">
        <v>2018</v>
      </c>
      <c r="F857" s="7" t="n">
        <v>79</v>
      </c>
      <c r="G857" s="6" t="n">
        <v>3</v>
      </c>
      <c r="H857" s="7" t="n">
        <v>237</v>
      </c>
      <c r="I857" s="4" t="s">
        <v>126</v>
      </c>
    </row>
    <row r="858" customFormat="false" ht="12" hidden="false" customHeight="false" outlineLevel="0" collapsed="false">
      <c r="A858" s="4" t="s">
        <v>3160</v>
      </c>
      <c r="B858" s="5" t="s">
        <v>3161</v>
      </c>
      <c r="C858" s="5" t="s">
        <v>3162</v>
      </c>
      <c r="D858" s="5" t="s">
        <v>2886</v>
      </c>
      <c r="E858" s="6" t="n">
        <v>2020</v>
      </c>
      <c r="F858" s="7" t="n">
        <v>58</v>
      </c>
      <c r="G858" s="6" t="n">
        <v>3</v>
      </c>
      <c r="H858" s="7" t="n">
        <v>174</v>
      </c>
      <c r="I858" s="4" t="s">
        <v>3163</v>
      </c>
    </row>
    <row r="859" customFormat="false" ht="12" hidden="false" customHeight="false" outlineLevel="0" collapsed="false">
      <c r="A859" s="4" t="s">
        <v>3164</v>
      </c>
      <c r="B859" s="5" t="s">
        <v>3165</v>
      </c>
      <c r="C859" s="5" t="s">
        <v>3166</v>
      </c>
      <c r="D859" s="5" t="s">
        <v>2886</v>
      </c>
      <c r="E859" s="6" t="n">
        <v>2020</v>
      </c>
      <c r="F859" s="7" t="n">
        <v>148</v>
      </c>
      <c r="G859" s="6" t="n">
        <v>2</v>
      </c>
      <c r="H859" s="7" t="n">
        <v>296</v>
      </c>
      <c r="I859" s="4" t="s">
        <v>699</v>
      </c>
    </row>
    <row r="860" customFormat="false" ht="24" hidden="false" customHeight="false" outlineLevel="0" collapsed="false">
      <c r="A860" s="4" t="s">
        <v>3167</v>
      </c>
      <c r="B860" s="5" t="s">
        <v>3168</v>
      </c>
      <c r="C860" s="5" t="s">
        <v>3169</v>
      </c>
      <c r="D860" s="5" t="s">
        <v>2886</v>
      </c>
      <c r="E860" s="6" t="n">
        <v>2020</v>
      </c>
      <c r="F860" s="7" t="n">
        <v>138</v>
      </c>
      <c r="G860" s="6" t="n">
        <v>2</v>
      </c>
      <c r="H860" s="7" t="n">
        <v>276</v>
      </c>
      <c r="I860" s="4" t="s">
        <v>3170</v>
      </c>
    </row>
    <row r="861" customFormat="false" ht="12" hidden="false" customHeight="false" outlineLevel="0" collapsed="false">
      <c r="A861" s="4" t="s">
        <v>3171</v>
      </c>
      <c r="B861" s="5" t="s">
        <v>3172</v>
      </c>
      <c r="C861" s="5" t="s">
        <v>3173</v>
      </c>
      <c r="D861" s="5" t="s">
        <v>2886</v>
      </c>
      <c r="E861" s="6" t="n">
        <v>2020</v>
      </c>
      <c r="F861" s="7" t="n">
        <v>78</v>
      </c>
      <c r="G861" s="6" t="n">
        <v>3</v>
      </c>
      <c r="H861" s="7" t="n">
        <v>234</v>
      </c>
      <c r="I861" s="4" t="s">
        <v>3174</v>
      </c>
    </row>
    <row r="862" customFormat="false" ht="12" hidden="false" customHeight="false" outlineLevel="0" collapsed="false">
      <c r="A862" s="4" t="s">
        <v>3175</v>
      </c>
      <c r="B862" s="5" t="s">
        <v>3176</v>
      </c>
      <c r="C862" s="5" t="s">
        <v>3177</v>
      </c>
      <c r="D862" s="5" t="s">
        <v>2886</v>
      </c>
      <c r="E862" s="6" t="n">
        <v>2019</v>
      </c>
      <c r="F862" s="7" t="n">
        <v>79</v>
      </c>
      <c r="G862" s="6" t="n">
        <v>3</v>
      </c>
      <c r="H862" s="7" t="n">
        <v>237</v>
      </c>
      <c r="I862" s="4" t="s">
        <v>3178</v>
      </c>
    </row>
    <row r="863" customFormat="false" ht="12" hidden="false" customHeight="false" outlineLevel="0" collapsed="false">
      <c r="A863" s="4" t="s">
        <v>3179</v>
      </c>
      <c r="B863" s="5" t="s">
        <v>3180</v>
      </c>
      <c r="C863" s="4" t="s">
        <v>3181</v>
      </c>
      <c r="D863" s="5" t="s">
        <v>2886</v>
      </c>
      <c r="E863" s="6" t="n">
        <v>2020</v>
      </c>
      <c r="F863" s="7" t="n">
        <v>49</v>
      </c>
      <c r="G863" s="6" t="n">
        <v>5</v>
      </c>
      <c r="H863" s="7" t="n">
        <v>245</v>
      </c>
      <c r="I863" s="4" t="s">
        <v>3182</v>
      </c>
    </row>
    <row r="864" customFormat="false" ht="12" hidden="false" customHeight="false" outlineLevel="0" collapsed="false">
      <c r="A864" s="4" t="s">
        <v>3183</v>
      </c>
      <c r="B864" s="5" t="s">
        <v>3184</v>
      </c>
      <c r="C864" s="5" t="s">
        <v>3185</v>
      </c>
      <c r="D864" s="5" t="s">
        <v>2886</v>
      </c>
      <c r="E864" s="6" t="n">
        <v>2020</v>
      </c>
      <c r="F864" s="7" t="n">
        <v>118</v>
      </c>
      <c r="G864" s="6" t="n">
        <v>2</v>
      </c>
      <c r="H864" s="7" t="n">
        <v>236</v>
      </c>
      <c r="I864" s="4" t="s">
        <v>1801</v>
      </c>
    </row>
    <row r="865" customFormat="false" ht="12" hidden="false" customHeight="false" outlineLevel="0" collapsed="false">
      <c r="A865" s="4" t="s">
        <v>3186</v>
      </c>
      <c r="B865" s="5" t="s">
        <v>3187</v>
      </c>
      <c r="C865" s="5" t="s">
        <v>3188</v>
      </c>
      <c r="D865" s="5" t="s">
        <v>2886</v>
      </c>
      <c r="E865" s="6" t="n">
        <v>2020</v>
      </c>
      <c r="F865" s="7" t="n">
        <v>98</v>
      </c>
      <c r="G865" s="6" t="n">
        <v>3</v>
      </c>
      <c r="H865" s="7" t="n">
        <v>294</v>
      </c>
      <c r="I865" s="4" t="s">
        <v>3189</v>
      </c>
    </row>
    <row r="866" customFormat="false" ht="12" hidden="false" customHeight="false" outlineLevel="0" collapsed="false">
      <c r="A866" s="4" t="s">
        <v>3190</v>
      </c>
      <c r="B866" s="5" t="s">
        <v>3191</v>
      </c>
      <c r="C866" s="5" t="s">
        <v>3192</v>
      </c>
      <c r="D866" s="5" t="s">
        <v>2886</v>
      </c>
      <c r="E866" s="6" t="n">
        <v>2020</v>
      </c>
      <c r="F866" s="7" t="n">
        <v>118</v>
      </c>
      <c r="G866" s="6" t="n">
        <v>2</v>
      </c>
      <c r="H866" s="7" t="n">
        <v>236</v>
      </c>
      <c r="I866" s="4" t="s">
        <v>3193</v>
      </c>
    </row>
    <row r="867" customFormat="false" ht="12" hidden="false" customHeight="false" outlineLevel="0" collapsed="false">
      <c r="A867" s="4" t="s">
        <v>3194</v>
      </c>
      <c r="B867" s="5" t="s">
        <v>3195</v>
      </c>
      <c r="C867" s="5" t="s">
        <v>3196</v>
      </c>
      <c r="D867" s="5" t="s">
        <v>2886</v>
      </c>
      <c r="E867" s="6" t="n">
        <v>2020</v>
      </c>
      <c r="F867" s="7" t="n">
        <v>158</v>
      </c>
      <c r="G867" s="6" t="n">
        <v>2</v>
      </c>
      <c r="H867" s="7" t="n">
        <v>316</v>
      </c>
      <c r="I867" s="4" t="s">
        <v>3197</v>
      </c>
    </row>
    <row r="868" customFormat="false" ht="12" hidden="false" customHeight="false" outlineLevel="0" collapsed="false">
      <c r="A868" s="4" t="s">
        <v>3198</v>
      </c>
      <c r="B868" s="5" t="s">
        <v>3199</v>
      </c>
      <c r="C868" s="4" t="s">
        <v>3200</v>
      </c>
      <c r="D868" s="5" t="s">
        <v>2886</v>
      </c>
      <c r="E868" s="6" t="n">
        <v>2020</v>
      </c>
      <c r="F868" s="7" t="n">
        <v>108</v>
      </c>
      <c r="G868" s="6" t="n">
        <v>2</v>
      </c>
      <c r="H868" s="7" t="n">
        <v>216</v>
      </c>
      <c r="I868" s="4" t="s">
        <v>3201</v>
      </c>
    </row>
    <row r="869" customFormat="false" ht="24" hidden="false" customHeight="false" outlineLevel="0" collapsed="false">
      <c r="A869" s="4" t="s">
        <v>3202</v>
      </c>
      <c r="B869" s="5" t="s">
        <v>3203</v>
      </c>
      <c r="C869" s="4" t="s">
        <v>3204</v>
      </c>
      <c r="D869" s="5" t="s">
        <v>2886</v>
      </c>
      <c r="E869" s="6" t="n">
        <v>2020</v>
      </c>
      <c r="F869" s="7" t="n">
        <v>68</v>
      </c>
      <c r="G869" s="6" t="n">
        <v>3</v>
      </c>
      <c r="H869" s="7" t="n">
        <v>204</v>
      </c>
      <c r="I869" s="4" t="s">
        <v>3205</v>
      </c>
    </row>
    <row r="870" customFormat="false" ht="12" hidden="false" customHeight="false" outlineLevel="0" collapsed="false">
      <c r="A870" s="4" t="s">
        <v>3206</v>
      </c>
      <c r="B870" s="5" t="s">
        <v>3207</v>
      </c>
      <c r="C870" s="5" t="s">
        <v>3208</v>
      </c>
      <c r="D870" s="5" t="s">
        <v>2886</v>
      </c>
      <c r="E870" s="6" t="n">
        <v>2020</v>
      </c>
      <c r="F870" s="7" t="n">
        <v>158</v>
      </c>
      <c r="G870" s="6" t="n">
        <v>2</v>
      </c>
      <c r="H870" s="7" t="n">
        <v>316</v>
      </c>
      <c r="I870" s="4" t="s">
        <v>3209</v>
      </c>
    </row>
    <row r="871" customFormat="false" ht="12" hidden="false" customHeight="false" outlineLevel="0" collapsed="false">
      <c r="A871" s="4" t="s">
        <v>3210</v>
      </c>
      <c r="B871" s="5" t="s">
        <v>3211</v>
      </c>
      <c r="C871" s="5" t="s">
        <v>3208</v>
      </c>
      <c r="D871" s="5" t="s">
        <v>2886</v>
      </c>
      <c r="E871" s="6" t="n">
        <v>2020</v>
      </c>
      <c r="F871" s="7" t="n">
        <v>168</v>
      </c>
      <c r="G871" s="6" t="n">
        <v>2</v>
      </c>
      <c r="H871" s="7" t="n">
        <v>336</v>
      </c>
      <c r="I871" s="4" t="s">
        <v>3212</v>
      </c>
    </row>
    <row r="872" customFormat="false" ht="12" hidden="false" customHeight="false" outlineLevel="0" collapsed="false">
      <c r="A872" s="4" t="s">
        <v>3213</v>
      </c>
      <c r="B872" s="5" t="s">
        <v>3214</v>
      </c>
      <c r="C872" s="5" t="s">
        <v>3208</v>
      </c>
      <c r="D872" s="5" t="s">
        <v>2886</v>
      </c>
      <c r="E872" s="6" t="n">
        <v>2020</v>
      </c>
      <c r="F872" s="7" t="n">
        <v>158</v>
      </c>
      <c r="G872" s="6" t="n">
        <v>2</v>
      </c>
      <c r="H872" s="7" t="n">
        <v>316</v>
      </c>
      <c r="I872" s="4" t="s">
        <v>2950</v>
      </c>
    </row>
    <row r="873" customFormat="false" ht="12" hidden="false" customHeight="false" outlineLevel="0" collapsed="false">
      <c r="A873" s="4" t="s">
        <v>3215</v>
      </c>
      <c r="B873" s="5" t="s">
        <v>3216</v>
      </c>
      <c r="C873" s="5" t="s">
        <v>3217</v>
      </c>
      <c r="D873" s="5" t="s">
        <v>2886</v>
      </c>
      <c r="E873" s="6" t="n">
        <v>2020</v>
      </c>
      <c r="F873" s="7" t="n">
        <v>78</v>
      </c>
      <c r="G873" s="6" t="n">
        <v>3</v>
      </c>
      <c r="H873" s="7" t="n">
        <v>234</v>
      </c>
      <c r="I873" s="4" t="s">
        <v>3218</v>
      </c>
    </row>
    <row r="874" customFormat="false" ht="12" hidden="false" customHeight="false" outlineLevel="0" collapsed="false">
      <c r="A874" s="4" t="s">
        <v>3219</v>
      </c>
      <c r="B874" s="5" t="s">
        <v>3220</v>
      </c>
      <c r="C874" s="5" t="s">
        <v>3221</v>
      </c>
      <c r="D874" s="5" t="s">
        <v>2886</v>
      </c>
      <c r="E874" s="6" t="n">
        <v>2020</v>
      </c>
      <c r="F874" s="7" t="n">
        <v>98</v>
      </c>
      <c r="G874" s="6" t="n">
        <v>3</v>
      </c>
      <c r="H874" s="7" t="n">
        <v>294</v>
      </c>
      <c r="I874" s="4" t="s">
        <v>3222</v>
      </c>
    </row>
    <row r="875" customFormat="false" ht="96" hidden="false" customHeight="false" outlineLevel="0" collapsed="false">
      <c r="A875" s="4" t="s">
        <v>3223</v>
      </c>
      <c r="B875" s="5" t="s">
        <v>3224</v>
      </c>
      <c r="C875" s="4" t="s">
        <v>3225</v>
      </c>
      <c r="D875" s="5" t="s">
        <v>2886</v>
      </c>
      <c r="E875" s="6" t="n">
        <v>2020</v>
      </c>
      <c r="F875" s="7" t="n">
        <v>198</v>
      </c>
      <c r="G875" s="6" t="n">
        <v>2</v>
      </c>
      <c r="H875" s="7" t="n">
        <v>396</v>
      </c>
      <c r="I875" s="4" t="s">
        <v>2950</v>
      </c>
    </row>
    <row r="876" customFormat="false" ht="12" hidden="false" customHeight="false" outlineLevel="0" collapsed="false">
      <c r="A876" s="4" t="s">
        <v>3226</v>
      </c>
      <c r="B876" s="5" t="s">
        <v>3227</v>
      </c>
      <c r="C876" s="5" t="s">
        <v>3228</v>
      </c>
      <c r="D876" s="5" t="s">
        <v>2886</v>
      </c>
      <c r="E876" s="6" t="n">
        <v>2020</v>
      </c>
      <c r="F876" s="7" t="n">
        <v>89</v>
      </c>
      <c r="G876" s="6" t="n">
        <v>3</v>
      </c>
      <c r="H876" s="7" t="n">
        <v>267</v>
      </c>
      <c r="I876" s="4" t="s">
        <v>3229</v>
      </c>
    </row>
    <row r="877" customFormat="false" ht="24" hidden="false" customHeight="false" outlineLevel="0" collapsed="false">
      <c r="A877" s="4" t="s">
        <v>3230</v>
      </c>
      <c r="B877" s="5" t="s">
        <v>3231</v>
      </c>
      <c r="C877" s="4" t="s">
        <v>3232</v>
      </c>
      <c r="D877" s="5" t="s">
        <v>2886</v>
      </c>
      <c r="E877" s="6" t="n">
        <v>2020</v>
      </c>
      <c r="F877" s="7" t="n">
        <v>72</v>
      </c>
      <c r="G877" s="6" t="n">
        <v>3</v>
      </c>
      <c r="H877" s="7" t="n">
        <v>216</v>
      </c>
      <c r="I877" s="4" t="s">
        <v>3233</v>
      </c>
    </row>
    <row r="878" customFormat="false" ht="36" hidden="false" customHeight="false" outlineLevel="0" collapsed="false">
      <c r="A878" s="4" t="s">
        <v>3234</v>
      </c>
      <c r="B878" s="5" t="s">
        <v>3235</v>
      </c>
      <c r="C878" s="4" t="s">
        <v>3236</v>
      </c>
      <c r="D878" s="5" t="s">
        <v>2886</v>
      </c>
      <c r="E878" s="6" t="n">
        <v>2020</v>
      </c>
      <c r="F878" s="7" t="n">
        <v>428</v>
      </c>
      <c r="G878" s="6" t="n">
        <v>2</v>
      </c>
      <c r="H878" s="7" t="n">
        <v>856</v>
      </c>
      <c r="I878" s="4" t="s">
        <v>3237</v>
      </c>
    </row>
    <row r="879" customFormat="false" ht="12" hidden="false" customHeight="false" outlineLevel="0" collapsed="false">
      <c r="A879" s="4" t="s">
        <v>3238</v>
      </c>
      <c r="B879" s="5" t="s">
        <v>3239</v>
      </c>
      <c r="C879" s="4" t="s">
        <v>3240</v>
      </c>
      <c r="D879" s="5" t="s">
        <v>2886</v>
      </c>
      <c r="E879" s="6" t="n">
        <v>2020</v>
      </c>
      <c r="F879" s="7" t="n">
        <v>258</v>
      </c>
      <c r="G879" s="6" t="n">
        <v>1</v>
      </c>
      <c r="H879" s="7" t="n">
        <v>258</v>
      </c>
      <c r="I879" s="4" t="s">
        <v>284</v>
      </c>
    </row>
    <row r="880" customFormat="false" ht="24" hidden="false" customHeight="false" outlineLevel="0" collapsed="false">
      <c r="A880" s="4" t="s">
        <v>3241</v>
      </c>
      <c r="B880" s="5" t="s">
        <v>3242</v>
      </c>
      <c r="C880" s="4" t="s">
        <v>3243</v>
      </c>
      <c r="D880" s="5" t="s">
        <v>2886</v>
      </c>
      <c r="E880" s="6" t="n">
        <v>2020</v>
      </c>
      <c r="F880" s="7" t="n">
        <v>98</v>
      </c>
      <c r="G880" s="6" t="n">
        <v>3</v>
      </c>
      <c r="H880" s="7" t="n">
        <v>294</v>
      </c>
      <c r="I880" s="4" t="s">
        <v>3244</v>
      </c>
    </row>
    <row r="881" customFormat="false" ht="12" hidden="false" customHeight="false" outlineLevel="0" collapsed="false">
      <c r="A881" s="4" t="s">
        <v>3245</v>
      </c>
      <c r="B881" s="5" t="s">
        <v>3246</v>
      </c>
      <c r="C881" s="5" t="s">
        <v>3247</v>
      </c>
      <c r="D881" s="5" t="s">
        <v>2886</v>
      </c>
      <c r="E881" s="6" t="n">
        <v>2020</v>
      </c>
      <c r="F881" s="7" t="n">
        <v>89</v>
      </c>
      <c r="G881" s="6" t="n">
        <v>3</v>
      </c>
      <c r="H881" s="7" t="n">
        <v>267</v>
      </c>
      <c r="I881" s="4" t="s">
        <v>3248</v>
      </c>
    </row>
    <row r="882" customFormat="false" ht="12" hidden="false" customHeight="false" outlineLevel="0" collapsed="false">
      <c r="A882" s="4" t="s">
        <v>3249</v>
      </c>
      <c r="B882" s="5" t="s">
        <v>3250</v>
      </c>
      <c r="C882" s="5" t="s">
        <v>3251</v>
      </c>
      <c r="D882" s="5" t="s">
        <v>2886</v>
      </c>
      <c r="E882" s="6" t="n">
        <v>2020</v>
      </c>
      <c r="F882" s="7" t="n">
        <v>118</v>
      </c>
      <c r="G882" s="6" t="n">
        <v>2</v>
      </c>
      <c r="H882" s="7" t="n">
        <v>236</v>
      </c>
      <c r="I882" s="4" t="s">
        <v>3252</v>
      </c>
    </row>
    <row r="883" customFormat="false" ht="12" hidden="false" customHeight="false" outlineLevel="0" collapsed="false">
      <c r="A883" s="4" t="s">
        <v>3253</v>
      </c>
      <c r="B883" s="5" t="s">
        <v>3254</v>
      </c>
      <c r="C883" s="5" t="s">
        <v>3255</v>
      </c>
      <c r="D883" s="5" t="s">
        <v>2886</v>
      </c>
      <c r="E883" s="6" t="n">
        <v>2020</v>
      </c>
      <c r="F883" s="7" t="n">
        <v>98</v>
      </c>
      <c r="G883" s="6" t="n">
        <v>3</v>
      </c>
      <c r="H883" s="7" t="n">
        <v>294</v>
      </c>
      <c r="I883" s="4" t="s">
        <v>3256</v>
      </c>
    </row>
    <row r="884" customFormat="false" ht="12" hidden="false" customHeight="false" outlineLevel="0" collapsed="false">
      <c r="A884" s="4" t="s">
        <v>3257</v>
      </c>
      <c r="B884" s="5" t="s">
        <v>3254</v>
      </c>
      <c r="C884" s="5" t="s">
        <v>3255</v>
      </c>
      <c r="D884" s="5" t="s">
        <v>2886</v>
      </c>
      <c r="E884" s="6" t="n">
        <v>2020</v>
      </c>
      <c r="F884" s="7" t="n">
        <v>75</v>
      </c>
      <c r="G884" s="6" t="n">
        <v>3</v>
      </c>
      <c r="H884" s="7" t="n">
        <v>225</v>
      </c>
      <c r="I884" s="4" t="s">
        <v>3256</v>
      </c>
    </row>
    <row r="885" customFormat="false" ht="24" hidden="false" customHeight="false" outlineLevel="0" collapsed="false">
      <c r="A885" s="4" t="s">
        <v>3258</v>
      </c>
      <c r="B885" s="5" t="s">
        <v>3259</v>
      </c>
      <c r="C885" s="4" t="s">
        <v>3260</v>
      </c>
      <c r="D885" s="5" t="s">
        <v>2886</v>
      </c>
      <c r="E885" s="6" t="n">
        <v>2020</v>
      </c>
      <c r="F885" s="7" t="n">
        <v>98</v>
      </c>
      <c r="G885" s="6" t="n">
        <v>3</v>
      </c>
      <c r="H885" s="7" t="n">
        <v>294</v>
      </c>
      <c r="I885" s="4" t="s">
        <v>585</v>
      </c>
    </row>
    <row r="886" customFormat="false" ht="12" hidden="false" customHeight="false" outlineLevel="0" collapsed="false">
      <c r="A886" s="4" t="s">
        <v>3261</v>
      </c>
      <c r="B886" s="5" t="s">
        <v>3262</v>
      </c>
      <c r="C886" s="5" t="s">
        <v>3263</v>
      </c>
      <c r="D886" s="5" t="s">
        <v>2886</v>
      </c>
      <c r="E886" s="6" t="n">
        <v>2020</v>
      </c>
      <c r="F886" s="7" t="n">
        <v>99</v>
      </c>
      <c r="G886" s="6" t="n">
        <v>3</v>
      </c>
      <c r="H886" s="7" t="n">
        <v>297</v>
      </c>
      <c r="I886" s="4" t="s">
        <v>3264</v>
      </c>
    </row>
    <row r="887" customFormat="false" ht="12" hidden="false" customHeight="false" outlineLevel="0" collapsed="false">
      <c r="A887" s="4" t="s">
        <v>3265</v>
      </c>
      <c r="B887" s="5" t="s">
        <v>3262</v>
      </c>
      <c r="C887" s="5" t="s">
        <v>3263</v>
      </c>
      <c r="D887" s="5" t="s">
        <v>2886</v>
      </c>
      <c r="E887" s="6" t="n">
        <v>2020</v>
      </c>
      <c r="F887" s="7" t="n">
        <v>99</v>
      </c>
      <c r="G887" s="6" t="n">
        <v>3</v>
      </c>
      <c r="H887" s="7" t="n">
        <v>297</v>
      </c>
      <c r="I887" s="4" t="s">
        <v>3264</v>
      </c>
    </row>
    <row r="888" customFormat="false" ht="12" hidden="false" customHeight="false" outlineLevel="0" collapsed="false">
      <c r="A888" s="4" t="s">
        <v>3266</v>
      </c>
      <c r="B888" s="5" t="s">
        <v>3267</v>
      </c>
      <c r="C888" s="5" t="s">
        <v>3268</v>
      </c>
      <c r="D888" s="5" t="s">
        <v>2886</v>
      </c>
      <c r="E888" s="6" t="n">
        <v>2018</v>
      </c>
      <c r="F888" s="7" t="n">
        <v>78</v>
      </c>
      <c r="G888" s="6" t="n">
        <v>3</v>
      </c>
      <c r="H888" s="7" t="n">
        <v>234</v>
      </c>
      <c r="I888" s="4" t="s">
        <v>3269</v>
      </c>
    </row>
    <row r="889" customFormat="false" ht="24" hidden="false" customHeight="false" outlineLevel="0" collapsed="false">
      <c r="A889" s="4" t="s">
        <v>3270</v>
      </c>
      <c r="B889" s="5" t="s">
        <v>3271</v>
      </c>
      <c r="C889" s="4" t="s">
        <v>3272</v>
      </c>
      <c r="D889" s="5" t="s">
        <v>2886</v>
      </c>
      <c r="E889" s="6" t="n">
        <v>2020</v>
      </c>
      <c r="F889" s="7" t="n">
        <v>79</v>
      </c>
      <c r="G889" s="6" t="n">
        <v>3</v>
      </c>
      <c r="H889" s="7" t="n">
        <v>237</v>
      </c>
      <c r="I889" s="4" t="s">
        <v>3273</v>
      </c>
    </row>
    <row r="890" customFormat="false" ht="12" hidden="false" customHeight="false" outlineLevel="0" collapsed="false">
      <c r="A890" s="4" t="s">
        <v>3274</v>
      </c>
      <c r="B890" s="5" t="s">
        <v>3275</v>
      </c>
      <c r="C890" s="5" t="s">
        <v>3276</v>
      </c>
      <c r="D890" s="5" t="s">
        <v>2886</v>
      </c>
      <c r="E890" s="6" t="n">
        <v>2020</v>
      </c>
      <c r="F890" s="7" t="n">
        <v>89</v>
      </c>
      <c r="G890" s="6" t="n">
        <v>3</v>
      </c>
      <c r="H890" s="7" t="n">
        <v>267</v>
      </c>
      <c r="I890" s="4" t="s">
        <v>3277</v>
      </c>
    </row>
    <row r="891" customFormat="false" ht="24" hidden="false" customHeight="false" outlineLevel="0" collapsed="false">
      <c r="A891" s="4" t="s">
        <v>3278</v>
      </c>
      <c r="B891" s="5" t="s">
        <v>3279</v>
      </c>
      <c r="C891" s="5" t="s">
        <v>3280</v>
      </c>
      <c r="D891" s="5" t="s">
        <v>2886</v>
      </c>
      <c r="E891" s="6" t="n">
        <v>2020</v>
      </c>
      <c r="F891" s="7" t="n">
        <v>158</v>
      </c>
      <c r="G891" s="6" t="n">
        <v>2</v>
      </c>
      <c r="H891" s="7" t="n">
        <v>316</v>
      </c>
      <c r="I891" s="4" t="s">
        <v>2167</v>
      </c>
    </row>
    <row r="892" customFormat="false" ht="24" hidden="false" customHeight="false" outlineLevel="0" collapsed="false">
      <c r="A892" s="4" t="s">
        <v>3281</v>
      </c>
      <c r="B892" s="5" t="s">
        <v>3282</v>
      </c>
      <c r="C892" s="4" t="s">
        <v>3283</v>
      </c>
      <c r="D892" s="5" t="s">
        <v>2886</v>
      </c>
      <c r="E892" s="6" t="n">
        <v>2020</v>
      </c>
      <c r="F892" s="7" t="n">
        <v>58</v>
      </c>
      <c r="G892" s="6" t="n">
        <v>3</v>
      </c>
      <c r="H892" s="7" t="n">
        <v>174</v>
      </c>
      <c r="I892" s="4" t="s">
        <v>3284</v>
      </c>
    </row>
    <row r="893" customFormat="false" ht="12" hidden="false" customHeight="false" outlineLevel="0" collapsed="false">
      <c r="A893" s="4" t="s">
        <v>3285</v>
      </c>
      <c r="B893" s="5" t="s">
        <v>3286</v>
      </c>
      <c r="C893" s="5" t="s">
        <v>3287</v>
      </c>
      <c r="D893" s="5" t="s">
        <v>2886</v>
      </c>
      <c r="E893" s="6" t="n">
        <v>2020</v>
      </c>
      <c r="F893" s="7" t="n">
        <v>128</v>
      </c>
      <c r="G893" s="6" t="n">
        <v>2</v>
      </c>
      <c r="H893" s="7" t="n">
        <v>256</v>
      </c>
      <c r="I893" s="4" t="s">
        <v>2859</v>
      </c>
    </row>
    <row r="894" customFormat="false" ht="12" hidden="false" customHeight="false" outlineLevel="0" collapsed="false">
      <c r="A894" s="4" t="s">
        <v>3288</v>
      </c>
      <c r="B894" s="5" t="s">
        <v>3289</v>
      </c>
      <c r="C894" s="5" t="s">
        <v>3290</v>
      </c>
      <c r="D894" s="5" t="s">
        <v>2886</v>
      </c>
      <c r="E894" s="6" t="n">
        <v>2020</v>
      </c>
      <c r="F894" s="7" t="n">
        <v>78</v>
      </c>
      <c r="G894" s="6" t="n">
        <v>3</v>
      </c>
      <c r="H894" s="7" t="n">
        <v>234</v>
      </c>
      <c r="I894" s="4" t="s">
        <v>3291</v>
      </c>
    </row>
    <row r="895" customFormat="false" ht="12" hidden="false" customHeight="false" outlineLevel="0" collapsed="false">
      <c r="A895" s="4" t="s">
        <v>3292</v>
      </c>
      <c r="B895" s="5" t="s">
        <v>3293</v>
      </c>
      <c r="C895" s="5" t="s">
        <v>3294</v>
      </c>
      <c r="D895" s="5" t="s">
        <v>2886</v>
      </c>
      <c r="E895" s="6" t="n">
        <v>2020</v>
      </c>
      <c r="F895" s="7" t="n">
        <v>98</v>
      </c>
      <c r="G895" s="6" t="n">
        <v>3</v>
      </c>
      <c r="H895" s="7" t="n">
        <v>294</v>
      </c>
      <c r="I895" s="4" t="s">
        <v>2675</v>
      </c>
    </row>
    <row r="896" customFormat="false" ht="12" hidden="false" customHeight="false" outlineLevel="0" collapsed="false">
      <c r="A896" s="4" t="s">
        <v>3295</v>
      </c>
      <c r="B896" s="5" t="s">
        <v>3296</v>
      </c>
      <c r="C896" s="5" t="s">
        <v>3297</v>
      </c>
      <c r="D896" s="5" t="s">
        <v>2886</v>
      </c>
      <c r="E896" s="6" t="n">
        <v>2020</v>
      </c>
      <c r="F896" s="7" t="n">
        <v>128</v>
      </c>
      <c r="G896" s="6" t="n">
        <v>2</v>
      </c>
      <c r="H896" s="7" t="n">
        <v>256</v>
      </c>
      <c r="I896" s="4" t="s">
        <v>1801</v>
      </c>
    </row>
    <row r="897" customFormat="false" ht="12" hidden="false" customHeight="false" outlineLevel="0" collapsed="false">
      <c r="A897" s="4" t="s">
        <v>3298</v>
      </c>
      <c r="B897" s="5" t="s">
        <v>3299</v>
      </c>
      <c r="C897" s="4" t="s">
        <v>3300</v>
      </c>
      <c r="D897" s="5" t="s">
        <v>2886</v>
      </c>
      <c r="E897" s="6" t="n">
        <v>2020</v>
      </c>
      <c r="F897" s="7" t="n">
        <v>158</v>
      </c>
      <c r="G897" s="6" t="n">
        <v>2</v>
      </c>
      <c r="H897" s="7" t="n">
        <v>316</v>
      </c>
      <c r="I897" s="4" t="s">
        <v>3301</v>
      </c>
    </row>
    <row r="898" customFormat="false" ht="12" hidden="false" customHeight="false" outlineLevel="0" collapsed="false">
      <c r="A898" s="4" t="s">
        <v>3302</v>
      </c>
      <c r="B898" s="5" t="s">
        <v>3303</v>
      </c>
      <c r="C898" s="5" t="s">
        <v>3304</v>
      </c>
      <c r="D898" s="5" t="s">
        <v>2886</v>
      </c>
      <c r="E898" s="6" t="n">
        <v>2020</v>
      </c>
      <c r="F898" s="7" t="n">
        <v>98</v>
      </c>
      <c r="G898" s="6" t="n">
        <v>3</v>
      </c>
      <c r="H898" s="7" t="n">
        <v>294</v>
      </c>
      <c r="I898" s="4" t="s">
        <v>1461</v>
      </c>
    </row>
    <row r="899" customFormat="false" ht="24" hidden="false" customHeight="false" outlineLevel="0" collapsed="false">
      <c r="A899" s="4" t="s">
        <v>3305</v>
      </c>
      <c r="B899" s="5" t="s">
        <v>3306</v>
      </c>
      <c r="C899" s="5" t="s">
        <v>3307</v>
      </c>
      <c r="D899" s="5" t="s">
        <v>2886</v>
      </c>
      <c r="E899" s="6" t="n">
        <v>2020</v>
      </c>
      <c r="F899" s="7" t="n">
        <v>98</v>
      </c>
      <c r="G899" s="6" t="n">
        <v>3</v>
      </c>
      <c r="H899" s="7" t="n">
        <v>294</v>
      </c>
      <c r="I899" s="4" t="s">
        <v>1017</v>
      </c>
    </row>
    <row r="900" customFormat="false" ht="24" hidden="false" customHeight="false" outlineLevel="0" collapsed="false">
      <c r="A900" s="4" t="s">
        <v>3308</v>
      </c>
      <c r="B900" s="5" t="s">
        <v>3309</v>
      </c>
      <c r="C900" s="5" t="s">
        <v>3310</v>
      </c>
      <c r="D900" s="5" t="s">
        <v>2886</v>
      </c>
      <c r="E900" s="6" t="n">
        <v>2020</v>
      </c>
      <c r="F900" s="7" t="n">
        <v>98</v>
      </c>
      <c r="G900" s="6" t="n">
        <v>3</v>
      </c>
      <c r="H900" s="7" t="n">
        <v>294</v>
      </c>
      <c r="I900" s="4" t="s">
        <v>1017</v>
      </c>
    </row>
    <row r="901" customFormat="false" ht="12" hidden="false" customHeight="false" outlineLevel="0" collapsed="false">
      <c r="A901" s="4" t="s">
        <v>3311</v>
      </c>
      <c r="B901" s="5" t="s">
        <v>3312</v>
      </c>
      <c r="C901" s="5" t="s">
        <v>3313</v>
      </c>
      <c r="D901" s="5" t="s">
        <v>2886</v>
      </c>
      <c r="E901" s="6" t="n">
        <v>2020</v>
      </c>
      <c r="F901" s="7" t="n">
        <v>89</v>
      </c>
      <c r="G901" s="6" t="n">
        <v>3</v>
      </c>
      <c r="H901" s="7" t="n">
        <v>267</v>
      </c>
      <c r="I901" s="4" t="s">
        <v>1557</v>
      </c>
    </row>
    <row r="902" customFormat="false" ht="24" hidden="false" customHeight="false" outlineLevel="0" collapsed="false">
      <c r="A902" s="4" t="s">
        <v>3314</v>
      </c>
      <c r="B902" s="5" t="s">
        <v>3315</v>
      </c>
      <c r="C902" s="4" t="s">
        <v>3316</v>
      </c>
      <c r="D902" s="5" t="s">
        <v>2886</v>
      </c>
      <c r="E902" s="6" t="n">
        <v>2020</v>
      </c>
      <c r="F902" s="7" t="n">
        <v>188</v>
      </c>
      <c r="G902" s="6" t="n">
        <v>3</v>
      </c>
      <c r="H902" s="7" t="n">
        <v>564</v>
      </c>
      <c r="I902" s="4" t="s">
        <v>3317</v>
      </c>
    </row>
    <row r="903" customFormat="false" ht="24" hidden="false" customHeight="false" outlineLevel="0" collapsed="false">
      <c r="A903" s="4" t="s">
        <v>3318</v>
      </c>
      <c r="B903" s="5" t="s">
        <v>3319</v>
      </c>
      <c r="C903" s="5" t="s">
        <v>3320</v>
      </c>
      <c r="D903" s="5" t="s">
        <v>2886</v>
      </c>
      <c r="E903" s="6" t="n">
        <v>2020</v>
      </c>
      <c r="F903" s="7" t="n">
        <v>128</v>
      </c>
      <c r="G903" s="6" t="n">
        <v>2</v>
      </c>
      <c r="H903" s="7" t="n">
        <v>256</v>
      </c>
      <c r="I903" s="4" t="s">
        <v>3321</v>
      </c>
    </row>
    <row r="904" customFormat="false" ht="24" hidden="false" customHeight="false" outlineLevel="0" collapsed="false">
      <c r="A904" s="4" t="s">
        <v>3322</v>
      </c>
      <c r="B904" s="5" t="s">
        <v>3323</v>
      </c>
      <c r="C904" s="4" t="s">
        <v>3324</v>
      </c>
      <c r="D904" s="5" t="s">
        <v>2886</v>
      </c>
      <c r="E904" s="6" t="n">
        <v>2020</v>
      </c>
      <c r="F904" s="7" t="n">
        <v>82</v>
      </c>
      <c r="G904" s="6" t="n">
        <v>3</v>
      </c>
      <c r="H904" s="7" t="n">
        <v>246</v>
      </c>
      <c r="I904" s="4" t="s">
        <v>3325</v>
      </c>
    </row>
    <row r="905" customFormat="false" ht="12" hidden="false" customHeight="false" outlineLevel="0" collapsed="false">
      <c r="A905" s="4" t="s">
        <v>3326</v>
      </c>
      <c r="B905" s="5" t="s">
        <v>3327</v>
      </c>
      <c r="C905" s="5" t="s">
        <v>3328</v>
      </c>
      <c r="D905" s="5" t="s">
        <v>2886</v>
      </c>
      <c r="E905" s="6" t="n">
        <v>2020</v>
      </c>
      <c r="F905" s="7" t="n">
        <v>128</v>
      </c>
      <c r="G905" s="6" t="n">
        <v>2</v>
      </c>
      <c r="H905" s="7" t="n">
        <v>256</v>
      </c>
      <c r="I905" s="4" t="s">
        <v>3329</v>
      </c>
    </row>
    <row r="906" customFormat="false" ht="24" hidden="false" customHeight="false" outlineLevel="0" collapsed="false">
      <c r="A906" s="4" t="s">
        <v>3330</v>
      </c>
      <c r="B906" s="5" t="s">
        <v>3331</v>
      </c>
      <c r="C906" s="5" t="s">
        <v>3332</v>
      </c>
      <c r="D906" s="5" t="s">
        <v>2886</v>
      </c>
      <c r="E906" s="6" t="n">
        <v>2020</v>
      </c>
      <c r="F906" s="7" t="n">
        <v>78</v>
      </c>
      <c r="G906" s="6" t="n">
        <v>3</v>
      </c>
      <c r="H906" s="7" t="n">
        <v>234</v>
      </c>
      <c r="I906" s="4" t="s">
        <v>3333</v>
      </c>
    </row>
    <row r="907" customFormat="false" ht="12" hidden="false" customHeight="false" outlineLevel="0" collapsed="false">
      <c r="A907" s="4" t="s">
        <v>3334</v>
      </c>
      <c r="B907" s="5" t="s">
        <v>3335</v>
      </c>
      <c r="C907" s="5" t="s">
        <v>3336</v>
      </c>
      <c r="D907" s="5" t="s">
        <v>2886</v>
      </c>
      <c r="E907" s="6" t="n">
        <v>2020</v>
      </c>
      <c r="F907" s="7" t="n">
        <v>98</v>
      </c>
      <c r="G907" s="6" t="n">
        <v>3</v>
      </c>
      <c r="H907" s="7" t="n">
        <v>294</v>
      </c>
      <c r="I907" s="4" t="s">
        <v>3073</v>
      </c>
    </row>
    <row r="908" customFormat="false" ht="12" hidden="false" customHeight="false" outlineLevel="0" collapsed="false">
      <c r="A908" s="4" t="s">
        <v>3337</v>
      </c>
      <c r="B908" s="5" t="s">
        <v>3338</v>
      </c>
      <c r="C908" s="5" t="s">
        <v>3339</v>
      </c>
      <c r="D908" s="5" t="s">
        <v>2886</v>
      </c>
      <c r="E908" s="6" t="n">
        <v>2020</v>
      </c>
      <c r="F908" s="7" t="n">
        <v>128</v>
      </c>
      <c r="G908" s="6" t="n">
        <v>2</v>
      </c>
      <c r="H908" s="7" t="n">
        <v>256</v>
      </c>
      <c r="I908" s="4" t="s">
        <v>3340</v>
      </c>
    </row>
    <row r="909" customFormat="false" ht="12" hidden="false" customHeight="false" outlineLevel="0" collapsed="false">
      <c r="A909" s="4" t="s">
        <v>3341</v>
      </c>
      <c r="B909" s="5" t="s">
        <v>3342</v>
      </c>
      <c r="C909" s="5" t="s">
        <v>3343</v>
      </c>
      <c r="D909" s="5" t="s">
        <v>2886</v>
      </c>
      <c r="E909" s="6" t="n">
        <v>2020</v>
      </c>
      <c r="F909" s="7" t="n">
        <v>89</v>
      </c>
      <c r="G909" s="6" t="n">
        <v>3</v>
      </c>
      <c r="H909" s="7" t="n">
        <v>267</v>
      </c>
      <c r="I909" s="4" t="s">
        <v>3344</v>
      </c>
    </row>
    <row r="910" customFormat="false" ht="12" hidden="false" customHeight="false" outlineLevel="0" collapsed="false">
      <c r="A910" s="4" t="s">
        <v>3345</v>
      </c>
      <c r="B910" s="5" t="s">
        <v>3346</v>
      </c>
      <c r="C910" s="5" t="s">
        <v>3347</v>
      </c>
      <c r="D910" s="5" t="s">
        <v>2886</v>
      </c>
      <c r="E910" s="6" t="n">
        <v>2020</v>
      </c>
      <c r="F910" s="7" t="n">
        <v>98</v>
      </c>
      <c r="G910" s="6" t="n">
        <v>3</v>
      </c>
      <c r="H910" s="7" t="n">
        <v>294</v>
      </c>
      <c r="I910" s="4" t="s">
        <v>1320</v>
      </c>
    </row>
    <row r="911" customFormat="false" ht="12" hidden="false" customHeight="false" outlineLevel="0" collapsed="false">
      <c r="A911" s="4" t="s">
        <v>3348</v>
      </c>
      <c r="B911" s="5" t="s">
        <v>3349</v>
      </c>
      <c r="C911" s="5" t="s">
        <v>3350</v>
      </c>
      <c r="D911" s="5" t="s">
        <v>2886</v>
      </c>
      <c r="E911" s="6" t="n">
        <v>2020</v>
      </c>
      <c r="F911" s="7" t="n">
        <v>79</v>
      </c>
      <c r="G911" s="6" t="n">
        <v>3</v>
      </c>
      <c r="H911" s="7" t="n">
        <v>237</v>
      </c>
      <c r="I911" s="4" t="s">
        <v>1340</v>
      </c>
    </row>
    <row r="912" customFormat="false" ht="24" hidden="false" customHeight="false" outlineLevel="0" collapsed="false">
      <c r="A912" s="4" t="s">
        <v>3351</v>
      </c>
      <c r="B912" s="5" t="s">
        <v>3352</v>
      </c>
      <c r="C912" s="4" t="s">
        <v>3353</v>
      </c>
      <c r="D912" s="5" t="s">
        <v>2886</v>
      </c>
      <c r="E912" s="6" t="n">
        <v>2020</v>
      </c>
      <c r="F912" s="7" t="n">
        <v>58</v>
      </c>
      <c r="G912" s="6" t="n">
        <v>3</v>
      </c>
      <c r="H912" s="7" t="n">
        <v>174</v>
      </c>
      <c r="I912" s="4" t="s">
        <v>3354</v>
      </c>
    </row>
    <row r="913" customFormat="false" ht="12" hidden="false" customHeight="false" outlineLevel="0" collapsed="false">
      <c r="A913" s="4" t="s">
        <v>3355</v>
      </c>
      <c r="B913" s="5" t="s">
        <v>3356</v>
      </c>
      <c r="C913" s="5" t="s">
        <v>3357</v>
      </c>
      <c r="D913" s="5" t="s">
        <v>2886</v>
      </c>
      <c r="E913" s="6" t="n">
        <v>2020</v>
      </c>
      <c r="F913" s="7" t="n">
        <v>68</v>
      </c>
      <c r="G913" s="6" t="n">
        <v>3</v>
      </c>
      <c r="H913" s="7" t="n">
        <v>204</v>
      </c>
      <c r="I913" s="4" t="s">
        <v>1153</v>
      </c>
    </row>
    <row r="914" customFormat="false" ht="24" hidden="false" customHeight="false" outlineLevel="0" collapsed="false">
      <c r="A914" s="4" t="s">
        <v>3358</v>
      </c>
      <c r="B914" s="5" t="s">
        <v>3356</v>
      </c>
      <c r="C914" s="5" t="s">
        <v>3359</v>
      </c>
      <c r="D914" s="5" t="s">
        <v>2886</v>
      </c>
      <c r="E914" s="6" t="n">
        <v>2020</v>
      </c>
      <c r="F914" s="7" t="n">
        <v>68</v>
      </c>
      <c r="G914" s="6" t="n">
        <v>3</v>
      </c>
      <c r="H914" s="7" t="n">
        <v>204</v>
      </c>
      <c r="I914" s="4" t="s">
        <v>1153</v>
      </c>
    </row>
    <row r="915" customFormat="false" ht="24" hidden="false" customHeight="false" outlineLevel="0" collapsed="false">
      <c r="A915" s="4" t="s">
        <v>3360</v>
      </c>
      <c r="B915" s="5" t="s">
        <v>3361</v>
      </c>
      <c r="C915" s="4" t="s">
        <v>3362</v>
      </c>
      <c r="D915" s="5" t="s">
        <v>2886</v>
      </c>
      <c r="E915" s="6" t="n">
        <v>2019</v>
      </c>
      <c r="F915" s="7" t="n">
        <v>68</v>
      </c>
      <c r="G915" s="6" t="n">
        <v>3</v>
      </c>
      <c r="H915" s="7" t="n">
        <v>204</v>
      </c>
      <c r="I915" s="4" t="s">
        <v>3363</v>
      </c>
    </row>
    <row r="916" customFormat="false" ht="12" hidden="false" customHeight="false" outlineLevel="0" collapsed="false">
      <c r="A916" s="4" t="s">
        <v>3364</v>
      </c>
      <c r="B916" s="5" t="s">
        <v>3365</v>
      </c>
      <c r="C916" s="5" t="s">
        <v>3366</v>
      </c>
      <c r="D916" s="5" t="s">
        <v>2886</v>
      </c>
      <c r="E916" s="6" t="n">
        <v>2020</v>
      </c>
      <c r="F916" s="7" t="n">
        <v>98</v>
      </c>
      <c r="G916" s="6" t="n">
        <v>3</v>
      </c>
      <c r="H916" s="7" t="n">
        <v>294</v>
      </c>
      <c r="I916" s="4" t="s">
        <v>1305</v>
      </c>
    </row>
    <row r="917" customFormat="false" ht="12" hidden="false" customHeight="false" outlineLevel="0" collapsed="false">
      <c r="A917" s="4" t="s">
        <v>3367</v>
      </c>
      <c r="B917" s="5" t="s">
        <v>3368</v>
      </c>
      <c r="C917" s="5" t="s">
        <v>3369</v>
      </c>
      <c r="D917" s="5" t="s">
        <v>2886</v>
      </c>
      <c r="E917" s="6" t="n">
        <v>2020</v>
      </c>
      <c r="F917" s="7" t="n">
        <v>78</v>
      </c>
      <c r="G917" s="6" t="n">
        <v>3</v>
      </c>
      <c r="H917" s="7" t="n">
        <v>234</v>
      </c>
      <c r="I917" s="4" t="s">
        <v>3370</v>
      </c>
    </row>
    <row r="918" customFormat="false" ht="48" hidden="false" customHeight="false" outlineLevel="0" collapsed="false">
      <c r="A918" s="4" t="s">
        <v>3371</v>
      </c>
      <c r="B918" s="5" t="s">
        <v>3372</v>
      </c>
      <c r="C918" s="4" t="s">
        <v>3373</v>
      </c>
      <c r="D918" s="5" t="s">
        <v>2886</v>
      </c>
      <c r="E918" s="6" t="n">
        <v>2020</v>
      </c>
      <c r="F918" s="7" t="n">
        <v>69</v>
      </c>
      <c r="G918" s="6" t="n">
        <v>3</v>
      </c>
      <c r="H918" s="7" t="n">
        <v>207</v>
      </c>
      <c r="I918" s="4" t="s">
        <v>3374</v>
      </c>
    </row>
    <row r="919" customFormat="false" ht="12" hidden="false" customHeight="false" outlineLevel="0" collapsed="false">
      <c r="A919" s="4" t="s">
        <v>3375</v>
      </c>
      <c r="B919" s="5" t="s">
        <v>3376</v>
      </c>
      <c r="C919" s="5" t="s">
        <v>3377</v>
      </c>
      <c r="D919" s="5" t="s">
        <v>2886</v>
      </c>
      <c r="E919" s="6" t="n">
        <v>2020</v>
      </c>
      <c r="F919" s="7" t="n">
        <v>148</v>
      </c>
      <c r="G919" s="6" t="n">
        <v>2</v>
      </c>
      <c r="H919" s="7" t="n">
        <v>296</v>
      </c>
      <c r="I919" s="4" t="s">
        <v>3378</v>
      </c>
    </row>
    <row r="920" customFormat="false" ht="12" hidden="false" customHeight="false" outlineLevel="0" collapsed="false">
      <c r="A920" s="4" t="s">
        <v>3379</v>
      </c>
      <c r="B920" s="5" t="s">
        <v>3380</v>
      </c>
      <c r="C920" s="5" t="s">
        <v>3381</v>
      </c>
      <c r="D920" s="5" t="s">
        <v>2886</v>
      </c>
      <c r="E920" s="6" t="n">
        <v>2020</v>
      </c>
      <c r="F920" s="7" t="n">
        <v>89</v>
      </c>
      <c r="G920" s="6" t="n">
        <v>3</v>
      </c>
      <c r="H920" s="7" t="n">
        <v>267</v>
      </c>
      <c r="I920" s="4" t="s">
        <v>3382</v>
      </c>
    </row>
    <row r="921" customFormat="false" ht="12" hidden="false" customHeight="false" outlineLevel="0" collapsed="false">
      <c r="A921" s="4" t="s">
        <v>3383</v>
      </c>
      <c r="B921" s="5" t="s">
        <v>3384</v>
      </c>
      <c r="C921" s="5" t="s">
        <v>3385</v>
      </c>
      <c r="D921" s="5" t="s">
        <v>2886</v>
      </c>
      <c r="E921" s="6" t="n">
        <v>2020</v>
      </c>
      <c r="F921" s="7" t="n">
        <v>198</v>
      </c>
      <c r="G921" s="6" t="n">
        <v>2</v>
      </c>
      <c r="H921" s="7" t="n">
        <v>396</v>
      </c>
      <c r="I921" s="4" t="s">
        <v>3386</v>
      </c>
    </row>
    <row r="922" customFormat="false" ht="12" hidden="false" customHeight="false" outlineLevel="0" collapsed="false">
      <c r="A922" s="4" t="s">
        <v>3387</v>
      </c>
      <c r="B922" s="5" t="s">
        <v>3388</v>
      </c>
      <c r="C922" s="5" t="s">
        <v>3389</v>
      </c>
      <c r="D922" s="5" t="s">
        <v>2886</v>
      </c>
      <c r="E922" s="6" t="n">
        <v>2020</v>
      </c>
      <c r="F922" s="7" t="n">
        <v>258</v>
      </c>
      <c r="G922" s="6" t="n">
        <v>2</v>
      </c>
      <c r="H922" s="7" t="n">
        <v>516</v>
      </c>
      <c r="I922" s="4" t="s">
        <v>3390</v>
      </c>
    </row>
    <row r="923" customFormat="false" ht="12" hidden="false" customHeight="false" outlineLevel="0" collapsed="false">
      <c r="A923" s="4" t="s">
        <v>3391</v>
      </c>
      <c r="B923" s="5" t="s">
        <v>3392</v>
      </c>
      <c r="C923" s="4" t="s">
        <v>3393</v>
      </c>
      <c r="D923" s="5" t="s">
        <v>2886</v>
      </c>
      <c r="E923" s="6" t="n">
        <v>2020</v>
      </c>
      <c r="F923" s="7" t="n">
        <v>98</v>
      </c>
      <c r="G923" s="6" t="n">
        <v>3</v>
      </c>
      <c r="H923" s="7" t="n">
        <v>294</v>
      </c>
      <c r="I923" s="4" t="s">
        <v>3394</v>
      </c>
    </row>
    <row r="924" customFormat="false" ht="12" hidden="false" customHeight="false" outlineLevel="0" collapsed="false">
      <c r="A924" s="4" t="s">
        <v>3395</v>
      </c>
      <c r="B924" s="5" t="s">
        <v>3396</v>
      </c>
      <c r="C924" s="5" t="s">
        <v>3397</v>
      </c>
      <c r="D924" s="5" t="s">
        <v>2886</v>
      </c>
      <c r="E924" s="6" t="n">
        <v>2020</v>
      </c>
      <c r="F924" s="7" t="n">
        <v>168</v>
      </c>
      <c r="G924" s="6" t="n">
        <v>2</v>
      </c>
      <c r="H924" s="7" t="n">
        <v>336</v>
      </c>
      <c r="I924" s="4" t="s">
        <v>3197</v>
      </c>
    </row>
    <row r="925" customFormat="false" ht="12" hidden="false" customHeight="false" outlineLevel="0" collapsed="false">
      <c r="A925" s="4" t="s">
        <v>3398</v>
      </c>
      <c r="B925" s="5" t="s">
        <v>3399</v>
      </c>
      <c r="C925" s="5" t="s">
        <v>3400</v>
      </c>
      <c r="D925" s="5" t="s">
        <v>2886</v>
      </c>
      <c r="E925" s="6" t="n">
        <v>2020</v>
      </c>
      <c r="F925" s="7" t="n">
        <v>98</v>
      </c>
      <c r="G925" s="6" t="n">
        <v>3</v>
      </c>
      <c r="H925" s="7" t="n">
        <v>294</v>
      </c>
      <c r="I925" s="4" t="s">
        <v>3401</v>
      </c>
    </row>
    <row r="926" customFormat="false" ht="12" hidden="false" customHeight="false" outlineLevel="0" collapsed="false">
      <c r="A926" s="4" t="s">
        <v>3402</v>
      </c>
      <c r="B926" s="5" t="s">
        <v>3403</v>
      </c>
      <c r="C926" s="5" t="s">
        <v>3404</v>
      </c>
      <c r="D926" s="5" t="s">
        <v>2886</v>
      </c>
      <c r="E926" s="6" t="n">
        <v>2020</v>
      </c>
      <c r="F926" s="7" t="n">
        <v>88</v>
      </c>
      <c r="G926" s="6" t="n">
        <v>3</v>
      </c>
      <c r="H926" s="7" t="n">
        <v>264</v>
      </c>
      <c r="I926" s="4" t="s">
        <v>3405</v>
      </c>
    </row>
    <row r="927" customFormat="false" ht="12" hidden="false" customHeight="false" outlineLevel="0" collapsed="false">
      <c r="A927" s="4" t="s">
        <v>3406</v>
      </c>
      <c r="B927" s="5" t="s">
        <v>3407</v>
      </c>
      <c r="C927" s="5" t="s">
        <v>3408</v>
      </c>
      <c r="D927" s="5" t="s">
        <v>2886</v>
      </c>
      <c r="E927" s="6" t="n">
        <v>2020</v>
      </c>
      <c r="F927" s="7" t="n">
        <v>78.8</v>
      </c>
      <c r="G927" s="6" t="n">
        <v>3</v>
      </c>
      <c r="H927" s="7" t="n">
        <v>236.4</v>
      </c>
      <c r="I927" s="4" t="s">
        <v>3409</v>
      </c>
    </row>
    <row r="928" customFormat="false" ht="12" hidden="false" customHeight="false" outlineLevel="0" collapsed="false">
      <c r="A928" s="4" t="s">
        <v>3410</v>
      </c>
      <c r="B928" s="5" t="s">
        <v>3411</v>
      </c>
      <c r="C928" s="5" t="s">
        <v>3412</v>
      </c>
      <c r="D928" s="5" t="s">
        <v>2886</v>
      </c>
      <c r="E928" s="6" t="n">
        <v>2020</v>
      </c>
      <c r="F928" s="7" t="n">
        <v>248</v>
      </c>
      <c r="G928" s="6" t="n">
        <v>1</v>
      </c>
      <c r="H928" s="7" t="n">
        <v>248</v>
      </c>
      <c r="I928" s="4" t="s">
        <v>3413</v>
      </c>
    </row>
    <row r="929" customFormat="false" ht="24" hidden="false" customHeight="false" outlineLevel="0" collapsed="false">
      <c r="A929" s="4" t="s">
        <v>3414</v>
      </c>
      <c r="B929" s="5" t="s">
        <v>3415</v>
      </c>
      <c r="C929" s="4" t="s">
        <v>3416</v>
      </c>
      <c r="D929" s="5" t="s">
        <v>2886</v>
      </c>
      <c r="E929" s="6" t="n">
        <v>2020</v>
      </c>
      <c r="F929" s="7" t="n">
        <v>79</v>
      </c>
      <c r="G929" s="6" t="n">
        <v>3</v>
      </c>
      <c r="H929" s="7" t="n">
        <v>237</v>
      </c>
      <c r="I929" s="4" t="s">
        <v>3417</v>
      </c>
    </row>
    <row r="930" customFormat="false" ht="12" hidden="false" customHeight="false" outlineLevel="0" collapsed="false">
      <c r="A930" s="4" t="s">
        <v>3418</v>
      </c>
      <c r="B930" s="5" t="s">
        <v>3419</v>
      </c>
      <c r="C930" s="5" t="s">
        <v>3420</v>
      </c>
      <c r="D930" s="5" t="s">
        <v>2886</v>
      </c>
      <c r="E930" s="6" t="n">
        <v>2019</v>
      </c>
      <c r="F930" s="7" t="n">
        <v>79</v>
      </c>
      <c r="G930" s="6" t="n">
        <v>3</v>
      </c>
      <c r="H930" s="7" t="n">
        <v>237</v>
      </c>
      <c r="I930" s="4" t="s">
        <v>445</v>
      </c>
    </row>
    <row r="931" customFormat="false" ht="12" hidden="false" customHeight="false" outlineLevel="0" collapsed="false">
      <c r="A931" s="4" t="s">
        <v>3421</v>
      </c>
      <c r="B931" s="5" t="s">
        <v>3422</v>
      </c>
      <c r="C931" s="5" t="s">
        <v>3423</v>
      </c>
      <c r="D931" s="5" t="s">
        <v>2886</v>
      </c>
      <c r="E931" s="6" t="n">
        <v>2020</v>
      </c>
      <c r="F931" s="7" t="n">
        <v>129</v>
      </c>
      <c r="G931" s="6" t="n">
        <v>2</v>
      </c>
      <c r="H931" s="7" t="n">
        <v>258</v>
      </c>
      <c r="I931" s="4" t="s">
        <v>3424</v>
      </c>
    </row>
    <row r="932" customFormat="false" ht="12" hidden="false" customHeight="false" outlineLevel="0" collapsed="false">
      <c r="A932" s="4" t="s">
        <v>3425</v>
      </c>
      <c r="B932" s="5" t="s">
        <v>3426</v>
      </c>
      <c r="C932" s="5" t="s">
        <v>3427</v>
      </c>
      <c r="D932" s="5" t="s">
        <v>2886</v>
      </c>
      <c r="E932" s="6" t="n">
        <v>2020</v>
      </c>
      <c r="F932" s="7" t="n">
        <v>158</v>
      </c>
      <c r="G932" s="6" t="n">
        <v>2</v>
      </c>
      <c r="H932" s="7" t="n">
        <v>316</v>
      </c>
      <c r="I932" s="4" t="s">
        <v>3428</v>
      </c>
    </row>
    <row r="933" customFormat="false" ht="12" hidden="false" customHeight="false" outlineLevel="0" collapsed="false">
      <c r="A933" s="4" t="s">
        <v>3429</v>
      </c>
      <c r="B933" s="5" t="s">
        <v>3430</v>
      </c>
      <c r="C933" s="5" t="s">
        <v>3431</v>
      </c>
      <c r="D933" s="5" t="s">
        <v>2886</v>
      </c>
      <c r="E933" s="6" t="n">
        <v>2020</v>
      </c>
      <c r="F933" s="7" t="n">
        <v>158</v>
      </c>
      <c r="G933" s="6" t="n">
        <v>2</v>
      </c>
      <c r="H933" s="7" t="n">
        <v>316</v>
      </c>
      <c r="I933" s="4" t="s">
        <v>3432</v>
      </c>
    </row>
    <row r="934" customFormat="false" ht="12" hidden="false" customHeight="false" outlineLevel="0" collapsed="false">
      <c r="A934" s="4" t="s">
        <v>3433</v>
      </c>
      <c r="B934" s="5" t="s">
        <v>3434</v>
      </c>
      <c r="C934" s="5" t="s">
        <v>3435</v>
      </c>
      <c r="D934" s="5" t="s">
        <v>2886</v>
      </c>
      <c r="E934" s="6" t="n">
        <v>2020</v>
      </c>
      <c r="F934" s="7" t="n">
        <v>78</v>
      </c>
      <c r="G934" s="6" t="n">
        <v>3</v>
      </c>
      <c r="H934" s="7" t="n">
        <v>234</v>
      </c>
      <c r="I934" s="4" t="s">
        <v>3436</v>
      </c>
    </row>
    <row r="935" customFormat="false" ht="36" hidden="false" customHeight="false" outlineLevel="0" collapsed="false">
      <c r="A935" s="4" t="s">
        <v>3437</v>
      </c>
      <c r="B935" s="5" t="s">
        <v>3438</v>
      </c>
      <c r="C935" s="4" t="s">
        <v>3439</v>
      </c>
      <c r="D935" s="5" t="s">
        <v>2886</v>
      </c>
      <c r="E935" s="6" t="n">
        <v>2020</v>
      </c>
      <c r="F935" s="7" t="n">
        <v>98</v>
      </c>
      <c r="G935" s="6" t="n">
        <v>3</v>
      </c>
      <c r="H935" s="7" t="n">
        <v>294</v>
      </c>
      <c r="I935" s="4" t="s">
        <v>3440</v>
      </c>
    </row>
    <row r="936" customFormat="false" ht="12" hidden="false" customHeight="false" outlineLevel="0" collapsed="false">
      <c r="A936" s="4" t="s">
        <v>3441</v>
      </c>
      <c r="B936" s="5" t="s">
        <v>3442</v>
      </c>
      <c r="C936" s="5" t="s">
        <v>3443</v>
      </c>
      <c r="D936" s="5" t="s">
        <v>2886</v>
      </c>
      <c r="E936" s="6" t="n">
        <v>2020</v>
      </c>
      <c r="F936" s="7" t="n">
        <v>109</v>
      </c>
      <c r="G936" s="6" t="n">
        <v>2</v>
      </c>
      <c r="H936" s="7" t="n">
        <v>218</v>
      </c>
      <c r="I936" s="4" t="s">
        <v>3444</v>
      </c>
    </row>
    <row r="937" customFormat="false" ht="12" hidden="false" customHeight="false" outlineLevel="0" collapsed="false">
      <c r="A937" s="4" t="s">
        <v>3445</v>
      </c>
      <c r="B937" s="5" t="s">
        <v>3446</v>
      </c>
      <c r="C937" s="5" t="s">
        <v>3447</v>
      </c>
      <c r="D937" s="5" t="s">
        <v>2886</v>
      </c>
      <c r="E937" s="6" t="n">
        <v>2020</v>
      </c>
      <c r="F937" s="7" t="n">
        <v>89</v>
      </c>
      <c r="G937" s="6" t="n">
        <v>3</v>
      </c>
      <c r="H937" s="7" t="n">
        <v>267</v>
      </c>
      <c r="I937" s="4" t="s">
        <v>3448</v>
      </c>
    </row>
    <row r="938" customFormat="false" ht="24" hidden="false" customHeight="false" outlineLevel="0" collapsed="false">
      <c r="A938" s="4" t="s">
        <v>3449</v>
      </c>
      <c r="B938" s="5" t="s">
        <v>3450</v>
      </c>
      <c r="C938" s="4" t="s">
        <v>3451</v>
      </c>
      <c r="D938" s="5" t="s">
        <v>2886</v>
      </c>
      <c r="E938" s="6" t="n">
        <v>2020</v>
      </c>
      <c r="F938" s="7" t="n">
        <v>98</v>
      </c>
      <c r="G938" s="6" t="n">
        <v>3</v>
      </c>
      <c r="H938" s="7" t="n">
        <v>294</v>
      </c>
      <c r="I938" s="4" t="s">
        <v>3452</v>
      </c>
    </row>
    <row r="939" customFormat="false" ht="12" hidden="false" customHeight="false" outlineLevel="0" collapsed="false">
      <c r="A939" s="4" t="s">
        <v>3453</v>
      </c>
      <c r="B939" s="5" t="s">
        <v>3454</v>
      </c>
      <c r="C939" s="5" t="s">
        <v>3455</v>
      </c>
      <c r="D939" s="5" t="s">
        <v>2886</v>
      </c>
      <c r="E939" s="6" t="n">
        <v>2020</v>
      </c>
      <c r="F939" s="7" t="n">
        <v>128</v>
      </c>
      <c r="G939" s="6" t="n">
        <v>2</v>
      </c>
      <c r="H939" s="7" t="n">
        <v>256</v>
      </c>
      <c r="I939" s="4" t="s">
        <v>3456</v>
      </c>
    </row>
    <row r="940" customFormat="false" ht="12" hidden="false" customHeight="false" outlineLevel="0" collapsed="false">
      <c r="A940" s="4" t="s">
        <v>3457</v>
      </c>
      <c r="B940" s="5" t="s">
        <v>3458</v>
      </c>
      <c r="C940" s="5" t="s">
        <v>3459</v>
      </c>
      <c r="D940" s="5" t="s">
        <v>2886</v>
      </c>
      <c r="E940" s="6" t="n">
        <v>2020</v>
      </c>
      <c r="F940" s="7" t="n">
        <v>98</v>
      </c>
      <c r="G940" s="6" t="n">
        <v>3</v>
      </c>
      <c r="H940" s="7" t="n">
        <v>294</v>
      </c>
      <c r="I940" s="4" t="s">
        <v>3460</v>
      </c>
    </row>
    <row r="941" customFormat="false" ht="12" hidden="false" customHeight="false" outlineLevel="0" collapsed="false">
      <c r="A941" s="4" t="s">
        <v>3461</v>
      </c>
      <c r="B941" s="5" t="s">
        <v>3462</v>
      </c>
      <c r="C941" s="5" t="s">
        <v>3463</v>
      </c>
      <c r="D941" s="5" t="s">
        <v>2886</v>
      </c>
      <c r="E941" s="6" t="n">
        <v>2020</v>
      </c>
      <c r="F941" s="7" t="n">
        <v>78</v>
      </c>
      <c r="G941" s="6" t="n">
        <v>3</v>
      </c>
      <c r="H941" s="7" t="n">
        <v>234</v>
      </c>
      <c r="I941" s="4" t="s">
        <v>1461</v>
      </c>
    </row>
    <row r="942" customFormat="false" ht="12" hidden="false" customHeight="false" outlineLevel="0" collapsed="false">
      <c r="A942" s="4" t="s">
        <v>3464</v>
      </c>
      <c r="B942" s="5" t="s">
        <v>3465</v>
      </c>
      <c r="C942" s="5" t="s">
        <v>3466</v>
      </c>
      <c r="D942" s="5" t="s">
        <v>2886</v>
      </c>
      <c r="E942" s="6" t="n">
        <v>2020</v>
      </c>
      <c r="F942" s="7" t="n">
        <v>98</v>
      </c>
      <c r="G942" s="6" t="n">
        <v>3</v>
      </c>
      <c r="H942" s="7" t="n">
        <v>294</v>
      </c>
      <c r="I942" s="4" t="s">
        <v>3467</v>
      </c>
    </row>
    <row r="943" customFormat="false" ht="12" hidden="false" customHeight="false" outlineLevel="0" collapsed="false">
      <c r="A943" s="4" t="s">
        <v>3468</v>
      </c>
      <c r="B943" s="5" t="s">
        <v>3469</v>
      </c>
      <c r="C943" s="5" t="s">
        <v>3470</v>
      </c>
      <c r="D943" s="5" t="s">
        <v>2886</v>
      </c>
      <c r="E943" s="6" t="n">
        <v>2020</v>
      </c>
      <c r="F943" s="7" t="n">
        <v>98</v>
      </c>
      <c r="G943" s="6" t="n">
        <v>3</v>
      </c>
      <c r="H943" s="7" t="n">
        <v>294</v>
      </c>
      <c r="I943" s="4" t="s">
        <v>3471</v>
      </c>
    </row>
    <row r="944" customFormat="false" ht="24" hidden="false" customHeight="false" outlineLevel="0" collapsed="false">
      <c r="A944" s="4" t="s">
        <v>3472</v>
      </c>
      <c r="B944" s="5" t="s">
        <v>3473</v>
      </c>
      <c r="C944" s="5" t="s">
        <v>3474</v>
      </c>
      <c r="D944" s="5" t="s">
        <v>2886</v>
      </c>
      <c r="E944" s="6" t="n">
        <v>2020</v>
      </c>
      <c r="F944" s="7" t="n">
        <v>89</v>
      </c>
      <c r="G944" s="6" t="n">
        <v>3</v>
      </c>
      <c r="H944" s="7" t="n">
        <v>267</v>
      </c>
      <c r="I944" s="4" t="s">
        <v>699</v>
      </c>
    </row>
    <row r="945" customFormat="false" ht="12" hidden="false" customHeight="false" outlineLevel="0" collapsed="false">
      <c r="A945" s="4" t="s">
        <v>3475</v>
      </c>
      <c r="B945" s="5" t="s">
        <v>3476</v>
      </c>
      <c r="C945" s="5" t="s">
        <v>3477</v>
      </c>
      <c r="D945" s="5" t="s">
        <v>2886</v>
      </c>
      <c r="E945" s="6" t="n">
        <v>2020</v>
      </c>
      <c r="F945" s="7" t="n">
        <v>89</v>
      </c>
      <c r="G945" s="6" t="n">
        <v>3</v>
      </c>
      <c r="H945" s="7" t="n">
        <v>267</v>
      </c>
      <c r="I945" s="4" t="s">
        <v>3478</v>
      </c>
    </row>
    <row r="946" customFormat="false" ht="36" hidden="false" customHeight="false" outlineLevel="0" collapsed="false">
      <c r="A946" s="4" t="s">
        <v>3479</v>
      </c>
      <c r="B946" s="5" t="s">
        <v>3480</v>
      </c>
      <c r="C946" s="4" t="s">
        <v>3481</v>
      </c>
      <c r="D946" s="5" t="s">
        <v>2886</v>
      </c>
      <c r="E946" s="6" t="n">
        <v>2019</v>
      </c>
      <c r="F946" s="7" t="n">
        <v>59</v>
      </c>
      <c r="G946" s="6" t="n">
        <v>3</v>
      </c>
      <c r="H946" s="7" t="n">
        <v>177</v>
      </c>
      <c r="I946" s="4" t="s">
        <v>3482</v>
      </c>
    </row>
    <row r="947" customFormat="false" ht="12" hidden="false" customHeight="false" outlineLevel="0" collapsed="false">
      <c r="A947" s="4" t="s">
        <v>3483</v>
      </c>
      <c r="B947" s="5" t="s">
        <v>3484</v>
      </c>
      <c r="C947" s="5" t="s">
        <v>3485</v>
      </c>
      <c r="D947" s="5" t="s">
        <v>2886</v>
      </c>
      <c r="E947" s="6" t="n">
        <v>2020</v>
      </c>
      <c r="F947" s="7" t="n">
        <v>138</v>
      </c>
      <c r="G947" s="6" t="n">
        <v>2</v>
      </c>
      <c r="H947" s="7" t="n">
        <v>276</v>
      </c>
      <c r="I947" s="4" t="s">
        <v>3486</v>
      </c>
    </row>
    <row r="948" customFormat="false" ht="12" hidden="false" customHeight="false" outlineLevel="0" collapsed="false">
      <c r="A948" s="4" t="s">
        <v>3487</v>
      </c>
      <c r="B948" s="5" t="s">
        <v>3488</v>
      </c>
      <c r="C948" s="5" t="s">
        <v>3489</v>
      </c>
      <c r="D948" s="5" t="s">
        <v>2886</v>
      </c>
      <c r="E948" s="6" t="n">
        <v>2020</v>
      </c>
      <c r="F948" s="7" t="n">
        <v>98</v>
      </c>
      <c r="G948" s="6" t="n">
        <v>3</v>
      </c>
      <c r="H948" s="7" t="n">
        <v>294</v>
      </c>
      <c r="I948" s="4" t="s">
        <v>3490</v>
      </c>
    </row>
    <row r="949" customFormat="false" ht="24" hidden="false" customHeight="false" outlineLevel="0" collapsed="false">
      <c r="A949" s="4" t="s">
        <v>3491</v>
      </c>
      <c r="B949" s="5" t="s">
        <v>3492</v>
      </c>
      <c r="C949" s="4" t="s">
        <v>3493</v>
      </c>
      <c r="D949" s="5" t="s">
        <v>2886</v>
      </c>
      <c r="E949" s="6" t="n">
        <v>2020</v>
      </c>
      <c r="F949" s="7" t="n">
        <v>99</v>
      </c>
      <c r="G949" s="6" t="n">
        <v>3</v>
      </c>
      <c r="H949" s="7" t="n">
        <v>297</v>
      </c>
      <c r="I949" s="4" t="s">
        <v>3494</v>
      </c>
    </row>
    <row r="950" customFormat="false" ht="12" hidden="false" customHeight="false" outlineLevel="0" collapsed="false">
      <c r="A950" s="4" t="s">
        <v>3495</v>
      </c>
      <c r="B950" s="5" t="s">
        <v>3496</v>
      </c>
      <c r="C950" s="5" t="s">
        <v>3497</v>
      </c>
      <c r="D950" s="5" t="s">
        <v>2886</v>
      </c>
      <c r="E950" s="6" t="n">
        <v>2020</v>
      </c>
      <c r="F950" s="7" t="n">
        <v>98</v>
      </c>
      <c r="G950" s="6" t="n">
        <v>3</v>
      </c>
      <c r="H950" s="7" t="n">
        <v>294</v>
      </c>
      <c r="I950" s="4" t="s">
        <v>3498</v>
      </c>
    </row>
    <row r="951" customFormat="false" ht="12" hidden="false" customHeight="false" outlineLevel="0" collapsed="false">
      <c r="A951" s="4" t="s">
        <v>3499</v>
      </c>
      <c r="B951" s="5" t="s">
        <v>3500</v>
      </c>
      <c r="C951" s="5" t="s">
        <v>3501</v>
      </c>
      <c r="D951" s="5" t="s">
        <v>2886</v>
      </c>
      <c r="E951" s="6" t="n">
        <v>2018</v>
      </c>
      <c r="F951" s="7" t="n">
        <v>79</v>
      </c>
      <c r="G951" s="6" t="n">
        <v>3</v>
      </c>
      <c r="H951" s="7" t="n">
        <v>237</v>
      </c>
      <c r="I951" s="4" t="s">
        <v>2977</v>
      </c>
    </row>
    <row r="952" customFormat="false" ht="12" hidden="false" customHeight="false" outlineLevel="0" collapsed="false">
      <c r="A952" s="4" t="s">
        <v>3502</v>
      </c>
      <c r="B952" s="5" t="s">
        <v>3503</v>
      </c>
      <c r="C952" s="5" t="s">
        <v>3504</v>
      </c>
      <c r="D952" s="5" t="s">
        <v>2886</v>
      </c>
      <c r="E952" s="6" t="n">
        <v>2020</v>
      </c>
      <c r="F952" s="7" t="n">
        <v>98</v>
      </c>
      <c r="G952" s="6" t="n">
        <v>3</v>
      </c>
      <c r="H952" s="7" t="n">
        <v>294</v>
      </c>
      <c r="I952" s="4" t="s">
        <v>3505</v>
      </c>
    </row>
    <row r="953" customFormat="false" ht="12" hidden="false" customHeight="false" outlineLevel="0" collapsed="false">
      <c r="A953" s="4" t="s">
        <v>3506</v>
      </c>
      <c r="B953" s="5" t="s">
        <v>3507</v>
      </c>
      <c r="C953" s="5" t="s">
        <v>3508</v>
      </c>
      <c r="D953" s="5" t="s">
        <v>2886</v>
      </c>
      <c r="E953" s="6" t="n">
        <v>2020</v>
      </c>
      <c r="F953" s="7" t="n">
        <v>108</v>
      </c>
      <c r="G953" s="6" t="n">
        <v>2</v>
      </c>
      <c r="H953" s="7" t="n">
        <v>216</v>
      </c>
      <c r="I953" s="4" t="s">
        <v>1475</v>
      </c>
    </row>
    <row r="954" customFormat="false" ht="12" hidden="false" customHeight="false" outlineLevel="0" collapsed="false">
      <c r="A954" s="4" t="s">
        <v>3509</v>
      </c>
      <c r="B954" s="5" t="s">
        <v>3510</v>
      </c>
      <c r="C954" s="5" t="s">
        <v>3511</v>
      </c>
      <c r="D954" s="5" t="s">
        <v>2886</v>
      </c>
      <c r="E954" s="6" t="n">
        <v>2019</v>
      </c>
      <c r="F954" s="7" t="n">
        <v>78</v>
      </c>
      <c r="G954" s="6" t="n">
        <v>3</v>
      </c>
      <c r="H954" s="7" t="n">
        <v>234</v>
      </c>
      <c r="I954" s="4" t="s">
        <v>3512</v>
      </c>
    </row>
    <row r="955" customFormat="false" ht="48" hidden="false" customHeight="false" outlineLevel="0" collapsed="false">
      <c r="A955" s="4" t="s">
        <v>3513</v>
      </c>
      <c r="B955" s="5" t="s">
        <v>3514</v>
      </c>
      <c r="C955" s="4" t="s">
        <v>3515</v>
      </c>
      <c r="D955" s="5" t="s">
        <v>2886</v>
      </c>
      <c r="E955" s="6" t="n">
        <v>2020</v>
      </c>
      <c r="F955" s="7" t="n">
        <v>128</v>
      </c>
      <c r="G955" s="6" t="n">
        <v>2</v>
      </c>
      <c r="H955" s="7" t="n">
        <v>256</v>
      </c>
      <c r="I955" s="4" t="s">
        <v>3516</v>
      </c>
    </row>
    <row r="956" customFormat="false" ht="12" hidden="false" customHeight="false" outlineLevel="0" collapsed="false">
      <c r="A956" s="4" t="s">
        <v>3517</v>
      </c>
      <c r="B956" s="5" t="s">
        <v>3518</v>
      </c>
      <c r="C956" s="5" t="s">
        <v>3519</v>
      </c>
      <c r="D956" s="5" t="s">
        <v>2886</v>
      </c>
      <c r="E956" s="6" t="n">
        <v>2019</v>
      </c>
      <c r="F956" s="7" t="n">
        <v>79</v>
      </c>
      <c r="G956" s="6" t="n">
        <v>3</v>
      </c>
      <c r="H956" s="7" t="n">
        <v>237</v>
      </c>
      <c r="I956" s="4" t="s">
        <v>3520</v>
      </c>
    </row>
    <row r="957" customFormat="false" ht="12" hidden="false" customHeight="false" outlineLevel="0" collapsed="false">
      <c r="A957" s="4" t="s">
        <v>3521</v>
      </c>
      <c r="B957" s="5" t="s">
        <v>3522</v>
      </c>
      <c r="C957" s="5" t="s">
        <v>3523</v>
      </c>
      <c r="D957" s="5" t="s">
        <v>2886</v>
      </c>
      <c r="E957" s="6" t="n">
        <v>2020</v>
      </c>
      <c r="F957" s="7" t="n">
        <v>128</v>
      </c>
      <c r="G957" s="6" t="n">
        <v>2</v>
      </c>
      <c r="H957" s="7" t="n">
        <v>256</v>
      </c>
      <c r="I957" s="4" t="s">
        <v>3524</v>
      </c>
    </row>
    <row r="958" customFormat="false" ht="12" hidden="false" customHeight="false" outlineLevel="0" collapsed="false">
      <c r="A958" s="4" t="s">
        <v>3525</v>
      </c>
      <c r="B958" s="5" t="s">
        <v>3526</v>
      </c>
      <c r="C958" s="5" t="s">
        <v>3527</v>
      </c>
      <c r="D958" s="5" t="s">
        <v>2886</v>
      </c>
      <c r="E958" s="6" t="n">
        <v>2019</v>
      </c>
      <c r="F958" s="7" t="n">
        <v>89</v>
      </c>
      <c r="G958" s="6" t="n">
        <v>3</v>
      </c>
      <c r="H958" s="7" t="n">
        <v>267</v>
      </c>
      <c r="I958" s="4" t="s">
        <v>2904</v>
      </c>
    </row>
    <row r="959" customFormat="false" ht="36" hidden="false" customHeight="false" outlineLevel="0" collapsed="false">
      <c r="A959" s="4" t="s">
        <v>3528</v>
      </c>
      <c r="B959" s="5" t="s">
        <v>3529</v>
      </c>
      <c r="C959" s="4" t="s">
        <v>3530</v>
      </c>
      <c r="D959" s="5" t="s">
        <v>2886</v>
      </c>
      <c r="E959" s="6" t="n">
        <v>2020</v>
      </c>
      <c r="F959" s="7" t="n">
        <v>79</v>
      </c>
      <c r="G959" s="6" t="n">
        <v>3</v>
      </c>
      <c r="H959" s="7" t="n">
        <v>237</v>
      </c>
      <c r="I959" s="4" t="s">
        <v>3531</v>
      </c>
    </row>
    <row r="960" customFormat="false" ht="48" hidden="false" customHeight="false" outlineLevel="0" collapsed="false">
      <c r="A960" s="4" t="s">
        <v>3532</v>
      </c>
      <c r="B960" s="5" t="s">
        <v>3533</v>
      </c>
      <c r="C960" s="5" t="s">
        <v>3534</v>
      </c>
      <c r="D960" s="5" t="s">
        <v>2886</v>
      </c>
      <c r="E960" s="6" t="n">
        <v>2020</v>
      </c>
      <c r="F960" s="7" t="n">
        <v>118</v>
      </c>
      <c r="G960" s="6" t="n">
        <v>2</v>
      </c>
      <c r="H960" s="7" t="n">
        <v>236</v>
      </c>
      <c r="I960" s="4" t="s">
        <v>3535</v>
      </c>
    </row>
    <row r="961" customFormat="false" ht="24" hidden="false" customHeight="false" outlineLevel="0" collapsed="false">
      <c r="A961" s="4" t="s">
        <v>3536</v>
      </c>
      <c r="B961" s="5" t="s">
        <v>3537</v>
      </c>
      <c r="C961" s="5" t="s">
        <v>3538</v>
      </c>
      <c r="D961" s="5" t="s">
        <v>2886</v>
      </c>
      <c r="E961" s="6" t="n">
        <v>2020</v>
      </c>
      <c r="F961" s="7" t="n">
        <v>85</v>
      </c>
      <c r="G961" s="6" t="n">
        <v>3</v>
      </c>
      <c r="H961" s="7" t="n">
        <v>255</v>
      </c>
      <c r="I961" s="4" t="s">
        <v>1320</v>
      </c>
    </row>
    <row r="962" customFormat="false" ht="12" hidden="false" customHeight="false" outlineLevel="0" collapsed="false">
      <c r="A962" s="4" t="s">
        <v>3539</v>
      </c>
      <c r="B962" s="5" t="s">
        <v>3540</v>
      </c>
      <c r="C962" s="5" t="s">
        <v>3541</v>
      </c>
      <c r="D962" s="5" t="s">
        <v>2886</v>
      </c>
      <c r="E962" s="6" t="n">
        <v>2020</v>
      </c>
      <c r="F962" s="7" t="n">
        <v>89</v>
      </c>
      <c r="G962" s="6" t="n">
        <v>3</v>
      </c>
      <c r="H962" s="7" t="n">
        <v>267</v>
      </c>
      <c r="I962" s="4" t="s">
        <v>3542</v>
      </c>
    </row>
    <row r="963" customFormat="false" ht="12" hidden="false" customHeight="false" outlineLevel="0" collapsed="false">
      <c r="A963" s="4" t="s">
        <v>3543</v>
      </c>
      <c r="B963" s="5" t="s">
        <v>3544</v>
      </c>
      <c r="C963" s="5" t="s">
        <v>3545</v>
      </c>
      <c r="D963" s="5" t="s">
        <v>2886</v>
      </c>
      <c r="E963" s="6" t="n">
        <v>2020</v>
      </c>
      <c r="F963" s="7" t="n">
        <v>89</v>
      </c>
      <c r="G963" s="6" t="n">
        <v>3</v>
      </c>
      <c r="H963" s="7" t="n">
        <v>267</v>
      </c>
      <c r="I963" s="4" t="s">
        <v>3546</v>
      </c>
    </row>
    <row r="964" customFormat="false" ht="12" hidden="false" customHeight="false" outlineLevel="0" collapsed="false">
      <c r="A964" s="4" t="s">
        <v>3547</v>
      </c>
      <c r="B964" s="5" t="s">
        <v>3548</v>
      </c>
      <c r="C964" s="5" t="s">
        <v>3549</v>
      </c>
      <c r="D964" s="5" t="s">
        <v>2886</v>
      </c>
      <c r="E964" s="6" t="n">
        <v>2020</v>
      </c>
      <c r="F964" s="7" t="n">
        <v>98</v>
      </c>
      <c r="G964" s="6" t="n">
        <v>3</v>
      </c>
      <c r="H964" s="7" t="n">
        <v>294</v>
      </c>
      <c r="I964" s="4" t="s">
        <v>3550</v>
      </c>
    </row>
    <row r="965" customFormat="false" ht="12" hidden="false" customHeight="false" outlineLevel="0" collapsed="false">
      <c r="A965" s="4" t="s">
        <v>3551</v>
      </c>
      <c r="B965" s="5" t="s">
        <v>3552</v>
      </c>
      <c r="C965" s="5" t="s">
        <v>3553</v>
      </c>
      <c r="D965" s="5" t="s">
        <v>2886</v>
      </c>
      <c r="E965" s="6" t="n">
        <v>2020</v>
      </c>
      <c r="F965" s="7" t="n">
        <v>98</v>
      </c>
      <c r="G965" s="6" t="n">
        <v>3</v>
      </c>
      <c r="H965" s="7" t="n">
        <v>294</v>
      </c>
      <c r="I965" s="4" t="s">
        <v>3554</v>
      </c>
    </row>
    <row r="966" customFormat="false" ht="12" hidden="false" customHeight="false" outlineLevel="0" collapsed="false">
      <c r="A966" s="4" t="s">
        <v>3555</v>
      </c>
      <c r="B966" s="5" t="s">
        <v>3556</v>
      </c>
      <c r="C966" s="5" t="s">
        <v>3557</v>
      </c>
      <c r="D966" s="5" t="s">
        <v>2886</v>
      </c>
      <c r="E966" s="6" t="n">
        <v>2020</v>
      </c>
      <c r="F966" s="7" t="n">
        <v>89</v>
      </c>
      <c r="G966" s="6" t="n">
        <v>3</v>
      </c>
      <c r="H966" s="7" t="n">
        <v>267</v>
      </c>
      <c r="I966" s="4" t="s">
        <v>308</v>
      </c>
    </row>
    <row r="967" customFormat="false" ht="12" hidden="false" customHeight="false" outlineLevel="0" collapsed="false">
      <c r="A967" s="4" t="s">
        <v>3558</v>
      </c>
      <c r="B967" s="5" t="s">
        <v>3559</v>
      </c>
      <c r="C967" s="5" t="s">
        <v>3560</v>
      </c>
      <c r="D967" s="5" t="s">
        <v>2886</v>
      </c>
      <c r="E967" s="6" t="n">
        <v>2020</v>
      </c>
      <c r="F967" s="7" t="n">
        <v>79</v>
      </c>
      <c r="G967" s="6" t="n">
        <v>3</v>
      </c>
      <c r="H967" s="7" t="n">
        <v>237</v>
      </c>
      <c r="I967" s="4" t="s">
        <v>3561</v>
      </c>
    </row>
    <row r="968" customFormat="false" ht="12" hidden="false" customHeight="false" outlineLevel="0" collapsed="false">
      <c r="A968" s="4" t="s">
        <v>3562</v>
      </c>
      <c r="B968" s="5" t="s">
        <v>3563</v>
      </c>
      <c r="C968" s="5" t="s">
        <v>3564</v>
      </c>
      <c r="D968" s="5" t="s">
        <v>2886</v>
      </c>
      <c r="E968" s="6" t="n">
        <v>2020</v>
      </c>
      <c r="F968" s="7" t="n">
        <v>98</v>
      </c>
      <c r="G968" s="6" t="n">
        <v>3</v>
      </c>
      <c r="H968" s="7" t="n">
        <v>294</v>
      </c>
      <c r="I968" s="4" t="s">
        <v>3565</v>
      </c>
    </row>
    <row r="969" customFormat="false" ht="12" hidden="false" customHeight="false" outlineLevel="0" collapsed="false">
      <c r="A969" s="4" t="s">
        <v>3566</v>
      </c>
      <c r="B969" s="5" t="s">
        <v>3567</v>
      </c>
      <c r="C969" s="5" t="s">
        <v>3568</v>
      </c>
      <c r="D969" s="5" t="s">
        <v>2886</v>
      </c>
      <c r="E969" s="6" t="n">
        <v>2020</v>
      </c>
      <c r="F969" s="7" t="n">
        <v>128</v>
      </c>
      <c r="G969" s="6" t="n">
        <v>2</v>
      </c>
      <c r="H969" s="7" t="n">
        <v>256</v>
      </c>
      <c r="I969" s="4" t="s">
        <v>3569</v>
      </c>
    </row>
    <row r="970" customFormat="false" ht="24" hidden="false" customHeight="false" outlineLevel="0" collapsed="false">
      <c r="A970" s="4" t="s">
        <v>3570</v>
      </c>
      <c r="B970" s="5" t="s">
        <v>3571</v>
      </c>
      <c r="C970" s="4" t="s">
        <v>3572</v>
      </c>
      <c r="D970" s="5" t="s">
        <v>2886</v>
      </c>
      <c r="E970" s="6" t="n">
        <v>2018</v>
      </c>
      <c r="F970" s="7" t="n">
        <v>79</v>
      </c>
      <c r="G970" s="6" t="n">
        <v>3</v>
      </c>
      <c r="H970" s="7" t="n">
        <v>237</v>
      </c>
      <c r="I970" s="4" t="s">
        <v>3573</v>
      </c>
    </row>
    <row r="971" customFormat="false" ht="12" hidden="false" customHeight="false" outlineLevel="0" collapsed="false">
      <c r="A971" s="4" t="s">
        <v>3574</v>
      </c>
      <c r="B971" s="5" t="s">
        <v>3575</v>
      </c>
      <c r="C971" s="5" t="s">
        <v>3576</v>
      </c>
      <c r="D971" s="5" t="s">
        <v>2886</v>
      </c>
      <c r="E971" s="6" t="n">
        <v>2020</v>
      </c>
      <c r="F971" s="7" t="n">
        <v>98</v>
      </c>
      <c r="G971" s="6" t="n">
        <v>3</v>
      </c>
      <c r="H971" s="7" t="n">
        <v>294</v>
      </c>
      <c r="I971" s="4" t="s">
        <v>3577</v>
      </c>
    </row>
    <row r="972" customFormat="false" ht="12" hidden="false" customHeight="false" outlineLevel="0" collapsed="false">
      <c r="A972" s="4" t="s">
        <v>3578</v>
      </c>
      <c r="B972" s="5" t="s">
        <v>3579</v>
      </c>
      <c r="C972" s="5" t="s">
        <v>3580</v>
      </c>
      <c r="D972" s="5" t="s">
        <v>2886</v>
      </c>
      <c r="E972" s="6" t="n">
        <v>2020</v>
      </c>
      <c r="F972" s="7" t="n">
        <v>89</v>
      </c>
      <c r="G972" s="6" t="n">
        <v>3</v>
      </c>
      <c r="H972" s="7" t="n">
        <v>267</v>
      </c>
      <c r="I972" s="4" t="s">
        <v>3581</v>
      </c>
    </row>
    <row r="973" customFormat="false" ht="12" hidden="false" customHeight="false" outlineLevel="0" collapsed="false">
      <c r="A973" s="4" t="s">
        <v>3582</v>
      </c>
      <c r="B973" s="5" t="s">
        <v>3583</v>
      </c>
      <c r="C973" s="5" t="s">
        <v>3584</v>
      </c>
      <c r="D973" s="5" t="s">
        <v>2886</v>
      </c>
      <c r="E973" s="6" t="n">
        <v>2020</v>
      </c>
      <c r="F973" s="7" t="n">
        <v>98</v>
      </c>
      <c r="G973" s="6" t="n">
        <v>3</v>
      </c>
      <c r="H973" s="7" t="n">
        <v>294</v>
      </c>
      <c r="I973" s="4" t="s">
        <v>27</v>
      </c>
    </row>
    <row r="974" customFormat="false" ht="12" hidden="false" customHeight="false" outlineLevel="0" collapsed="false">
      <c r="A974" s="4" t="s">
        <v>3585</v>
      </c>
      <c r="B974" s="5" t="s">
        <v>3586</v>
      </c>
      <c r="C974" s="5" t="s">
        <v>3587</v>
      </c>
      <c r="D974" s="5" t="s">
        <v>2886</v>
      </c>
      <c r="E974" s="6" t="n">
        <v>2020</v>
      </c>
      <c r="F974" s="7" t="n">
        <v>98</v>
      </c>
      <c r="G974" s="6" t="n">
        <v>3</v>
      </c>
      <c r="H974" s="7" t="n">
        <v>294</v>
      </c>
      <c r="I974" s="4" t="s">
        <v>3588</v>
      </c>
    </row>
    <row r="975" customFormat="false" ht="12" hidden="false" customHeight="false" outlineLevel="0" collapsed="false">
      <c r="A975" s="4" t="s">
        <v>3589</v>
      </c>
      <c r="B975" s="5" t="s">
        <v>3590</v>
      </c>
      <c r="C975" s="5" t="s">
        <v>3591</v>
      </c>
      <c r="D975" s="5" t="s">
        <v>2886</v>
      </c>
      <c r="E975" s="6" t="n">
        <v>2020</v>
      </c>
      <c r="F975" s="7" t="n">
        <v>128</v>
      </c>
      <c r="G975" s="6" t="n">
        <v>2</v>
      </c>
      <c r="H975" s="7" t="n">
        <v>256</v>
      </c>
      <c r="I975" s="4" t="s">
        <v>3401</v>
      </c>
    </row>
    <row r="976" customFormat="false" ht="12" hidden="false" customHeight="false" outlineLevel="0" collapsed="false">
      <c r="A976" s="4" t="s">
        <v>3592</v>
      </c>
      <c r="B976" s="5" t="s">
        <v>3593</v>
      </c>
      <c r="C976" s="5" t="s">
        <v>3594</v>
      </c>
      <c r="D976" s="5" t="s">
        <v>2886</v>
      </c>
      <c r="E976" s="6" t="n">
        <v>2020</v>
      </c>
      <c r="F976" s="7" t="n">
        <v>98</v>
      </c>
      <c r="G976" s="6" t="n">
        <v>3</v>
      </c>
      <c r="H976" s="7" t="n">
        <v>294</v>
      </c>
      <c r="I976" s="4" t="s">
        <v>1340</v>
      </c>
    </row>
    <row r="977" customFormat="false" ht="12" hidden="false" customHeight="false" outlineLevel="0" collapsed="false">
      <c r="A977" s="4" t="s">
        <v>3595</v>
      </c>
      <c r="B977" s="5" t="s">
        <v>3596</v>
      </c>
      <c r="C977" s="5" t="s">
        <v>3597</v>
      </c>
      <c r="D977" s="5" t="s">
        <v>2886</v>
      </c>
      <c r="E977" s="6" t="n">
        <v>2020</v>
      </c>
      <c r="F977" s="7" t="n">
        <v>128</v>
      </c>
      <c r="G977" s="6" t="n">
        <v>2</v>
      </c>
      <c r="H977" s="7" t="n">
        <v>256</v>
      </c>
      <c r="I977" s="4" t="s">
        <v>3598</v>
      </c>
    </row>
    <row r="978" customFormat="false" ht="12" hidden="false" customHeight="false" outlineLevel="0" collapsed="false">
      <c r="A978" s="4" t="s">
        <v>3599</v>
      </c>
      <c r="B978" s="5" t="s">
        <v>3600</v>
      </c>
      <c r="C978" s="5" t="s">
        <v>3601</v>
      </c>
      <c r="D978" s="5" t="s">
        <v>2886</v>
      </c>
      <c r="E978" s="6" t="n">
        <v>2020</v>
      </c>
      <c r="F978" s="7" t="n">
        <v>148</v>
      </c>
      <c r="G978" s="6" t="n">
        <v>2</v>
      </c>
      <c r="H978" s="7" t="n">
        <v>296</v>
      </c>
      <c r="I978" s="4" t="s">
        <v>1574</v>
      </c>
    </row>
    <row r="979" customFormat="false" ht="12" hidden="false" customHeight="false" outlineLevel="0" collapsed="false">
      <c r="A979" s="4" t="s">
        <v>3602</v>
      </c>
      <c r="B979" s="5" t="s">
        <v>3603</v>
      </c>
      <c r="C979" s="5" t="s">
        <v>3604</v>
      </c>
      <c r="D979" s="5" t="s">
        <v>2886</v>
      </c>
      <c r="E979" s="6" t="n">
        <v>2020</v>
      </c>
      <c r="F979" s="7" t="n">
        <v>98</v>
      </c>
      <c r="G979" s="6" t="n">
        <v>3</v>
      </c>
      <c r="H979" s="7" t="n">
        <v>294</v>
      </c>
      <c r="I979" s="4" t="s">
        <v>3605</v>
      </c>
    </row>
    <row r="980" customFormat="false" ht="24" hidden="false" customHeight="false" outlineLevel="0" collapsed="false">
      <c r="A980" s="4" t="s">
        <v>3606</v>
      </c>
      <c r="B980" s="5" t="s">
        <v>3607</v>
      </c>
      <c r="C980" s="5" t="s">
        <v>3608</v>
      </c>
      <c r="D980" s="5" t="s">
        <v>2886</v>
      </c>
      <c r="E980" s="6" t="n">
        <v>2020</v>
      </c>
      <c r="F980" s="7" t="n">
        <v>85</v>
      </c>
      <c r="G980" s="6" t="n">
        <v>3</v>
      </c>
      <c r="H980" s="7" t="n">
        <v>255</v>
      </c>
      <c r="I980" s="4" t="s">
        <v>126</v>
      </c>
    </row>
    <row r="981" customFormat="false" ht="12" hidden="false" customHeight="false" outlineLevel="0" collapsed="false">
      <c r="A981" s="4" t="s">
        <v>3609</v>
      </c>
      <c r="B981" s="5" t="s">
        <v>3610</v>
      </c>
      <c r="C981" s="5" t="s">
        <v>3611</v>
      </c>
      <c r="D981" s="5" t="s">
        <v>2886</v>
      </c>
      <c r="E981" s="6" t="n">
        <v>2020</v>
      </c>
      <c r="F981" s="7" t="n">
        <v>99</v>
      </c>
      <c r="G981" s="6" t="n">
        <v>3</v>
      </c>
      <c r="H981" s="7" t="n">
        <v>297</v>
      </c>
      <c r="I981" s="4" t="s">
        <v>3612</v>
      </c>
    </row>
    <row r="982" customFormat="false" ht="12" hidden="false" customHeight="false" outlineLevel="0" collapsed="false">
      <c r="A982" s="4" t="s">
        <v>3613</v>
      </c>
      <c r="B982" s="5" t="s">
        <v>3614</v>
      </c>
      <c r="C982" s="5" t="s">
        <v>3615</v>
      </c>
      <c r="D982" s="5" t="s">
        <v>2886</v>
      </c>
      <c r="E982" s="6" t="n">
        <v>2020</v>
      </c>
      <c r="F982" s="7" t="n">
        <v>108</v>
      </c>
      <c r="G982" s="6" t="n">
        <v>2</v>
      </c>
      <c r="H982" s="7" t="n">
        <v>216</v>
      </c>
      <c r="I982" s="4" t="s">
        <v>3616</v>
      </c>
    </row>
    <row r="983" customFormat="false" ht="12" hidden="false" customHeight="false" outlineLevel="0" collapsed="false">
      <c r="A983" s="4" t="s">
        <v>3617</v>
      </c>
      <c r="B983" s="5" t="s">
        <v>3618</v>
      </c>
      <c r="C983" s="5" t="s">
        <v>3619</v>
      </c>
      <c r="D983" s="5" t="s">
        <v>2886</v>
      </c>
      <c r="E983" s="6" t="n">
        <v>2020</v>
      </c>
      <c r="F983" s="7" t="n">
        <v>89</v>
      </c>
      <c r="G983" s="6" t="n">
        <v>3</v>
      </c>
      <c r="H983" s="7" t="n">
        <v>267</v>
      </c>
      <c r="I983" s="4" t="s">
        <v>3620</v>
      </c>
    </row>
    <row r="984" customFormat="false" ht="12" hidden="false" customHeight="false" outlineLevel="0" collapsed="false">
      <c r="A984" s="4" t="s">
        <v>3621</v>
      </c>
      <c r="B984" s="5" t="s">
        <v>3622</v>
      </c>
      <c r="C984" s="5" t="s">
        <v>3623</v>
      </c>
      <c r="D984" s="5" t="s">
        <v>2886</v>
      </c>
      <c r="E984" s="6" t="n">
        <v>2020</v>
      </c>
      <c r="F984" s="7" t="n">
        <v>88</v>
      </c>
      <c r="G984" s="6" t="n">
        <v>3</v>
      </c>
      <c r="H984" s="7" t="n">
        <v>264</v>
      </c>
      <c r="I984" s="4" t="s">
        <v>2766</v>
      </c>
    </row>
    <row r="985" customFormat="false" ht="12" hidden="false" customHeight="false" outlineLevel="0" collapsed="false">
      <c r="A985" s="4" t="s">
        <v>3624</v>
      </c>
      <c r="B985" s="5" t="s">
        <v>3625</v>
      </c>
      <c r="C985" s="5" t="s">
        <v>3626</v>
      </c>
      <c r="D985" s="5" t="s">
        <v>2886</v>
      </c>
      <c r="E985" s="6" t="n">
        <v>2020</v>
      </c>
      <c r="F985" s="7" t="n">
        <v>189</v>
      </c>
      <c r="G985" s="6" t="n">
        <v>2</v>
      </c>
      <c r="H985" s="7" t="n">
        <v>378</v>
      </c>
      <c r="I985" s="4" t="s">
        <v>3620</v>
      </c>
    </row>
    <row r="986" customFormat="false" ht="12" hidden="false" customHeight="false" outlineLevel="0" collapsed="false">
      <c r="A986" s="4" t="s">
        <v>3627</v>
      </c>
      <c r="B986" s="5" t="s">
        <v>3628</v>
      </c>
      <c r="C986" s="5" t="s">
        <v>3629</v>
      </c>
      <c r="D986" s="5" t="s">
        <v>2886</v>
      </c>
      <c r="E986" s="6" t="n">
        <v>2020</v>
      </c>
      <c r="F986" s="7" t="n">
        <v>216</v>
      </c>
      <c r="G986" s="6" t="n">
        <v>1</v>
      </c>
      <c r="H986" s="7" t="n">
        <v>216</v>
      </c>
      <c r="I986" s="4" t="s">
        <v>3630</v>
      </c>
    </row>
    <row r="987" customFormat="false" ht="12" hidden="false" customHeight="false" outlineLevel="0" collapsed="false">
      <c r="A987" s="4" t="s">
        <v>3631</v>
      </c>
      <c r="B987" s="5" t="s">
        <v>3632</v>
      </c>
      <c r="C987" s="5" t="s">
        <v>3633</v>
      </c>
      <c r="D987" s="5" t="s">
        <v>2886</v>
      </c>
      <c r="E987" s="6" t="n">
        <v>2020</v>
      </c>
      <c r="F987" s="7" t="n">
        <v>78</v>
      </c>
      <c r="G987" s="6" t="n">
        <v>3</v>
      </c>
      <c r="H987" s="7" t="n">
        <v>234</v>
      </c>
      <c r="I987" s="4" t="s">
        <v>2766</v>
      </c>
    </row>
    <row r="988" customFormat="false" ht="24" hidden="false" customHeight="false" outlineLevel="0" collapsed="false">
      <c r="A988" s="4" t="s">
        <v>3634</v>
      </c>
      <c r="B988" s="5" t="s">
        <v>3635</v>
      </c>
      <c r="C988" s="4" t="s">
        <v>3636</v>
      </c>
      <c r="D988" s="5" t="s">
        <v>2886</v>
      </c>
      <c r="E988" s="6" t="n">
        <v>2020</v>
      </c>
      <c r="F988" s="7" t="n">
        <v>98</v>
      </c>
      <c r="G988" s="6" t="n">
        <v>3</v>
      </c>
      <c r="H988" s="7" t="n">
        <v>294</v>
      </c>
      <c r="I988" s="4" t="s">
        <v>3637</v>
      </c>
    </row>
    <row r="989" customFormat="false" ht="12" hidden="false" customHeight="false" outlineLevel="0" collapsed="false">
      <c r="A989" s="4" t="s">
        <v>3638</v>
      </c>
      <c r="B989" s="5" t="s">
        <v>3639</v>
      </c>
      <c r="C989" s="5" t="s">
        <v>3640</v>
      </c>
      <c r="D989" s="5" t="s">
        <v>2886</v>
      </c>
      <c r="E989" s="6" t="n">
        <v>2020</v>
      </c>
      <c r="F989" s="7" t="n">
        <v>158</v>
      </c>
      <c r="G989" s="6" t="n">
        <v>2</v>
      </c>
      <c r="H989" s="7" t="n">
        <v>316</v>
      </c>
      <c r="I989" s="4" t="s">
        <v>3641</v>
      </c>
    </row>
    <row r="990" customFormat="false" ht="12" hidden="false" customHeight="false" outlineLevel="0" collapsed="false">
      <c r="A990" s="4" t="s">
        <v>3642</v>
      </c>
      <c r="B990" s="5" t="s">
        <v>3643</v>
      </c>
      <c r="C990" s="5" t="s">
        <v>3644</v>
      </c>
      <c r="D990" s="5" t="s">
        <v>2886</v>
      </c>
      <c r="E990" s="6" t="n">
        <v>2020</v>
      </c>
      <c r="F990" s="7" t="n">
        <v>88</v>
      </c>
      <c r="G990" s="6" t="n">
        <v>3</v>
      </c>
      <c r="H990" s="7" t="n">
        <v>264</v>
      </c>
      <c r="I990" s="4" t="s">
        <v>3374</v>
      </c>
    </row>
    <row r="991" customFormat="false" ht="24" hidden="false" customHeight="false" outlineLevel="0" collapsed="false">
      <c r="A991" s="4" t="s">
        <v>3645</v>
      </c>
      <c r="B991" s="5" t="s">
        <v>3646</v>
      </c>
      <c r="C991" s="4" t="s">
        <v>3647</v>
      </c>
      <c r="D991" s="5" t="s">
        <v>2886</v>
      </c>
      <c r="E991" s="6" t="n">
        <v>2020</v>
      </c>
      <c r="F991" s="7" t="n">
        <v>99</v>
      </c>
      <c r="G991" s="6" t="n">
        <v>5</v>
      </c>
      <c r="H991" s="7" t="n">
        <v>495</v>
      </c>
      <c r="I991" s="4" t="s">
        <v>3648</v>
      </c>
    </row>
    <row r="992" customFormat="false" ht="12" hidden="false" customHeight="false" outlineLevel="0" collapsed="false">
      <c r="A992" s="4" t="s">
        <v>3649</v>
      </c>
      <c r="B992" s="5" t="s">
        <v>3650</v>
      </c>
      <c r="C992" s="5" t="s">
        <v>3651</v>
      </c>
      <c r="D992" s="5" t="s">
        <v>2886</v>
      </c>
      <c r="E992" s="6" t="n">
        <v>2020</v>
      </c>
      <c r="F992" s="7" t="n">
        <v>198</v>
      </c>
      <c r="G992" s="6" t="n">
        <v>2</v>
      </c>
      <c r="H992" s="7" t="n">
        <v>396</v>
      </c>
      <c r="I992" s="4" t="s">
        <v>3374</v>
      </c>
    </row>
    <row r="993" customFormat="false" ht="12" hidden="false" customHeight="false" outlineLevel="0" collapsed="false">
      <c r="A993" s="4" t="s">
        <v>3652</v>
      </c>
      <c r="B993" s="5" t="s">
        <v>3653</v>
      </c>
      <c r="C993" s="5" t="s">
        <v>3654</v>
      </c>
      <c r="D993" s="5" t="s">
        <v>2886</v>
      </c>
      <c r="E993" s="6" t="n">
        <v>2020</v>
      </c>
      <c r="F993" s="7" t="n">
        <v>78</v>
      </c>
      <c r="G993" s="6" t="n">
        <v>3</v>
      </c>
      <c r="H993" s="7" t="n">
        <v>234</v>
      </c>
      <c r="I993" s="4" t="s">
        <v>3655</v>
      </c>
    </row>
    <row r="994" customFormat="false" ht="24" hidden="false" customHeight="false" outlineLevel="0" collapsed="false">
      <c r="A994" s="4" t="s">
        <v>3656</v>
      </c>
      <c r="B994" s="5" t="s">
        <v>3657</v>
      </c>
      <c r="C994" s="4" t="s">
        <v>3658</v>
      </c>
      <c r="D994" s="5" t="s">
        <v>2886</v>
      </c>
      <c r="E994" s="6" t="n">
        <v>2020</v>
      </c>
      <c r="F994" s="7" t="n">
        <v>78.8</v>
      </c>
      <c r="G994" s="6" t="n">
        <v>3</v>
      </c>
      <c r="H994" s="7" t="n">
        <v>236.4</v>
      </c>
      <c r="I994" s="4" t="s">
        <v>3659</v>
      </c>
    </row>
    <row r="995" customFormat="false" ht="24" hidden="false" customHeight="false" outlineLevel="0" collapsed="false">
      <c r="A995" s="4" t="s">
        <v>3660</v>
      </c>
      <c r="B995" s="5" t="s">
        <v>3661</v>
      </c>
      <c r="C995" s="4" t="s">
        <v>3662</v>
      </c>
      <c r="D995" s="5" t="s">
        <v>2886</v>
      </c>
      <c r="E995" s="6" t="n">
        <v>2020</v>
      </c>
      <c r="F995" s="7" t="n">
        <v>79</v>
      </c>
      <c r="G995" s="6" t="n">
        <v>3</v>
      </c>
      <c r="H995" s="7" t="n">
        <v>237</v>
      </c>
      <c r="I995" s="4" t="s">
        <v>3663</v>
      </c>
    </row>
    <row r="996" customFormat="false" ht="24" hidden="false" customHeight="false" outlineLevel="0" collapsed="false">
      <c r="A996" s="4" t="s">
        <v>3664</v>
      </c>
      <c r="B996" s="5" t="s">
        <v>3665</v>
      </c>
      <c r="C996" s="4" t="s">
        <v>3666</v>
      </c>
      <c r="D996" s="5" t="s">
        <v>2886</v>
      </c>
      <c r="E996" s="6" t="n">
        <v>2021</v>
      </c>
      <c r="F996" s="7" t="n">
        <v>198</v>
      </c>
      <c r="G996" s="6" t="n">
        <v>3</v>
      </c>
      <c r="H996" s="7" t="n">
        <v>594</v>
      </c>
      <c r="I996" s="4" t="s">
        <v>3667</v>
      </c>
    </row>
    <row r="997" customFormat="false" ht="12" hidden="false" customHeight="false" outlineLevel="0" collapsed="false">
      <c r="A997" s="4" t="s">
        <v>3668</v>
      </c>
      <c r="B997" s="5" t="s">
        <v>3669</v>
      </c>
      <c r="C997" s="5" t="s">
        <v>3670</v>
      </c>
      <c r="D997" s="5" t="s">
        <v>2886</v>
      </c>
      <c r="E997" s="6" t="n">
        <v>2020</v>
      </c>
      <c r="F997" s="7" t="n">
        <v>98</v>
      </c>
      <c r="G997" s="6" t="n">
        <v>3</v>
      </c>
      <c r="H997" s="7" t="n">
        <v>294</v>
      </c>
      <c r="I997" s="4" t="s">
        <v>3671</v>
      </c>
    </row>
    <row r="998" customFormat="false" ht="24" hidden="false" customHeight="false" outlineLevel="0" collapsed="false">
      <c r="A998" s="4" t="s">
        <v>3672</v>
      </c>
      <c r="B998" s="5" t="s">
        <v>3673</v>
      </c>
      <c r="C998" s="4" t="s">
        <v>3674</v>
      </c>
      <c r="D998" s="5" t="s">
        <v>2886</v>
      </c>
      <c r="E998" s="6" t="n">
        <v>2020</v>
      </c>
      <c r="F998" s="7" t="n">
        <v>98</v>
      </c>
      <c r="G998" s="6" t="n">
        <v>3</v>
      </c>
      <c r="H998" s="7" t="n">
        <v>294</v>
      </c>
      <c r="I998" s="4" t="s">
        <v>921</v>
      </c>
    </row>
    <row r="999" customFormat="false" ht="24" hidden="false" customHeight="false" outlineLevel="0" collapsed="false">
      <c r="A999" s="4" t="s">
        <v>3675</v>
      </c>
      <c r="B999" s="5" t="s">
        <v>3676</v>
      </c>
      <c r="C999" s="4" t="s">
        <v>3677</v>
      </c>
      <c r="D999" s="5" t="s">
        <v>2886</v>
      </c>
      <c r="E999" s="6" t="n">
        <v>2020</v>
      </c>
      <c r="F999" s="7" t="n">
        <v>86</v>
      </c>
      <c r="G999" s="6" t="n">
        <v>3</v>
      </c>
      <c r="H999" s="7" t="n">
        <v>258</v>
      </c>
      <c r="I999" s="4" t="s">
        <v>3678</v>
      </c>
    </row>
    <row r="1000" customFormat="false" ht="12" hidden="false" customHeight="false" outlineLevel="0" collapsed="false">
      <c r="A1000" s="4" t="s">
        <v>3679</v>
      </c>
      <c r="B1000" s="5" t="s">
        <v>3680</v>
      </c>
      <c r="C1000" s="5" t="s">
        <v>3681</v>
      </c>
      <c r="D1000" s="5" t="s">
        <v>2886</v>
      </c>
      <c r="E1000" s="6" t="n">
        <v>2020</v>
      </c>
      <c r="F1000" s="7" t="n">
        <v>98</v>
      </c>
      <c r="G1000" s="6" t="n">
        <v>3</v>
      </c>
      <c r="H1000" s="7" t="n">
        <v>294</v>
      </c>
      <c r="I1000" s="4" t="s">
        <v>1498</v>
      </c>
    </row>
    <row r="1001" customFormat="false" ht="12" hidden="false" customHeight="false" outlineLevel="0" collapsed="false">
      <c r="A1001" s="4" t="s">
        <v>3682</v>
      </c>
      <c r="B1001" s="5" t="s">
        <v>3683</v>
      </c>
      <c r="C1001" s="5" t="s">
        <v>3684</v>
      </c>
      <c r="D1001" s="5" t="s">
        <v>2886</v>
      </c>
      <c r="E1001" s="6" t="n">
        <v>2019</v>
      </c>
      <c r="F1001" s="7" t="n">
        <v>79</v>
      </c>
      <c r="G1001" s="6" t="n">
        <v>3</v>
      </c>
      <c r="H1001" s="7" t="n">
        <v>237</v>
      </c>
      <c r="I1001" s="4" t="s">
        <v>3685</v>
      </c>
    </row>
    <row r="1002" customFormat="false" ht="12" hidden="false" customHeight="false" outlineLevel="0" collapsed="false">
      <c r="A1002" s="4" t="s">
        <v>3686</v>
      </c>
      <c r="B1002" s="5" t="s">
        <v>3687</v>
      </c>
      <c r="C1002" s="5" t="s">
        <v>3688</v>
      </c>
      <c r="D1002" s="5" t="s">
        <v>2886</v>
      </c>
      <c r="E1002" s="6" t="n">
        <v>2020</v>
      </c>
      <c r="F1002" s="7" t="n">
        <v>128</v>
      </c>
      <c r="G1002" s="6" t="n">
        <v>2</v>
      </c>
      <c r="H1002" s="7" t="n">
        <v>256</v>
      </c>
      <c r="I1002" s="4" t="s">
        <v>3689</v>
      </c>
    </row>
    <row r="1003" customFormat="false" ht="12" hidden="false" customHeight="false" outlineLevel="0" collapsed="false">
      <c r="A1003" s="4" t="s">
        <v>3690</v>
      </c>
      <c r="B1003" s="5" t="s">
        <v>3691</v>
      </c>
      <c r="C1003" s="5" t="s">
        <v>3692</v>
      </c>
      <c r="D1003" s="5" t="s">
        <v>2886</v>
      </c>
      <c r="E1003" s="6" t="n">
        <v>2020</v>
      </c>
      <c r="F1003" s="7" t="n">
        <v>68</v>
      </c>
      <c r="G1003" s="6" t="n">
        <v>3</v>
      </c>
      <c r="H1003" s="7" t="n">
        <v>204</v>
      </c>
      <c r="I1003" s="4" t="s">
        <v>3693</v>
      </c>
    </row>
    <row r="1004" customFormat="false" ht="24" hidden="false" customHeight="false" outlineLevel="0" collapsed="false">
      <c r="A1004" s="4" t="s">
        <v>3694</v>
      </c>
      <c r="B1004" s="5" t="s">
        <v>3695</v>
      </c>
      <c r="C1004" s="4" t="s">
        <v>3696</v>
      </c>
      <c r="D1004" s="5" t="s">
        <v>2886</v>
      </c>
      <c r="E1004" s="6" t="n">
        <v>2020</v>
      </c>
      <c r="F1004" s="7" t="n">
        <v>78</v>
      </c>
      <c r="G1004" s="6" t="n">
        <v>3</v>
      </c>
      <c r="H1004" s="7" t="n">
        <v>234</v>
      </c>
      <c r="I1004" s="4" t="s">
        <v>3667</v>
      </c>
    </row>
    <row r="1005" customFormat="false" ht="12" hidden="false" customHeight="false" outlineLevel="0" collapsed="false">
      <c r="A1005" s="4" t="s">
        <v>3697</v>
      </c>
      <c r="B1005" s="5" t="s">
        <v>3698</v>
      </c>
      <c r="C1005" s="5" t="s">
        <v>3699</v>
      </c>
      <c r="D1005" s="5" t="s">
        <v>2886</v>
      </c>
      <c r="E1005" s="6" t="n">
        <v>2020</v>
      </c>
      <c r="F1005" s="7" t="n">
        <v>98</v>
      </c>
      <c r="G1005" s="6" t="n">
        <v>3</v>
      </c>
      <c r="H1005" s="7" t="n">
        <v>294</v>
      </c>
      <c r="I1005" s="4" t="s">
        <v>3700</v>
      </c>
    </row>
    <row r="1006" customFormat="false" ht="24" hidden="false" customHeight="false" outlineLevel="0" collapsed="false">
      <c r="A1006" s="4" t="s">
        <v>3701</v>
      </c>
      <c r="B1006" s="5" t="s">
        <v>3702</v>
      </c>
      <c r="C1006" s="4" t="s">
        <v>3703</v>
      </c>
      <c r="D1006" s="5" t="s">
        <v>2886</v>
      </c>
      <c r="E1006" s="6" t="n">
        <v>2020</v>
      </c>
      <c r="F1006" s="7" t="n">
        <v>92</v>
      </c>
      <c r="G1006" s="6" t="n">
        <v>3</v>
      </c>
      <c r="H1006" s="7" t="n">
        <v>276</v>
      </c>
      <c r="I1006" s="4" t="s">
        <v>3704</v>
      </c>
    </row>
    <row r="1007" customFormat="false" ht="12" hidden="false" customHeight="false" outlineLevel="0" collapsed="false">
      <c r="A1007" s="4" t="s">
        <v>3705</v>
      </c>
      <c r="B1007" s="5" t="s">
        <v>3706</v>
      </c>
      <c r="C1007" s="5" t="s">
        <v>3707</v>
      </c>
      <c r="D1007" s="5" t="s">
        <v>2886</v>
      </c>
      <c r="E1007" s="6" t="n">
        <v>2020</v>
      </c>
      <c r="F1007" s="7" t="n">
        <v>138</v>
      </c>
      <c r="G1007" s="6" t="n">
        <v>2</v>
      </c>
      <c r="H1007" s="7" t="n">
        <v>276</v>
      </c>
      <c r="I1007" s="4" t="s">
        <v>3708</v>
      </c>
    </row>
    <row r="1008" customFormat="false" ht="12" hidden="false" customHeight="false" outlineLevel="0" collapsed="false">
      <c r="A1008" s="4" t="s">
        <v>3709</v>
      </c>
      <c r="B1008" s="5" t="s">
        <v>3710</v>
      </c>
      <c r="C1008" s="5" t="s">
        <v>3711</v>
      </c>
      <c r="D1008" s="5" t="s">
        <v>2886</v>
      </c>
      <c r="E1008" s="6" t="n">
        <v>2020</v>
      </c>
      <c r="F1008" s="7" t="n">
        <v>128</v>
      </c>
      <c r="G1008" s="6" t="n">
        <v>2</v>
      </c>
      <c r="H1008" s="7" t="n">
        <v>256</v>
      </c>
      <c r="I1008" s="4" t="s">
        <v>2859</v>
      </c>
    </row>
    <row r="1009" customFormat="false" ht="12" hidden="false" customHeight="false" outlineLevel="0" collapsed="false">
      <c r="A1009" s="4" t="s">
        <v>3712</v>
      </c>
      <c r="B1009" s="5" t="s">
        <v>3713</v>
      </c>
      <c r="C1009" s="5" t="s">
        <v>3714</v>
      </c>
      <c r="D1009" s="5" t="s">
        <v>2886</v>
      </c>
      <c r="E1009" s="6" t="n">
        <v>2020</v>
      </c>
      <c r="F1009" s="7" t="n">
        <v>78</v>
      </c>
      <c r="G1009" s="6" t="n">
        <v>3</v>
      </c>
      <c r="H1009" s="7" t="n">
        <v>234</v>
      </c>
      <c r="I1009" s="4" t="s">
        <v>3715</v>
      </c>
    </row>
    <row r="1010" customFormat="false" ht="24" hidden="false" customHeight="false" outlineLevel="0" collapsed="false">
      <c r="A1010" s="4" t="s">
        <v>3716</v>
      </c>
      <c r="B1010" s="5" t="s">
        <v>3717</v>
      </c>
      <c r="C1010" s="4" t="s">
        <v>3718</v>
      </c>
      <c r="D1010" s="5" t="s">
        <v>2886</v>
      </c>
      <c r="E1010" s="6" t="n">
        <v>2014</v>
      </c>
      <c r="F1010" s="7" t="n">
        <v>49</v>
      </c>
      <c r="G1010" s="6" t="n">
        <v>5</v>
      </c>
      <c r="H1010" s="7" t="n">
        <v>245</v>
      </c>
      <c r="I1010" s="4" t="s">
        <v>3719</v>
      </c>
    </row>
    <row r="1011" customFormat="false" ht="12" hidden="false" customHeight="false" outlineLevel="0" collapsed="false">
      <c r="A1011" s="4" t="s">
        <v>3720</v>
      </c>
      <c r="B1011" s="5" t="s">
        <v>3721</v>
      </c>
      <c r="C1011" s="5" t="s">
        <v>3722</v>
      </c>
      <c r="D1011" s="5" t="s">
        <v>2886</v>
      </c>
      <c r="E1011" s="6" t="n">
        <v>2020</v>
      </c>
      <c r="F1011" s="7" t="n">
        <v>188</v>
      </c>
      <c r="G1011" s="6" t="n">
        <v>2</v>
      </c>
      <c r="H1011" s="7" t="n">
        <v>376</v>
      </c>
      <c r="I1011" s="4" t="s">
        <v>3723</v>
      </c>
    </row>
    <row r="1012" customFormat="false" ht="12" hidden="false" customHeight="false" outlineLevel="0" collapsed="false">
      <c r="A1012" s="4" t="s">
        <v>3724</v>
      </c>
      <c r="B1012" s="5" t="s">
        <v>3725</v>
      </c>
      <c r="C1012" s="5" t="s">
        <v>3726</v>
      </c>
      <c r="D1012" s="5" t="s">
        <v>2886</v>
      </c>
      <c r="E1012" s="6" t="n">
        <v>2020</v>
      </c>
      <c r="F1012" s="7" t="n">
        <v>88</v>
      </c>
      <c r="G1012" s="6" t="n">
        <v>3</v>
      </c>
      <c r="H1012" s="7" t="n">
        <v>264</v>
      </c>
      <c r="I1012" s="4" t="s">
        <v>3727</v>
      </c>
    </row>
    <row r="1013" customFormat="false" ht="12" hidden="false" customHeight="false" outlineLevel="0" collapsed="false">
      <c r="A1013" s="4" t="s">
        <v>3728</v>
      </c>
      <c r="B1013" s="5" t="s">
        <v>3729</v>
      </c>
      <c r="C1013" s="5" t="s">
        <v>3730</v>
      </c>
      <c r="D1013" s="5" t="s">
        <v>2886</v>
      </c>
      <c r="E1013" s="6" t="n">
        <v>2020</v>
      </c>
      <c r="F1013" s="7" t="n">
        <v>98</v>
      </c>
      <c r="G1013" s="6" t="n">
        <v>3</v>
      </c>
      <c r="H1013" s="7" t="n">
        <v>294</v>
      </c>
      <c r="I1013" s="4" t="s">
        <v>135</v>
      </c>
    </row>
    <row r="1014" customFormat="false" ht="12" hidden="false" customHeight="false" outlineLevel="0" collapsed="false">
      <c r="A1014" s="4" t="s">
        <v>3731</v>
      </c>
      <c r="B1014" s="5" t="s">
        <v>3732</v>
      </c>
      <c r="C1014" s="5" t="s">
        <v>3733</v>
      </c>
      <c r="D1014" s="5" t="s">
        <v>2886</v>
      </c>
      <c r="E1014" s="6" t="n">
        <v>2020</v>
      </c>
      <c r="F1014" s="7" t="n">
        <v>69</v>
      </c>
      <c r="G1014" s="6" t="n">
        <v>3</v>
      </c>
      <c r="H1014" s="7" t="n">
        <v>207</v>
      </c>
      <c r="I1014" s="4" t="s">
        <v>3734</v>
      </c>
    </row>
    <row r="1015" customFormat="false" ht="12" hidden="false" customHeight="false" outlineLevel="0" collapsed="false">
      <c r="A1015" s="4" t="s">
        <v>3735</v>
      </c>
      <c r="B1015" s="5" t="s">
        <v>3736</v>
      </c>
      <c r="C1015" s="5" t="s">
        <v>3737</v>
      </c>
      <c r="D1015" s="5" t="s">
        <v>2886</v>
      </c>
      <c r="E1015" s="6" t="n">
        <v>2020</v>
      </c>
      <c r="F1015" s="7" t="n">
        <v>138</v>
      </c>
      <c r="G1015" s="6" t="n">
        <v>2</v>
      </c>
      <c r="H1015" s="7" t="n">
        <v>276</v>
      </c>
      <c r="I1015" s="4" t="s">
        <v>3738</v>
      </c>
    </row>
    <row r="1016" customFormat="false" ht="48" hidden="false" customHeight="false" outlineLevel="0" collapsed="false">
      <c r="A1016" s="4" t="s">
        <v>3739</v>
      </c>
      <c r="B1016" s="5" t="s">
        <v>3740</v>
      </c>
      <c r="C1016" s="4" t="s">
        <v>3741</v>
      </c>
      <c r="D1016" s="5" t="s">
        <v>2886</v>
      </c>
      <c r="E1016" s="6" t="n">
        <v>2020</v>
      </c>
      <c r="F1016" s="7" t="n">
        <v>78</v>
      </c>
      <c r="G1016" s="6" t="n">
        <v>3</v>
      </c>
      <c r="H1016" s="7" t="n">
        <v>234</v>
      </c>
      <c r="I1016" s="4" t="s">
        <v>3742</v>
      </c>
    </row>
    <row r="1017" customFormat="false" ht="12" hidden="false" customHeight="false" outlineLevel="0" collapsed="false">
      <c r="A1017" s="4" t="s">
        <v>3743</v>
      </c>
      <c r="B1017" s="5" t="s">
        <v>3744</v>
      </c>
      <c r="C1017" s="5" t="s">
        <v>3745</v>
      </c>
      <c r="D1017" s="5" t="s">
        <v>2886</v>
      </c>
      <c r="E1017" s="6" t="n">
        <v>2020</v>
      </c>
      <c r="F1017" s="7" t="n">
        <v>98</v>
      </c>
      <c r="G1017" s="6" t="n">
        <v>3</v>
      </c>
      <c r="H1017" s="7" t="n">
        <v>294</v>
      </c>
      <c r="I1017" s="4" t="s">
        <v>3746</v>
      </c>
    </row>
    <row r="1018" customFormat="false" ht="24" hidden="false" customHeight="false" outlineLevel="0" collapsed="false">
      <c r="A1018" s="4" t="s">
        <v>3747</v>
      </c>
      <c r="B1018" s="5" t="s">
        <v>3748</v>
      </c>
      <c r="C1018" s="4" t="s">
        <v>3749</v>
      </c>
      <c r="D1018" s="5" t="s">
        <v>2886</v>
      </c>
      <c r="E1018" s="6" t="n">
        <v>2019</v>
      </c>
      <c r="F1018" s="7" t="n">
        <v>79</v>
      </c>
      <c r="G1018" s="6" t="n">
        <v>3</v>
      </c>
      <c r="H1018" s="7" t="n">
        <v>237</v>
      </c>
      <c r="I1018" s="4" t="s">
        <v>1858</v>
      </c>
    </row>
    <row r="1019" customFormat="false" ht="12" hidden="false" customHeight="false" outlineLevel="0" collapsed="false">
      <c r="A1019" s="4" t="s">
        <v>3750</v>
      </c>
      <c r="B1019" s="5" t="s">
        <v>3751</v>
      </c>
      <c r="C1019" s="5" t="s">
        <v>3752</v>
      </c>
      <c r="D1019" s="5" t="s">
        <v>2886</v>
      </c>
      <c r="E1019" s="6" t="n">
        <v>2020</v>
      </c>
      <c r="F1019" s="7" t="n">
        <v>65</v>
      </c>
      <c r="G1019" s="6" t="n">
        <v>3</v>
      </c>
      <c r="H1019" s="7" t="n">
        <v>195</v>
      </c>
      <c r="I1019" s="4" t="s">
        <v>3753</v>
      </c>
    </row>
    <row r="1020" customFormat="false" ht="12" hidden="false" customHeight="false" outlineLevel="0" collapsed="false">
      <c r="A1020" s="4" t="s">
        <v>3754</v>
      </c>
      <c r="B1020" s="5" t="s">
        <v>3755</v>
      </c>
      <c r="C1020" s="5" t="s">
        <v>3756</v>
      </c>
      <c r="D1020" s="5" t="s">
        <v>2886</v>
      </c>
      <c r="E1020" s="6" t="n">
        <v>2020</v>
      </c>
      <c r="F1020" s="7" t="n">
        <v>148</v>
      </c>
      <c r="G1020" s="6" t="n">
        <v>2</v>
      </c>
      <c r="H1020" s="7" t="n">
        <v>296</v>
      </c>
      <c r="I1020" s="4" t="s">
        <v>3757</v>
      </c>
    </row>
    <row r="1021" customFormat="false" ht="24" hidden="false" customHeight="false" outlineLevel="0" collapsed="false">
      <c r="A1021" s="4" t="s">
        <v>3758</v>
      </c>
      <c r="B1021" s="5" t="s">
        <v>3759</v>
      </c>
      <c r="C1021" s="5" t="s">
        <v>3760</v>
      </c>
      <c r="D1021" s="5" t="s">
        <v>2886</v>
      </c>
      <c r="E1021" s="6" t="n">
        <v>2020</v>
      </c>
      <c r="F1021" s="7" t="n">
        <v>168</v>
      </c>
      <c r="G1021" s="6" t="n">
        <v>2</v>
      </c>
      <c r="H1021" s="7" t="n">
        <v>336</v>
      </c>
      <c r="I1021" s="4" t="s">
        <v>3761</v>
      </c>
    </row>
    <row r="1022" customFormat="false" ht="12" hidden="false" customHeight="false" outlineLevel="0" collapsed="false">
      <c r="A1022" s="4" t="s">
        <v>3762</v>
      </c>
      <c r="B1022" s="5" t="s">
        <v>3763</v>
      </c>
      <c r="C1022" s="5" t="s">
        <v>3764</v>
      </c>
      <c r="D1022" s="5" t="s">
        <v>2886</v>
      </c>
      <c r="E1022" s="6" t="n">
        <v>2020</v>
      </c>
      <c r="F1022" s="7" t="n">
        <v>68.8</v>
      </c>
      <c r="G1022" s="6" t="n">
        <v>3</v>
      </c>
      <c r="H1022" s="7" t="n">
        <v>206.4</v>
      </c>
      <c r="I1022" s="4" t="s">
        <v>3765</v>
      </c>
    </row>
    <row r="1023" customFormat="false" ht="12" hidden="false" customHeight="false" outlineLevel="0" collapsed="false">
      <c r="A1023" s="4" t="s">
        <v>3766</v>
      </c>
      <c r="B1023" s="5" t="s">
        <v>3767</v>
      </c>
      <c r="C1023" s="5" t="s">
        <v>3768</v>
      </c>
      <c r="D1023" s="5" t="s">
        <v>2886</v>
      </c>
      <c r="E1023" s="6" t="n">
        <v>2020</v>
      </c>
      <c r="F1023" s="7" t="n">
        <v>89</v>
      </c>
      <c r="G1023" s="6" t="n">
        <v>3</v>
      </c>
      <c r="H1023" s="7" t="n">
        <v>267</v>
      </c>
      <c r="I1023" s="4" t="s">
        <v>3769</v>
      </c>
    </row>
    <row r="1024" customFormat="false" ht="12" hidden="false" customHeight="false" outlineLevel="0" collapsed="false">
      <c r="A1024" s="4" t="s">
        <v>3770</v>
      </c>
      <c r="B1024" s="5" t="s">
        <v>3771</v>
      </c>
      <c r="C1024" s="5" t="s">
        <v>3772</v>
      </c>
      <c r="D1024" s="5" t="s">
        <v>2886</v>
      </c>
      <c r="E1024" s="6" t="n">
        <v>2020</v>
      </c>
      <c r="F1024" s="7" t="n">
        <v>118.8</v>
      </c>
      <c r="G1024" s="6" t="n">
        <v>2</v>
      </c>
      <c r="H1024" s="7" t="n">
        <v>237.6</v>
      </c>
      <c r="I1024" s="4" t="s">
        <v>3773</v>
      </c>
    </row>
    <row r="1025" customFormat="false" ht="36" hidden="false" customHeight="false" outlineLevel="0" collapsed="false">
      <c r="A1025" s="4" t="s">
        <v>3774</v>
      </c>
      <c r="B1025" s="5" t="s">
        <v>3775</v>
      </c>
      <c r="C1025" s="4" t="s">
        <v>3776</v>
      </c>
      <c r="D1025" s="5" t="s">
        <v>2886</v>
      </c>
      <c r="E1025" s="6" t="n">
        <v>2020</v>
      </c>
      <c r="F1025" s="7" t="n">
        <v>49</v>
      </c>
      <c r="G1025" s="6" t="n">
        <v>5</v>
      </c>
      <c r="H1025" s="7" t="n">
        <v>245</v>
      </c>
      <c r="I1025" s="4" t="s">
        <v>3777</v>
      </c>
    </row>
    <row r="1026" customFormat="false" ht="12" hidden="false" customHeight="false" outlineLevel="0" collapsed="false">
      <c r="A1026" s="4" t="s">
        <v>3778</v>
      </c>
      <c r="B1026" s="5" t="s">
        <v>3779</v>
      </c>
      <c r="C1026" s="5" t="s">
        <v>3780</v>
      </c>
      <c r="D1026" s="5" t="s">
        <v>2886</v>
      </c>
      <c r="E1026" s="6" t="n">
        <v>2020</v>
      </c>
      <c r="F1026" s="7" t="n">
        <v>98</v>
      </c>
      <c r="G1026" s="6" t="n">
        <v>3</v>
      </c>
      <c r="H1026" s="7" t="n">
        <v>294</v>
      </c>
      <c r="I1026" s="4" t="s">
        <v>3781</v>
      </c>
    </row>
    <row r="1027" customFormat="false" ht="12" hidden="false" customHeight="false" outlineLevel="0" collapsed="false">
      <c r="A1027" s="4" t="s">
        <v>3782</v>
      </c>
      <c r="B1027" s="5" t="s">
        <v>3783</v>
      </c>
      <c r="C1027" s="5" t="s">
        <v>3784</v>
      </c>
      <c r="D1027" s="5" t="s">
        <v>2886</v>
      </c>
      <c r="E1027" s="6" t="n">
        <v>2020</v>
      </c>
      <c r="F1027" s="7" t="n">
        <v>88</v>
      </c>
      <c r="G1027" s="6" t="n">
        <v>3</v>
      </c>
      <c r="H1027" s="7" t="n">
        <v>264</v>
      </c>
      <c r="I1027" s="4" t="s">
        <v>2946</v>
      </c>
    </row>
    <row r="1028" customFormat="false" ht="12" hidden="false" customHeight="false" outlineLevel="0" collapsed="false">
      <c r="A1028" s="4" t="s">
        <v>3785</v>
      </c>
      <c r="B1028" s="5" t="s">
        <v>3786</v>
      </c>
      <c r="C1028" s="4" t="s">
        <v>3787</v>
      </c>
      <c r="D1028" s="5" t="s">
        <v>2886</v>
      </c>
      <c r="E1028" s="6" t="n">
        <v>2020</v>
      </c>
      <c r="F1028" s="7" t="n">
        <v>89</v>
      </c>
      <c r="G1028" s="6" t="n">
        <v>3</v>
      </c>
      <c r="H1028" s="7" t="n">
        <v>267</v>
      </c>
      <c r="I1028" s="4" t="s">
        <v>3788</v>
      </c>
    </row>
    <row r="1029" customFormat="false" ht="12" hidden="false" customHeight="false" outlineLevel="0" collapsed="false">
      <c r="A1029" s="4" t="s">
        <v>3789</v>
      </c>
      <c r="B1029" s="5" t="s">
        <v>3790</v>
      </c>
      <c r="C1029" s="5" t="s">
        <v>3791</v>
      </c>
      <c r="D1029" s="5" t="s">
        <v>2886</v>
      </c>
      <c r="E1029" s="6" t="n">
        <v>2020</v>
      </c>
      <c r="F1029" s="7" t="n">
        <v>129</v>
      </c>
      <c r="G1029" s="6" t="n">
        <v>2</v>
      </c>
      <c r="H1029" s="7" t="n">
        <v>258</v>
      </c>
      <c r="I1029" s="4" t="s">
        <v>3792</v>
      </c>
    </row>
    <row r="1030" customFormat="false" ht="12" hidden="false" customHeight="false" outlineLevel="0" collapsed="false">
      <c r="A1030" s="4" t="s">
        <v>3793</v>
      </c>
      <c r="B1030" s="5" t="s">
        <v>3794</v>
      </c>
      <c r="C1030" s="5" t="s">
        <v>3795</v>
      </c>
      <c r="D1030" s="5" t="s">
        <v>2886</v>
      </c>
      <c r="E1030" s="6" t="n">
        <v>2020</v>
      </c>
      <c r="F1030" s="7" t="n">
        <v>98</v>
      </c>
      <c r="G1030" s="6" t="n">
        <v>3</v>
      </c>
      <c r="H1030" s="7" t="n">
        <v>294</v>
      </c>
      <c r="I1030" s="4" t="s">
        <v>1225</v>
      </c>
    </row>
    <row r="1031" customFormat="false" ht="24" hidden="false" customHeight="false" outlineLevel="0" collapsed="false">
      <c r="A1031" s="4" t="s">
        <v>3796</v>
      </c>
      <c r="B1031" s="5" t="s">
        <v>3797</v>
      </c>
      <c r="C1031" s="4" t="s">
        <v>3798</v>
      </c>
      <c r="D1031" s="5" t="s">
        <v>2886</v>
      </c>
      <c r="E1031" s="6" t="n">
        <v>2020</v>
      </c>
      <c r="F1031" s="7" t="n">
        <v>89</v>
      </c>
      <c r="G1031" s="6" t="n">
        <v>3</v>
      </c>
      <c r="H1031" s="7" t="n">
        <v>267</v>
      </c>
      <c r="I1031" s="4" t="s">
        <v>3799</v>
      </c>
    </row>
    <row r="1032" customFormat="false" ht="24" hidden="false" customHeight="false" outlineLevel="0" collapsed="false">
      <c r="A1032" s="4" t="s">
        <v>3800</v>
      </c>
      <c r="B1032" s="5" t="s">
        <v>3801</v>
      </c>
      <c r="C1032" s="4" t="s">
        <v>3802</v>
      </c>
      <c r="D1032" s="5" t="s">
        <v>2886</v>
      </c>
      <c r="E1032" s="6" t="n">
        <v>2020</v>
      </c>
      <c r="F1032" s="7" t="n">
        <v>79</v>
      </c>
      <c r="G1032" s="6" t="n">
        <v>3</v>
      </c>
      <c r="H1032" s="7" t="n">
        <v>237</v>
      </c>
      <c r="I1032" s="4" t="s">
        <v>3803</v>
      </c>
    </row>
    <row r="1033" customFormat="false" ht="12" hidden="false" customHeight="false" outlineLevel="0" collapsed="false">
      <c r="A1033" s="4" t="s">
        <v>3804</v>
      </c>
      <c r="B1033" s="5" t="s">
        <v>3805</v>
      </c>
      <c r="C1033" s="5" t="s">
        <v>3806</v>
      </c>
      <c r="D1033" s="5" t="s">
        <v>2886</v>
      </c>
      <c r="E1033" s="6" t="n">
        <v>2020</v>
      </c>
      <c r="F1033" s="7" t="n">
        <v>79</v>
      </c>
      <c r="G1033" s="6" t="n">
        <v>3</v>
      </c>
      <c r="H1033" s="7" t="n">
        <v>237</v>
      </c>
      <c r="I1033" s="4" t="s">
        <v>2187</v>
      </c>
    </row>
    <row r="1034" customFormat="false" ht="24" hidden="false" customHeight="false" outlineLevel="0" collapsed="false">
      <c r="A1034" s="4" t="s">
        <v>3807</v>
      </c>
      <c r="B1034" s="5" t="s">
        <v>3808</v>
      </c>
      <c r="C1034" s="5" t="s">
        <v>3809</v>
      </c>
      <c r="D1034" s="5" t="s">
        <v>2886</v>
      </c>
      <c r="E1034" s="6" t="n">
        <v>2020</v>
      </c>
      <c r="F1034" s="7" t="n">
        <v>138</v>
      </c>
      <c r="G1034" s="6" t="n">
        <v>2</v>
      </c>
      <c r="H1034" s="7" t="n">
        <v>276</v>
      </c>
      <c r="I1034" s="4" t="s">
        <v>3810</v>
      </c>
    </row>
    <row r="1035" customFormat="false" ht="24" hidden="false" customHeight="false" outlineLevel="0" collapsed="false">
      <c r="A1035" s="4" t="s">
        <v>3811</v>
      </c>
      <c r="B1035" s="5" t="s">
        <v>3812</v>
      </c>
      <c r="C1035" s="5" t="s">
        <v>3813</v>
      </c>
      <c r="D1035" s="5" t="s">
        <v>2886</v>
      </c>
      <c r="E1035" s="6" t="n">
        <v>2020</v>
      </c>
      <c r="F1035" s="7" t="n">
        <v>178</v>
      </c>
      <c r="G1035" s="6" t="n">
        <v>2</v>
      </c>
      <c r="H1035" s="7" t="n">
        <v>356</v>
      </c>
      <c r="I1035" s="4" t="s">
        <v>946</v>
      </c>
    </row>
    <row r="1036" customFormat="false" ht="12" hidden="false" customHeight="false" outlineLevel="0" collapsed="false">
      <c r="A1036" s="4" t="s">
        <v>3814</v>
      </c>
      <c r="B1036" s="5" t="s">
        <v>3815</v>
      </c>
      <c r="C1036" s="5" t="s">
        <v>3816</v>
      </c>
      <c r="D1036" s="5" t="s">
        <v>2886</v>
      </c>
      <c r="E1036" s="6" t="n">
        <v>2020</v>
      </c>
      <c r="F1036" s="7" t="n">
        <v>98</v>
      </c>
      <c r="G1036" s="6" t="n">
        <v>3</v>
      </c>
      <c r="H1036" s="7" t="n">
        <v>294</v>
      </c>
      <c r="I1036" s="4" t="s">
        <v>1498</v>
      </c>
    </row>
    <row r="1037" customFormat="false" ht="12" hidden="false" customHeight="false" outlineLevel="0" collapsed="false">
      <c r="A1037" s="4" t="s">
        <v>3817</v>
      </c>
      <c r="B1037" s="5" t="s">
        <v>3818</v>
      </c>
      <c r="C1037" s="5" t="s">
        <v>3819</v>
      </c>
      <c r="D1037" s="5" t="s">
        <v>2886</v>
      </c>
      <c r="E1037" s="6" t="n">
        <v>2020</v>
      </c>
      <c r="F1037" s="7" t="n">
        <v>88</v>
      </c>
      <c r="G1037" s="6" t="n">
        <v>3</v>
      </c>
      <c r="H1037" s="7" t="n">
        <v>264</v>
      </c>
      <c r="I1037" s="4" t="s">
        <v>3820</v>
      </c>
    </row>
    <row r="1038" customFormat="false" ht="12" hidden="false" customHeight="false" outlineLevel="0" collapsed="false">
      <c r="A1038" s="4" t="s">
        <v>3821</v>
      </c>
      <c r="B1038" s="5" t="s">
        <v>3822</v>
      </c>
      <c r="C1038" s="5" t="s">
        <v>3823</v>
      </c>
      <c r="D1038" s="5" t="s">
        <v>2886</v>
      </c>
      <c r="E1038" s="6" t="n">
        <v>2020</v>
      </c>
      <c r="F1038" s="7" t="n">
        <v>88.8</v>
      </c>
      <c r="G1038" s="6" t="n">
        <v>3</v>
      </c>
      <c r="H1038" s="7" t="n">
        <v>266.4</v>
      </c>
      <c r="I1038" s="4" t="s">
        <v>3824</v>
      </c>
    </row>
    <row r="1039" customFormat="false" ht="12" hidden="false" customHeight="false" outlineLevel="0" collapsed="false">
      <c r="A1039" s="4" t="s">
        <v>3825</v>
      </c>
      <c r="B1039" s="5" t="s">
        <v>3826</v>
      </c>
      <c r="C1039" s="5" t="s">
        <v>3827</v>
      </c>
      <c r="D1039" s="5" t="s">
        <v>2886</v>
      </c>
      <c r="E1039" s="6" t="n">
        <v>2020</v>
      </c>
      <c r="F1039" s="7" t="n">
        <v>128</v>
      </c>
      <c r="G1039" s="6" t="n">
        <v>2</v>
      </c>
      <c r="H1039" s="7" t="n">
        <v>256</v>
      </c>
      <c r="I1039" s="4" t="s">
        <v>1282</v>
      </c>
    </row>
    <row r="1040" customFormat="false" ht="12" hidden="false" customHeight="false" outlineLevel="0" collapsed="false">
      <c r="A1040" s="4" t="s">
        <v>3828</v>
      </c>
      <c r="B1040" s="5" t="s">
        <v>3829</v>
      </c>
      <c r="C1040" s="5" t="s">
        <v>3830</v>
      </c>
      <c r="D1040" s="5" t="s">
        <v>2886</v>
      </c>
      <c r="E1040" s="6" t="n">
        <v>2020</v>
      </c>
      <c r="F1040" s="7" t="n">
        <v>89</v>
      </c>
      <c r="G1040" s="6" t="n">
        <v>3</v>
      </c>
      <c r="H1040" s="7" t="n">
        <v>267</v>
      </c>
      <c r="I1040" s="4" t="s">
        <v>3831</v>
      </c>
    </row>
    <row r="1041" customFormat="false" ht="12" hidden="false" customHeight="false" outlineLevel="0" collapsed="false">
      <c r="A1041" s="4" t="s">
        <v>3832</v>
      </c>
      <c r="B1041" s="5" t="s">
        <v>3833</v>
      </c>
      <c r="C1041" s="5" t="s">
        <v>3834</v>
      </c>
      <c r="D1041" s="5" t="s">
        <v>2886</v>
      </c>
      <c r="E1041" s="6" t="n">
        <v>2020</v>
      </c>
      <c r="F1041" s="7" t="n">
        <v>148</v>
      </c>
      <c r="G1041" s="6" t="n">
        <v>2</v>
      </c>
      <c r="H1041" s="7" t="n">
        <v>296</v>
      </c>
      <c r="I1041" s="4" t="s">
        <v>3835</v>
      </c>
    </row>
    <row r="1042" customFormat="false" ht="12" hidden="false" customHeight="false" outlineLevel="0" collapsed="false">
      <c r="A1042" s="4" t="s">
        <v>3836</v>
      </c>
      <c r="B1042" s="5" t="s">
        <v>3837</v>
      </c>
      <c r="C1042" s="5" t="s">
        <v>3838</v>
      </c>
      <c r="D1042" s="5" t="s">
        <v>2886</v>
      </c>
      <c r="E1042" s="6" t="n">
        <v>2020</v>
      </c>
      <c r="F1042" s="7" t="n">
        <v>69</v>
      </c>
      <c r="G1042" s="6" t="n">
        <v>3</v>
      </c>
      <c r="H1042" s="7" t="n">
        <v>207</v>
      </c>
      <c r="I1042" s="4" t="s">
        <v>3561</v>
      </c>
    </row>
    <row r="1043" customFormat="false" ht="12" hidden="false" customHeight="false" outlineLevel="0" collapsed="false">
      <c r="A1043" s="4" t="s">
        <v>3839</v>
      </c>
      <c r="B1043" s="5" t="s">
        <v>3840</v>
      </c>
      <c r="C1043" s="5" t="s">
        <v>3841</v>
      </c>
      <c r="D1043" s="5" t="s">
        <v>2886</v>
      </c>
      <c r="E1043" s="6" t="n">
        <v>2020</v>
      </c>
      <c r="F1043" s="7" t="n">
        <v>98</v>
      </c>
      <c r="G1043" s="6" t="n">
        <v>3</v>
      </c>
      <c r="H1043" s="7" t="n">
        <v>294</v>
      </c>
      <c r="I1043" s="4" t="s">
        <v>3842</v>
      </c>
    </row>
    <row r="1044" customFormat="false" ht="12" hidden="false" customHeight="false" outlineLevel="0" collapsed="false">
      <c r="A1044" s="4" t="s">
        <v>3843</v>
      </c>
      <c r="B1044" s="5" t="s">
        <v>3844</v>
      </c>
      <c r="C1044" s="5" t="s">
        <v>3845</v>
      </c>
      <c r="D1044" s="5" t="s">
        <v>2886</v>
      </c>
      <c r="E1044" s="6" t="n">
        <v>2020</v>
      </c>
      <c r="F1044" s="7" t="n">
        <v>158</v>
      </c>
      <c r="G1044" s="6" t="n">
        <v>2</v>
      </c>
      <c r="H1044" s="7" t="n">
        <v>316</v>
      </c>
      <c r="I1044" s="4" t="s">
        <v>3846</v>
      </c>
    </row>
    <row r="1045" customFormat="false" ht="12" hidden="false" customHeight="false" outlineLevel="0" collapsed="false">
      <c r="A1045" s="4" t="s">
        <v>3847</v>
      </c>
      <c r="B1045" s="5" t="s">
        <v>3848</v>
      </c>
      <c r="C1045" s="5" t="s">
        <v>3849</v>
      </c>
      <c r="D1045" s="5" t="s">
        <v>2886</v>
      </c>
      <c r="E1045" s="6" t="n">
        <v>2020</v>
      </c>
      <c r="F1045" s="7" t="n">
        <v>78</v>
      </c>
      <c r="G1045" s="6" t="n">
        <v>3</v>
      </c>
      <c r="H1045" s="7" t="n">
        <v>234</v>
      </c>
      <c r="I1045" s="4" t="s">
        <v>1879</v>
      </c>
    </row>
    <row r="1046" customFormat="false" ht="24" hidden="false" customHeight="false" outlineLevel="0" collapsed="false">
      <c r="A1046" s="4" t="s">
        <v>3850</v>
      </c>
      <c r="B1046" s="5" t="s">
        <v>3851</v>
      </c>
      <c r="C1046" s="5" t="s">
        <v>3852</v>
      </c>
      <c r="D1046" s="5" t="s">
        <v>2886</v>
      </c>
      <c r="E1046" s="6" t="n">
        <v>2020</v>
      </c>
      <c r="F1046" s="7" t="n">
        <v>79</v>
      </c>
      <c r="G1046" s="6" t="n">
        <v>3</v>
      </c>
      <c r="H1046" s="7" t="n">
        <v>237</v>
      </c>
      <c r="I1046" s="4" t="s">
        <v>1879</v>
      </c>
    </row>
    <row r="1047" customFormat="false" ht="12" hidden="false" customHeight="false" outlineLevel="0" collapsed="false">
      <c r="A1047" s="4" t="s">
        <v>3853</v>
      </c>
      <c r="B1047" s="5" t="s">
        <v>3854</v>
      </c>
      <c r="C1047" s="5" t="s">
        <v>3855</v>
      </c>
      <c r="D1047" s="5" t="s">
        <v>2886</v>
      </c>
      <c r="E1047" s="6" t="n">
        <v>2020</v>
      </c>
      <c r="F1047" s="7" t="n">
        <v>118</v>
      </c>
      <c r="G1047" s="6" t="n">
        <v>2</v>
      </c>
      <c r="H1047" s="7" t="n">
        <v>236</v>
      </c>
      <c r="I1047" s="4" t="s">
        <v>1017</v>
      </c>
    </row>
    <row r="1048" customFormat="false" ht="12" hidden="false" customHeight="false" outlineLevel="0" collapsed="false">
      <c r="A1048" s="4" t="s">
        <v>3856</v>
      </c>
      <c r="B1048" s="5" t="s">
        <v>3857</v>
      </c>
      <c r="C1048" s="5" t="s">
        <v>3858</v>
      </c>
      <c r="D1048" s="5" t="s">
        <v>2886</v>
      </c>
      <c r="E1048" s="6" t="n">
        <v>2020</v>
      </c>
      <c r="F1048" s="7" t="n">
        <v>128</v>
      </c>
      <c r="G1048" s="6" t="n">
        <v>2</v>
      </c>
      <c r="H1048" s="7" t="n">
        <v>256</v>
      </c>
      <c r="I1048" s="4" t="s">
        <v>143</v>
      </c>
    </row>
    <row r="1049" customFormat="false" ht="12" hidden="false" customHeight="false" outlineLevel="0" collapsed="false">
      <c r="A1049" s="4" t="s">
        <v>3859</v>
      </c>
      <c r="B1049" s="5" t="s">
        <v>3860</v>
      </c>
      <c r="C1049" s="5" t="s">
        <v>3861</v>
      </c>
      <c r="D1049" s="5" t="s">
        <v>2886</v>
      </c>
      <c r="E1049" s="6" t="n">
        <v>2020</v>
      </c>
      <c r="F1049" s="7" t="n">
        <v>79</v>
      </c>
      <c r="G1049" s="6" t="n">
        <v>3</v>
      </c>
      <c r="H1049" s="7" t="n">
        <v>237</v>
      </c>
      <c r="I1049" s="4" t="s">
        <v>946</v>
      </c>
    </row>
    <row r="1050" customFormat="false" ht="12" hidden="false" customHeight="false" outlineLevel="0" collapsed="false">
      <c r="A1050" s="4" t="s">
        <v>3862</v>
      </c>
      <c r="B1050" s="5" t="s">
        <v>3863</v>
      </c>
      <c r="C1050" s="5" t="s">
        <v>3864</v>
      </c>
      <c r="D1050" s="5" t="s">
        <v>2886</v>
      </c>
      <c r="E1050" s="6" t="n">
        <v>2020</v>
      </c>
      <c r="F1050" s="7" t="n">
        <v>25</v>
      </c>
      <c r="G1050" s="6" t="n">
        <v>5</v>
      </c>
      <c r="H1050" s="7" t="n">
        <v>125</v>
      </c>
      <c r="I1050" s="4" t="s">
        <v>3865</v>
      </c>
    </row>
    <row r="1051" customFormat="false" ht="12" hidden="false" customHeight="false" outlineLevel="0" collapsed="false">
      <c r="A1051" s="4" t="s">
        <v>3866</v>
      </c>
      <c r="B1051" s="5" t="s">
        <v>3867</v>
      </c>
      <c r="C1051" s="5" t="s">
        <v>3868</v>
      </c>
      <c r="D1051" s="5" t="s">
        <v>2886</v>
      </c>
      <c r="E1051" s="6" t="n">
        <v>2020</v>
      </c>
      <c r="F1051" s="7" t="n">
        <v>96</v>
      </c>
      <c r="G1051" s="6" t="n">
        <v>3</v>
      </c>
      <c r="H1051" s="7" t="n">
        <v>288</v>
      </c>
      <c r="I1051" s="4" t="s">
        <v>3869</v>
      </c>
    </row>
    <row r="1052" customFormat="false" ht="12" hidden="false" customHeight="false" outlineLevel="0" collapsed="false">
      <c r="A1052" s="4" t="s">
        <v>3870</v>
      </c>
      <c r="B1052" s="5" t="s">
        <v>3871</v>
      </c>
      <c r="C1052" s="5" t="s">
        <v>3872</v>
      </c>
      <c r="D1052" s="5" t="s">
        <v>2886</v>
      </c>
      <c r="E1052" s="6" t="n">
        <v>2020</v>
      </c>
      <c r="F1052" s="7" t="n">
        <v>139</v>
      </c>
      <c r="G1052" s="6" t="n">
        <v>2</v>
      </c>
      <c r="H1052" s="7" t="n">
        <v>278</v>
      </c>
      <c r="I1052" s="4" t="s">
        <v>3873</v>
      </c>
    </row>
    <row r="1053" customFormat="false" ht="12" hidden="false" customHeight="false" outlineLevel="0" collapsed="false">
      <c r="A1053" s="4" t="s">
        <v>3874</v>
      </c>
      <c r="B1053" s="5" t="s">
        <v>3875</v>
      </c>
      <c r="C1053" s="5" t="s">
        <v>3876</v>
      </c>
      <c r="D1053" s="5" t="s">
        <v>2886</v>
      </c>
      <c r="E1053" s="6" t="n">
        <v>2020</v>
      </c>
      <c r="F1053" s="7" t="n">
        <v>98</v>
      </c>
      <c r="G1053" s="6" t="n">
        <v>3</v>
      </c>
      <c r="H1053" s="7" t="n">
        <v>294</v>
      </c>
      <c r="I1053" s="4" t="s">
        <v>3877</v>
      </c>
    </row>
    <row r="1054" customFormat="false" ht="12" hidden="false" customHeight="false" outlineLevel="0" collapsed="false">
      <c r="A1054" s="4" t="s">
        <v>3878</v>
      </c>
      <c r="B1054" s="5" t="s">
        <v>3879</v>
      </c>
      <c r="C1054" s="5" t="s">
        <v>3880</v>
      </c>
      <c r="D1054" s="5" t="s">
        <v>2886</v>
      </c>
      <c r="E1054" s="6" t="n">
        <v>2020</v>
      </c>
      <c r="F1054" s="7" t="n">
        <v>89</v>
      </c>
      <c r="G1054" s="6" t="n">
        <v>3</v>
      </c>
      <c r="H1054" s="7" t="n">
        <v>267</v>
      </c>
      <c r="I1054" s="4" t="s">
        <v>3881</v>
      </c>
    </row>
    <row r="1055" customFormat="false" ht="12" hidden="false" customHeight="false" outlineLevel="0" collapsed="false">
      <c r="A1055" s="4" t="s">
        <v>3882</v>
      </c>
      <c r="B1055" s="5" t="s">
        <v>3883</v>
      </c>
      <c r="C1055" s="5" t="s">
        <v>3884</v>
      </c>
      <c r="D1055" s="5" t="s">
        <v>2886</v>
      </c>
      <c r="E1055" s="6" t="n">
        <v>2020</v>
      </c>
      <c r="F1055" s="7" t="n">
        <v>88</v>
      </c>
      <c r="G1055" s="6" t="n">
        <v>3</v>
      </c>
      <c r="H1055" s="7" t="n">
        <v>264</v>
      </c>
      <c r="I1055" s="4" t="s">
        <v>3885</v>
      </c>
    </row>
    <row r="1056" customFormat="false" ht="12" hidden="false" customHeight="false" outlineLevel="0" collapsed="false">
      <c r="A1056" s="4" t="s">
        <v>3886</v>
      </c>
      <c r="B1056" s="5" t="s">
        <v>3887</v>
      </c>
      <c r="C1056" s="5" t="s">
        <v>3888</v>
      </c>
      <c r="D1056" s="5" t="s">
        <v>2886</v>
      </c>
      <c r="E1056" s="6" t="n">
        <v>2020</v>
      </c>
      <c r="F1056" s="7" t="n">
        <v>98</v>
      </c>
      <c r="G1056" s="6" t="n">
        <v>3</v>
      </c>
      <c r="H1056" s="7" t="n">
        <v>294</v>
      </c>
      <c r="I1056" s="4" t="s">
        <v>3846</v>
      </c>
    </row>
    <row r="1057" customFormat="false" ht="12" hidden="false" customHeight="false" outlineLevel="0" collapsed="false">
      <c r="A1057" s="4" t="s">
        <v>3889</v>
      </c>
      <c r="B1057" s="5" t="s">
        <v>3890</v>
      </c>
      <c r="C1057" s="5" t="s">
        <v>3891</v>
      </c>
      <c r="D1057" s="5" t="s">
        <v>2886</v>
      </c>
      <c r="E1057" s="6" t="n">
        <v>2020</v>
      </c>
      <c r="F1057" s="7" t="n">
        <v>128</v>
      </c>
      <c r="G1057" s="6" t="n">
        <v>2</v>
      </c>
      <c r="H1057" s="7" t="n">
        <v>256</v>
      </c>
      <c r="I1057" s="4" t="s">
        <v>946</v>
      </c>
    </row>
    <row r="1058" customFormat="false" ht="12" hidden="false" customHeight="false" outlineLevel="0" collapsed="false">
      <c r="A1058" s="4" t="s">
        <v>3892</v>
      </c>
      <c r="B1058" s="5" t="s">
        <v>3893</v>
      </c>
      <c r="C1058" s="5" t="s">
        <v>3894</v>
      </c>
      <c r="D1058" s="5" t="s">
        <v>2886</v>
      </c>
      <c r="E1058" s="6" t="n">
        <v>2020</v>
      </c>
      <c r="F1058" s="7" t="n">
        <v>138</v>
      </c>
      <c r="G1058" s="6" t="n">
        <v>2</v>
      </c>
      <c r="H1058" s="7" t="n">
        <v>276</v>
      </c>
      <c r="I1058" s="4" t="s">
        <v>3895</v>
      </c>
    </row>
    <row r="1059" customFormat="false" ht="12" hidden="false" customHeight="false" outlineLevel="0" collapsed="false">
      <c r="A1059" s="4" t="s">
        <v>3896</v>
      </c>
      <c r="B1059" s="5" t="s">
        <v>3897</v>
      </c>
      <c r="C1059" s="5" t="s">
        <v>3898</v>
      </c>
      <c r="D1059" s="5" t="s">
        <v>2886</v>
      </c>
      <c r="E1059" s="6" t="n">
        <v>2020</v>
      </c>
      <c r="F1059" s="7" t="n">
        <v>88</v>
      </c>
      <c r="G1059" s="6" t="n">
        <v>3</v>
      </c>
      <c r="H1059" s="7" t="n">
        <v>264</v>
      </c>
      <c r="I1059" s="4" t="s">
        <v>3899</v>
      </c>
    </row>
    <row r="1060" customFormat="false" ht="24" hidden="false" customHeight="false" outlineLevel="0" collapsed="false">
      <c r="A1060" s="4" t="s">
        <v>3900</v>
      </c>
      <c r="B1060" s="5" t="s">
        <v>3901</v>
      </c>
      <c r="C1060" s="4" t="s">
        <v>3902</v>
      </c>
      <c r="D1060" s="5" t="s">
        <v>2886</v>
      </c>
      <c r="E1060" s="6" t="n">
        <v>2020</v>
      </c>
      <c r="F1060" s="7" t="n">
        <v>76</v>
      </c>
      <c r="G1060" s="6" t="n">
        <v>3</v>
      </c>
      <c r="H1060" s="7" t="n">
        <v>228</v>
      </c>
      <c r="I1060" s="4" t="s">
        <v>3903</v>
      </c>
    </row>
    <row r="1061" customFormat="false" ht="24" hidden="false" customHeight="false" outlineLevel="0" collapsed="false">
      <c r="A1061" s="4" t="s">
        <v>3904</v>
      </c>
      <c r="B1061" s="5" t="s">
        <v>3905</v>
      </c>
      <c r="C1061" s="4" t="s">
        <v>3906</v>
      </c>
      <c r="D1061" s="5" t="s">
        <v>2886</v>
      </c>
      <c r="E1061" s="6" t="n">
        <v>2019</v>
      </c>
      <c r="F1061" s="7" t="n">
        <v>58.8</v>
      </c>
      <c r="G1061" s="6" t="n">
        <v>3</v>
      </c>
      <c r="H1061" s="7" t="n">
        <v>176.4</v>
      </c>
      <c r="I1061" s="4" t="s">
        <v>3907</v>
      </c>
    </row>
    <row r="1062" customFormat="false" ht="24" hidden="false" customHeight="false" outlineLevel="0" collapsed="false">
      <c r="A1062" s="4" t="s">
        <v>3908</v>
      </c>
      <c r="B1062" s="5" t="s">
        <v>3909</v>
      </c>
      <c r="C1062" s="4" t="s">
        <v>3910</v>
      </c>
      <c r="D1062" s="5" t="s">
        <v>2886</v>
      </c>
      <c r="E1062" s="6" t="n">
        <v>2020</v>
      </c>
      <c r="F1062" s="7" t="n">
        <v>102</v>
      </c>
      <c r="G1062" s="6" t="n">
        <v>2</v>
      </c>
      <c r="H1062" s="7" t="n">
        <v>204</v>
      </c>
      <c r="I1062" s="4" t="s">
        <v>3911</v>
      </c>
    </row>
    <row r="1063" customFormat="false" ht="24" hidden="false" customHeight="false" outlineLevel="0" collapsed="false">
      <c r="A1063" s="4" t="s">
        <v>3912</v>
      </c>
      <c r="B1063" s="5" t="s">
        <v>3913</v>
      </c>
      <c r="C1063" s="4" t="s">
        <v>3914</v>
      </c>
      <c r="D1063" s="5" t="s">
        <v>2886</v>
      </c>
      <c r="E1063" s="6" t="n">
        <v>2020</v>
      </c>
      <c r="F1063" s="7" t="n">
        <v>72</v>
      </c>
      <c r="G1063" s="6" t="n">
        <v>3</v>
      </c>
      <c r="H1063" s="7" t="n">
        <v>216</v>
      </c>
      <c r="I1063" s="4" t="s">
        <v>3915</v>
      </c>
    </row>
    <row r="1064" customFormat="false" ht="24" hidden="false" customHeight="false" outlineLevel="0" collapsed="false">
      <c r="A1064" s="4" t="s">
        <v>3916</v>
      </c>
      <c r="B1064" s="5" t="s">
        <v>3917</v>
      </c>
      <c r="C1064" s="4" t="s">
        <v>3918</v>
      </c>
      <c r="D1064" s="5" t="s">
        <v>2886</v>
      </c>
      <c r="E1064" s="6" t="n">
        <v>2020</v>
      </c>
      <c r="F1064" s="7" t="n">
        <v>92</v>
      </c>
      <c r="G1064" s="6" t="n">
        <v>3</v>
      </c>
      <c r="H1064" s="7" t="n">
        <v>276</v>
      </c>
      <c r="I1064" s="4" t="s">
        <v>3919</v>
      </c>
    </row>
    <row r="1065" customFormat="false" ht="12" hidden="false" customHeight="false" outlineLevel="0" collapsed="false">
      <c r="A1065" s="4" t="s">
        <v>3920</v>
      </c>
      <c r="B1065" s="5" t="s">
        <v>3921</v>
      </c>
      <c r="C1065" s="5" t="s">
        <v>3922</v>
      </c>
      <c r="D1065" s="5" t="s">
        <v>2886</v>
      </c>
      <c r="E1065" s="6" t="n">
        <v>2020</v>
      </c>
      <c r="F1065" s="7" t="n">
        <v>98</v>
      </c>
      <c r="G1065" s="6" t="n">
        <v>3</v>
      </c>
      <c r="H1065" s="7" t="n">
        <v>294</v>
      </c>
      <c r="I1065" s="4" t="s">
        <v>3923</v>
      </c>
    </row>
    <row r="1066" customFormat="false" ht="12" hidden="false" customHeight="false" outlineLevel="0" collapsed="false">
      <c r="A1066" s="4" t="s">
        <v>3924</v>
      </c>
      <c r="B1066" s="5" t="s">
        <v>3925</v>
      </c>
      <c r="C1066" s="5" t="s">
        <v>3926</v>
      </c>
      <c r="D1066" s="5" t="s">
        <v>2886</v>
      </c>
      <c r="E1066" s="6" t="n">
        <v>2020</v>
      </c>
      <c r="F1066" s="7" t="n">
        <v>119</v>
      </c>
      <c r="G1066" s="6" t="n">
        <v>2</v>
      </c>
      <c r="H1066" s="7" t="n">
        <v>238</v>
      </c>
      <c r="I1066" s="4" t="s">
        <v>946</v>
      </c>
    </row>
    <row r="1067" customFormat="false" ht="12" hidden="false" customHeight="false" outlineLevel="0" collapsed="false">
      <c r="A1067" s="4" t="s">
        <v>3927</v>
      </c>
      <c r="B1067" s="5" t="s">
        <v>3928</v>
      </c>
      <c r="C1067" s="5" t="s">
        <v>3929</v>
      </c>
      <c r="D1067" s="5" t="s">
        <v>2886</v>
      </c>
      <c r="E1067" s="6" t="n">
        <v>2020</v>
      </c>
      <c r="F1067" s="7" t="n">
        <v>98</v>
      </c>
      <c r="G1067" s="6" t="n">
        <v>3</v>
      </c>
      <c r="H1067" s="7" t="n">
        <v>294</v>
      </c>
      <c r="I1067" s="4" t="s">
        <v>3930</v>
      </c>
    </row>
    <row r="1068" customFormat="false" ht="12" hidden="false" customHeight="false" outlineLevel="0" collapsed="false">
      <c r="A1068" s="4" t="s">
        <v>3931</v>
      </c>
      <c r="B1068" s="5" t="s">
        <v>3932</v>
      </c>
      <c r="C1068" s="5" t="s">
        <v>3933</v>
      </c>
      <c r="D1068" s="5" t="s">
        <v>2886</v>
      </c>
      <c r="E1068" s="6" t="n">
        <v>2020</v>
      </c>
      <c r="F1068" s="7" t="n">
        <v>118</v>
      </c>
      <c r="G1068" s="6" t="n">
        <v>2</v>
      </c>
      <c r="H1068" s="7" t="n">
        <v>236</v>
      </c>
      <c r="I1068" s="4" t="s">
        <v>3934</v>
      </c>
    </row>
    <row r="1069" customFormat="false" ht="12" hidden="false" customHeight="false" outlineLevel="0" collapsed="false">
      <c r="A1069" s="4" t="s">
        <v>3935</v>
      </c>
      <c r="B1069" s="5" t="s">
        <v>3936</v>
      </c>
      <c r="C1069" s="5" t="s">
        <v>3937</v>
      </c>
      <c r="D1069" s="5" t="s">
        <v>2886</v>
      </c>
      <c r="E1069" s="6" t="n">
        <v>2020</v>
      </c>
      <c r="F1069" s="7" t="n">
        <v>88</v>
      </c>
      <c r="G1069" s="6" t="n">
        <v>3</v>
      </c>
      <c r="H1069" s="7" t="n">
        <v>264</v>
      </c>
      <c r="I1069" s="4" t="s">
        <v>1017</v>
      </c>
    </row>
    <row r="1070" customFormat="false" ht="12" hidden="false" customHeight="false" outlineLevel="0" collapsed="false">
      <c r="A1070" s="4" t="s">
        <v>3938</v>
      </c>
      <c r="B1070" s="5" t="s">
        <v>3939</v>
      </c>
      <c r="C1070" s="5" t="s">
        <v>3940</v>
      </c>
      <c r="D1070" s="5" t="s">
        <v>2886</v>
      </c>
      <c r="E1070" s="6" t="n">
        <v>2020</v>
      </c>
      <c r="F1070" s="7" t="n">
        <v>108</v>
      </c>
      <c r="G1070" s="6" t="n">
        <v>2</v>
      </c>
      <c r="H1070" s="7" t="n">
        <v>216</v>
      </c>
      <c r="I1070" s="4" t="s">
        <v>3941</v>
      </c>
    </row>
    <row r="1071" customFormat="false" ht="12" hidden="false" customHeight="false" outlineLevel="0" collapsed="false">
      <c r="A1071" s="4" t="s">
        <v>3942</v>
      </c>
      <c r="B1071" s="5" t="s">
        <v>3943</v>
      </c>
      <c r="C1071" s="5" t="s">
        <v>3944</v>
      </c>
      <c r="D1071" s="5" t="s">
        <v>2886</v>
      </c>
      <c r="E1071" s="6" t="n">
        <v>2020</v>
      </c>
      <c r="F1071" s="7" t="n">
        <v>68</v>
      </c>
      <c r="G1071" s="6" t="n">
        <v>3</v>
      </c>
      <c r="H1071" s="7" t="n">
        <v>204</v>
      </c>
      <c r="I1071" s="4" t="s">
        <v>3945</v>
      </c>
    </row>
    <row r="1072" customFormat="false" ht="12" hidden="false" customHeight="false" outlineLevel="0" collapsed="false">
      <c r="A1072" s="4" t="s">
        <v>3946</v>
      </c>
      <c r="B1072" s="5" t="s">
        <v>3947</v>
      </c>
      <c r="C1072" s="5" t="s">
        <v>3948</v>
      </c>
      <c r="D1072" s="5" t="s">
        <v>2886</v>
      </c>
      <c r="E1072" s="6" t="n">
        <v>2020</v>
      </c>
      <c r="F1072" s="7" t="n">
        <v>138</v>
      </c>
      <c r="G1072" s="6" t="n">
        <v>2</v>
      </c>
      <c r="H1072" s="7" t="n">
        <v>276</v>
      </c>
      <c r="I1072" s="4" t="s">
        <v>3949</v>
      </c>
    </row>
    <row r="1073" customFormat="false" ht="12" hidden="false" customHeight="false" outlineLevel="0" collapsed="false">
      <c r="A1073" s="4" t="s">
        <v>3950</v>
      </c>
      <c r="B1073" s="5" t="s">
        <v>3951</v>
      </c>
      <c r="C1073" s="5" t="s">
        <v>3952</v>
      </c>
      <c r="D1073" s="5" t="s">
        <v>2886</v>
      </c>
      <c r="E1073" s="6" t="n">
        <v>2020</v>
      </c>
      <c r="F1073" s="7" t="n">
        <v>98</v>
      </c>
      <c r="G1073" s="6" t="n">
        <v>3</v>
      </c>
      <c r="H1073" s="7" t="n">
        <v>294</v>
      </c>
      <c r="I1073" s="4" t="s">
        <v>1574</v>
      </c>
    </row>
    <row r="1074" customFormat="false" ht="12" hidden="false" customHeight="false" outlineLevel="0" collapsed="false">
      <c r="A1074" s="4" t="s">
        <v>3953</v>
      </c>
      <c r="B1074" s="5" t="s">
        <v>3954</v>
      </c>
      <c r="C1074" s="5" t="s">
        <v>3955</v>
      </c>
      <c r="D1074" s="5" t="s">
        <v>2886</v>
      </c>
      <c r="E1074" s="6" t="n">
        <v>2020</v>
      </c>
      <c r="F1074" s="7" t="n">
        <v>78</v>
      </c>
      <c r="G1074" s="6" t="n">
        <v>3</v>
      </c>
      <c r="H1074" s="7" t="n">
        <v>234</v>
      </c>
      <c r="I1074" s="4" t="s">
        <v>699</v>
      </c>
    </row>
    <row r="1075" customFormat="false" ht="24" hidden="false" customHeight="false" outlineLevel="0" collapsed="false">
      <c r="A1075" s="4" t="s">
        <v>3956</v>
      </c>
      <c r="B1075" s="5" t="s">
        <v>3957</v>
      </c>
      <c r="C1075" s="4" t="s">
        <v>3958</v>
      </c>
      <c r="D1075" s="5" t="s">
        <v>2886</v>
      </c>
      <c r="E1075" s="6" t="n">
        <v>2020</v>
      </c>
      <c r="F1075" s="7" t="n">
        <v>79</v>
      </c>
      <c r="G1075" s="6" t="n">
        <v>3</v>
      </c>
      <c r="H1075" s="7" t="n">
        <v>237</v>
      </c>
      <c r="I1075" s="4" t="s">
        <v>3959</v>
      </c>
    </row>
    <row r="1076" customFormat="false" ht="36" hidden="false" customHeight="false" outlineLevel="0" collapsed="false">
      <c r="A1076" s="4" t="s">
        <v>3960</v>
      </c>
      <c r="B1076" s="5" t="s">
        <v>3961</v>
      </c>
      <c r="C1076" s="5" t="s">
        <v>3962</v>
      </c>
      <c r="D1076" s="5" t="s">
        <v>2886</v>
      </c>
      <c r="E1076" s="6" t="n">
        <v>2020</v>
      </c>
      <c r="F1076" s="7" t="n">
        <v>88</v>
      </c>
      <c r="G1076" s="6" t="n">
        <v>3</v>
      </c>
      <c r="H1076" s="7" t="n">
        <v>264</v>
      </c>
      <c r="I1076" s="4" t="s">
        <v>3963</v>
      </c>
    </row>
    <row r="1077" customFormat="false" ht="24" hidden="false" customHeight="false" outlineLevel="0" collapsed="false">
      <c r="A1077" s="4" t="s">
        <v>3964</v>
      </c>
      <c r="B1077" s="5" t="s">
        <v>3965</v>
      </c>
      <c r="C1077" s="4" t="s">
        <v>3966</v>
      </c>
      <c r="D1077" s="5" t="s">
        <v>2886</v>
      </c>
      <c r="E1077" s="6" t="n">
        <v>2020</v>
      </c>
      <c r="F1077" s="7" t="n">
        <v>86</v>
      </c>
      <c r="G1077" s="6" t="n">
        <v>3</v>
      </c>
      <c r="H1077" s="7" t="n">
        <v>258</v>
      </c>
      <c r="I1077" s="4" t="s">
        <v>3967</v>
      </c>
    </row>
    <row r="1078" customFormat="false" ht="12" hidden="false" customHeight="false" outlineLevel="0" collapsed="false">
      <c r="A1078" s="4" t="s">
        <v>3968</v>
      </c>
      <c r="B1078" s="5" t="s">
        <v>3969</v>
      </c>
      <c r="C1078" s="5" t="s">
        <v>3970</v>
      </c>
      <c r="D1078" s="5" t="s">
        <v>2886</v>
      </c>
      <c r="E1078" s="6" t="n">
        <v>2020</v>
      </c>
      <c r="F1078" s="7" t="n">
        <v>158</v>
      </c>
      <c r="G1078" s="6" t="n">
        <v>2</v>
      </c>
      <c r="H1078" s="7" t="n">
        <v>316</v>
      </c>
      <c r="I1078" s="4" t="s">
        <v>3971</v>
      </c>
    </row>
    <row r="1079" customFormat="false" ht="12" hidden="false" customHeight="false" outlineLevel="0" collapsed="false">
      <c r="A1079" s="4" t="s">
        <v>3972</v>
      </c>
      <c r="B1079" s="5" t="s">
        <v>3973</v>
      </c>
      <c r="C1079" s="5" t="s">
        <v>3974</v>
      </c>
      <c r="D1079" s="5" t="s">
        <v>2886</v>
      </c>
      <c r="E1079" s="6" t="n">
        <v>2020</v>
      </c>
      <c r="F1079" s="7" t="n">
        <v>99</v>
      </c>
      <c r="G1079" s="6" t="n">
        <v>3</v>
      </c>
      <c r="H1079" s="7" t="n">
        <v>297</v>
      </c>
      <c r="I1079" s="4" t="s">
        <v>3975</v>
      </c>
    </row>
    <row r="1080" customFormat="false" ht="12" hidden="false" customHeight="false" outlineLevel="0" collapsed="false">
      <c r="A1080" s="4" t="s">
        <v>3976</v>
      </c>
      <c r="B1080" s="5" t="s">
        <v>3977</v>
      </c>
      <c r="C1080" s="5" t="s">
        <v>3978</v>
      </c>
      <c r="D1080" s="5" t="s">
        <v>2886</v>
      </c>
      <c r="E1080" s="6" t="n">
        <v>2020</v>
      </c>
      <c r="F1080" s="7" t="n">
        <v>89</v>
      </c>
      <c r="G1080" s="6" t="n">
        <v>3</v>
      </c>
      <c r="H1080" s="7" t="n">
        <v>267</v>
      </c>
      <c r="I1080" s="4" t="s">
        <v>3979</v>
      </c>
    </row>
    <row r="1081" customFormat="false" ht="24" hidden="false" customHeight="false" outlineLevel="0" collapsed="false">
      <c r="A1081" s="4" t="s">
        <v>3980</v>
      </c>
      <c r="B1081" s="5" t="s">
        <v>3981</v>
      </c>
      <c r="C1081" s="4" t="s">
        <v>3982</v>
      </c>
      <c r="D1081" s="5" t="s">
        <v>2886</v>
      </c>
      <c r="E1081" s="6" t="n">
        <v>2018</v>
      </c>
      <c r="F1081" s="7" t="n">
        <v>59</v>
      </c>
      <c r="G1081" s="6" t="n">
        <v>3</v>
      </c>
      <c r="H1081" s="7" t="n">
        <v>177</v>
      </c>
      <c r="I1081" s="4" t="s">
        <v>3983</v>
      </c>
    </row>
    <row r="1082" customFormat="false" ht="24" hidden="false" customHeight="false" outlineLevel="0" collapsed="false">
      <c r="A1082" s="4" t="s">
        <v>3984</v>
      </c>
      <c r="B1082" s="5" t="s">
        <v>3985</v>
      </c>
      <c r="C1082" s="4" t="s">
        <v>3572</v>
      </c>
      <c r="D1082" s="5" t="s">
        <v>2886</v>
      </c>
      <c r="E1082" s="6" t="n">
        <v>2020</v>
      </c>
      <c r="F1082" s="7" t="n">
        <v>92</v>
      </c>
      <c r="G1082" s="6" t="n">
        <v>3</v>
      </c>
      <c r="H1082" s="7" t="n">
        <v>276</v>
      </c>
      <c r="I1082" s="4" t="s">
        <v>3986</v>
      </c>
    </row>
    <row r="1083" customFormat="false" ht="12" hidden="false" customHeight="false" outlineLevel="0" collapsed="false">
      <c r="A1083" s="4" t="s">
        <v>3987</v>
      </c>
      <c r="B1083" s="5" t="s">
        <v>3988</v>
      </c>
      <c r="C1083" s="5" t="s">
        <v>3989</v>
      </c>
      <c r="D1083" s="5" t="s">
        <v>2886</v>
      </c>
      <c r="E1083" s="6" t="n">
        <v>2020</v>
      </c>
      <c r="F1083" s="7" t="n">
        <v>148</v>
      </c>
      <c r="G1083" s="6" t="n">
        <v>2</v>
      </c>
      <c r="H1083" s="7" t="n">
        <v>296</v>
      </c>
      <c r="I1083" s="4" t="s">
        <v>3990</v>
      </c>
    </row>
    <row r="1084" customFormat="false" ht="36" hidden="false" customHeight="false" outlineLevel="0" collapsed="false">
      <c r="A1084" s="4" t="s">
        <v>3991</v>
      </c>
      <c r="B1084" s="5" t="s">
        <v>3992</v>
      </c>
      <c r="C1084" s="4" t="s">
        <v>3993</v>
      </c>
      <c r="D1084" s="5" t="s">
        <v>2886</v>
      </c>
      <c r="E1084" s="6" t="n">
        <v>2020</v>
      </c>
      <c r="F1084" s="7" t="n">
        <v>128</v>
      </c>
      <c r="G1084" s="6" t="n">
        <v>3</v>
      </c>
      <c r="H1084" s="7" t="n">
        <v>384</v>
      </c>
      <c r="I1084" s="4" t="s">
        <v>3994</v>
      </c>
    </row>
    <row r="1085" customFormat="false" ht="12" hidden="false" customHeight="false" outlineLevel="0" collapsed="false">
      <c r="A1085" s="4" t="s">
        <v>3995</v>
      </c>
      <c r="B1085" s="5" t="s">
        <v>3996</v>
      </c>
      <c r="C1085" s="5" t="s">
        <v>3997</v>
      </c>
      <c r="D1085" s="5" t="s">
        <v>2886</v>
      </c>
      <c r="E1085" s="6" t="n">
        <v>2020</v>
      </c>
      <c r="F1085" s="7" t="n">
        <v>98</v>
      </c>
      <c r="G1085" s="6" t="n">
        <v>3</v>
      </c>
      <c r="H1085" s="7" t="n">
        <v>294</v>
      </c>
      <c r="I1085" s="4" t="s">
        <v>3903</v>
      </c>
    </row>
    <row r="1086" customFormat="false" ht="12" hidden="false" customHeight="false" outlineLevel="0" collapsed="false">
      <c r="A1086" s="4" t="s">
        <v>3998</v>
      </c>
      <c r="B1086" s="5" t="s">
        <v>3999</v>
      </c>
      <c r="C1086" s="5" t="s">
        <v>4000</v>
      </c>
      <c r="D1086" s="5" t="s">
        <v>2886</v>
      </c>
      <c r="E1086" s="6" t="n">
        <v>2020</v>
      </c>
      <c r="F1086" s="7" t="n">
        <v>98</v>
      </c>
      <c r="G1086" s="6" t="n">
        <v>3</v>
      </c>
      <c r="H1086" s="7" t="n">
        <v>294</v>
      </c>
      <c r="I1086" s="4" t="s">
        <v>4001</v>
      </c>
    </row>
    <row r="1087" customFormat="false" ht="12" hidden="false" customHeight="false" outlineLevel="0" collapsed="false">
      <c r="A1087" s="4" t="s">
        <v>4002</v>
      </c>
      <c r="B1087" s="5" t="s">
        <v>4003</v>
      </c>
      <c r="C1087" s="5" t="s">
        <v>4004</v>
      </c>
      <c r="D1087" s="5" t="s">
        <v>2886</v>
      </c>
      <c r="E1087" s="6" t="n">
        <v>2020</v>
      </c>
      <c r="F1087" s="7" t="n">
        <v>68</v>
      </c>
      <c r="G1087" s="6" t="n">
        <v>3</v>
      </c>
      <c r="H1087" s="7" t="n">
        <v>204</v>
      </c>
      <c r="I1087" s="4" t="s">
        <v>4005</v>
      </c>
    </row>
    <row r="1088" customFormat="false" ht="12" hidden="false" customHeight="false" outlineLevel="0" collapsed="false">
      <c r="A1088" s="4" t="s">
        <v>4006</v>
      </c>
      <c r="B1088" s="5" t="s">
        <v>4007</v>
      </c>
      <c r="C1088" s="5" t="s">
        <v>4008</v>
      </c>
      <c r="D1088" s="5" t="s">
        <v>2886</v>
      </c>
      <c r="E1088" s="6" t="n">
        <v>2020</v>
      </c>
      <c r="F1088" s="7" t="n">
        <v>159</v>
      </c>
      <c r="G1088" s="6" t="n">
        <v>2</v>
      </c>
      <c r="H1088" s="7" t="n">
        <v>318</v>
      </c>
      <c r="I1088" s="4" t="s">
        <v>946</v>
      </c>
    </row>
    <row r="1089" customFormat="false" ht="12" hidden="false" customHeight="false" outlineLevel="0" collapsed="false">
      <c r="A1089" s="4" t="s">
        <v>4009</v>
      </c>
      <c r="B1089" s="5" t="s">
        <v>4010</v>
      </c>
      <c r="C1089" s="5" t="s">
        <v>4011</v>
      </c>
      <c r="D1089" s="5" t="s">
        <v>2886</v>
      </c>
      <c r="E1089" s="6" t="n">
        <v>2020</v>
      </c>
      <c r="F1089" s="7" t="n">
        <v>88</v>
      </c>
      <c r="G1089" s="6" t="n">
        <v>3</v>
      </c>
      <c r="H1089" s="7" t="n">
        <v>264</v>
      </c>
      <c r="I1089" s="4" t="s">
        <v>3554</v>
      </c>
    </row>
    <row r="1090" customFormat="false" ht="24" hidden="false" customHeight="false" outlineLevel="0" collapsed="false">
      <c r="A1090" s="4" t="s">
        <v>4012</v>
      </c>
      <c r="B1090" s="5" t="s">
        <v>4013</v>
      </c>
      <c r="C1090" s="4" t="s">
        <v>4014</v>
      </c>
      <c r="D1090" s="5" t="s">
        <v>2886</v>
      </c>
      <c r="E1090" s="6" t="n">
        <v>2020</v>
      </c>
      <c r="F1090" s="7" t="n">
        <v>79</v>
      </c>
      <c r="G1090" s="6" t="n">
        <v>3</v>
      </c>
      <c r="H1090" s="7" t="n">
        <v>237</v>
      </c>
      <c r="I1090" s="4" t="s">
        <v>4015</v>
      </c>
    </row>
    <row r="1091" customFormat="false" ht="12" hidden="false" customHeight="false" outlineLevel="0" collapsed="false">
      <c r="A1091" s="4" t="s">
        <v>4016</v>
      </c>
      <c r="B1091" s="5" t="s">
        <v>4017</v>
      </c>
      <c r="C1091" s="5" t="s">
        <v>4018</v>
      </c>
      <c r="D1091" s="5" t="s">
        <v>2886</v>
      </c>
      <c r="E1091" s="6" t="n">
        <v>2020</v>
      </c>
      <c r="F1091" s="7" t="n">
        <v>99</v>
      </c>
      <c r="G1091" s="6" t="n">
        <v>3</v>
      </c>
      <c r="H1091" s="7" t="n">
        <v>297</v>
      </c>
      <c r="I1091" s="4" t="s">
        <v>4019</v>
      </c>
    </row>
    <row r="1092" customFormat="false" ht="24" hidden="false" customHeight="false" outlineLevel="0" collapsed="false">
      <c r="A1092" s="4" t="s">
        <v>4020</v>
      </c>
      <c r="B1092" s="5" t="s">
        <v>4021</v>
      </c>
      <c r="C1092" s="4" t="s">
        <v>4022</v>
      </c>
      <c r="D1092" s="5" t="s">
        <v>2886</v>
      </c>
      <c r="E1092" s="6" t="n">
        <v>2020</v>
      </c>
      <c r="F1092" s="7" t="n">
        <v>238</v>
      </c>
      <c r="G1092" s="6" t="n">
        <v>1</v>
      </c>
      <c r="H1092" s="7" t="n">
        <v>238</v>
      </c>
      <c r="I1092" s="4" t="s">
        <v>1218</v>
      </c>
    </row>
    <row r="1093" customFormat="false" ht="24" hidden="false" customHeight="false" outlineLevel="0" collapsed="false">
      <c r="A1093" s="4" t="s">
        <v>4023</v>
      </c>
      <c r="B1093" s="5" t="s">
        <v>4024</v>
      </c>
      <c r="C1093" s="4" t="s">
        <v>4025</v>
      </c>
      <c r="D1093" s="5" t="s">
        <v>2886</v>
      </c>
      <c r="E1093" s="6" t="n">
        <v>2020</v>
      </c>
      <c r="F1093" s="7" t="n">
        <v>75</v>
      </c>
      <c r="G1093" s="6" t="n">
        <v>3</v>
      </c>
      <c r="H1093" s="7" t="n">
        <v>225</v>
      </c>
      <c r="I1093" s="4" t="s">
        <v>4026</v>
      </c>
    </row>
    <row r="1094" customFormat="false" ht="12" hidden="false" customHeight="false" outlineLevel="0" collapsed="false">
      <c r="A1094" s="4" t="s">
        <v>4027</v>
      </c>
      <c r="B1094" s="5" t="s">
        <v>4028</v>
      </c>
      <c r="C1094" s="5" t="s">
        <v>4029</v>
      </c>
      <c r="D1094" s="5" t="s">
        <v>2886</v>
      </c>
      <c r="E1094" s="6" t="n">
        <v>2020</v>
      </c>
      <c r="F1094" s="7" t="n">
        <v>89</v>
      </c>
      <c r="G1094" s="6" t="n">
        <v>3</v>
      </c>
      <c r="H1094" s="7" t="n">
        <v>267</v>
      </c>
      <c r="I1094" s="4" t="s">
        <v>3193</v>
      </c>
    </row>
    <row r="1095" customFormat="false" ht="12" hidden="false" customHeight="false" outlineLevel="0" collapsed="false">
      <c r="A1095" s="4" t="s">
        <v>4030</v>
      </c>
      <c r="B1095" s="5" t="s">
        <v>4031</v>
      </c>
      <c r="C1095" s="5" t="s">
        <v>4032</v>
      </c>
      <c r="D1095" s="5" t="s">
        <v>2886</v>
      </c>
      <c r="E1095" s="6" t="n">
        <v>2020</v>
      </c>
      <c r="F1095" s="7" t="n">
        <v>98</v>
      </c>
      <c r="G1095" s="6" t="n">
        <v>3</v>
      </c>
      <c r="H1095" s="7" t="n">
        <v>294</v>
      </c>
      <c r="I1095" s="4" t="s">
        <v>308</v>
      </c>
    </row>
    <row r="1096" customFormat="false" ht="12" hidden="false" customHeight="false" outlineLevel="0" collapsed="false">
      <c r="A1096" s="4" t="s">
        <v>4033</v>
      </c>
      <c r="B1096" s="5" t="s">
        <v>4034</v>
      </c>
      <c r="C1096" s="5" t="s">
        <v>4035</v>
      </c>
      <c r="D1096" s="5" t="s">
        <v>2886</v>
      </c>
      <c r="E1096" s="6" t="n">
        <v>2020</v>
      </c>
      <c r="F1096" s="7" t="n">
        <v>79</v>
      </c>
      <c r="G1096" s="6" t="n">
        <v>3</v>
      </c>
      <c r="H1096" s="7" t="n">
        <v>237</v>
      </c>
      <c r="I1096" s="4" t="s">
        <v>3374</v>
      </c>
    </row>
    <row r="1097" customFormat="false" ht="12" hidden="false" customHeight="false" outlineLevel="0" collapsed="false">
      <c r="A1097" s="4" t="s">
        <v>4036</v>
      </c>
      <c r="B1097" s="5" t="s">
        <v>4037</v>
      </c>
      <c r="C1097" s="5" t="s">
        <v>4038</v>
      </c>
      <c r="D1097" s="5" t="s">
        <v>2886</v>
      </c>
      <c r="E1097" s="6" t="n">
        <v>2020</v>
      </c>
      <c r="F1097" s="7" t="n">
        <v>98</v>
      </c>
      <c r="G1097" s="6" t="n">
        <v>3</v>
      </c>
      <c r="H1097" s="7" t="n">
        <v>294</v>
      </c>
      <c r="I1097" s="4" t="s">
        <v>4039</v>
      </c>
    </row>
    <row r="1098" customFormat="false" ht="24" hidden="false" customHeight="false" outlineLevel="0" collapsed="false">
      <c r="A1098" s="4" t="s">
        <v>4040</v>
      </c>
      <c r="B1098" s="5" t="s">
        <v>4041</v>
      </c>
      <c r="C1098" s="5" t="s">
        <v>4042</v>
      </c>
      <c r="D1098" s="5" t="s">
        <v>2886</v>
      </c>
      <c r="E1098" s="6" t="n">
        <v>2020</v>
      </c>
      <c r="F1098" s="7" t="n">
        <v>99</v>
      </c>
      <c r="G1098" s="6" t="n">
        <v>3</v>
      </c>
      <c r="H1098" s="7" t="n">
        <v>297</v>
      </c>
      <c r="I1098" s="4" t="s">
        <v>4043</v>
      </c>
    </row>
    <row r="1099" customFormat="false" ht="12" hidden="false" customHeight="false" outlineLevel="0" collapsed="false">
      <c r="A1099" s="4" t="s">
        <v>4044</v>
      </c>
      <c r="B1099" s="5" t="s">
        <v>4045</v>
      </c>
      <c r="C1099" s="5" t="s">
        <v>4046</v>
      </c>
      <c r="D1099" s="5" t="s">
        <v>2886</v>
      </c>
      <c r="E1099" s="6" t="n">
        <v>2020</v>
      </c>
      <c r="F1099" s="7" t="n">
        <v>99</v>
      </c>
      <c r="G1099" s="6" t="n">
        <v>3</v>
      </c>
      <c r="H1099" s="7" t="n">
        <v>297</v>
      </c>
      <c r="I1099" s="4" t="s">
        <v>4047</v>
      </c>
    </row>
    <row r="1100" customFormat="false" ht="12" hidden="false" customHeight="false" outlineLevel="0" collapsed="false">
      <c r="A1100" s="4" t="s">
        <v>4048</v>
      </c>
      <c r="B1100" s="5" t="s">
        <v>4049</v>
      </c>
      <c r="C1100" s="4" t="s">
        <v>4050</v>
      </c>
      <c r="D1100" s="5" t="s">
        <v>2886</v>
      </c>
      <c r="E1100" s="6" t="n">
        <v>2020</v>
      </c>
      <c r="F1100" s="7" t="n">
        <v>98</v>
      </c>
      <c r="G1100" s="6" t="n">
        <v>3</v>
      </c>
      <c r="H1100" s="7" t="n">
        <v>294</v>
      </c>
      <c r="I1100" s="4" t="s">
        <v>4051</v>
      </c>
    </row>
    <row r="1101" customFormat="false" ht="12" hidden="false" customHeight="false" outlineLevel="0" collapsed="false">
      <c r="A1101" s="4" t="s">
        <v>4052</v>
      </c>
      <c r="B1101" s="5" t="s">
        <v>4053</v>
      </c>
      <c r="C1101" s="4" t="s">
        <v>4054</v>
      </c>
      <c r="D1101" s="5" t="s">
        <v>2886</v>
      </c>
      <c r="E1101" s="6" t="n">
        <v>2020</v>
      </c>
      <c r="F1101" s="7" t="n">
        <v>118</v>
      </c>
      <c r="G1101" s="6" t="n">
        <v>2</v>
      </c>
      <c r="H1101" s="7" t="n">
        <v>236</v>
      </c>
      <c r="I1101" s="4" t="s">
        <v>4055</v>
      </c>
    </row>
    <row r="1102" customFormat="false" ht="24" hidden="false" customHeight="false" outlineLevel="0" collapsed="false">
      <c r="A1102" s="4" t="s">
        <v>4056</v>
      </c>
      <c r="B1102" s="5" t="s">
        <v>4057</v>
      </c>
      <c r="C1102" s="5" t="s">
        <v>4058</v>
      </c>
      <c r="D1102" s="5" t="s">
        <v>2886</v>
      </c>
      <c r="E1102" s="6" t="n">
        <v>2020</v>
      </c>
      <c r="F1102" s="7" t="n">
        <v>108</v>
      </c>
      <c r="G1102" s="6" t="n">
        <v>2</v>
      </c>
      <c r="H1102" s="7" t="n">
        <v>216</v>
      </c>
      <c r="I1102" s="4" t="s">
        <v>4059</v>
      </c>
    </row>
    <row r="1103" customFormat="false" ht="24" hidden="false" customHeight="false" outlineLevel="0" collapsed="false">
      <c r="A1103" s="4" t="s">
        <v>4060</v>
      </c>
      <c r="B1103" s="5" t="s">
        <v>4061</v>
      </c>
      <c r="C1103" s="4" t="s">
        <v>4062</v>
      </c>
      <c r="D1103" s="5" t="s">
        <v>2886</v>
      </c>
      <c r="E1103" s="6" t="n">
        <v>2020</v>
      </c>
      <c r="F1103" s="7" t="n">
        <v>108</v>
      </c>
      <c r="G1103" s="6" t="n">
        <v>2</v>
      </c>
      <c r="H1103" s="7" t="n">
        <v>216</v>
      </c>
      <c r="I1103" s="4" t="s">
        <v>4063</v>
      </c>
    </row>
    <row r="1104" customFormat="false" ht="12" hidden="false" customHeight="false" outlineLevel="0" collapsed="false">
      <c r="A1104" s="4" t="s">
        <v>4064</v>
      </c>
      <c r="B1104" s="5" t="s">
        <v>4065</v>
      </c>
      <c r="C1104" s="5" t="s">
        <v>4066</v>
      </c>
      <c r="D1104" s="5" t="s">
        <v>2886</v>
      </c>
      <c r="E1104" s="6" t="n">
        <v>2020</v>
      </c>
      <c r="F1104" s="7" t="n">
        <v>108</v>
      </c>
      <c r="G1104" s="6" t="n">
        <v>2</v>
      </c>
      <c r="H1104" s="7" t="n">
        <v>216</v>
      </c>
      <c r="I1104" s="4" t="s">
        <v>4067</v>
      </c>
    </row>
    <row r="1105" customFormat="false" ht="12" hidden="false" customHeight="false" outlineLevel="0" collapsed="false">
      <c r="A1105" s="4" t="s">
        <v>4068</v>
      </c>
      <c r="B1105" s="5" t="s">
        <v>4069</v>
      </c>
      <c r="C1105" s="5" t="s">
        <v>4070</v>
      </c>
      <c r="D1105" s="5" t="s">
        <v>2886</v>
      </c>
      <c r="E1105" s="6" t="n">
        <v>2020</v>
      </c>
      <c r="F1105" s="7" t="n">
        <v>108</v>
      </c>
      <c r="G1105" s="6" t="n">
        <v>2</v>
      </c>
      <c r="H1105" s="7" t="n">
        <v>216</v>
      </c>
      <c r="I1105" s="4" t="s">
        <v>4071</v>
      </c>
    </row>
    <row r="1106" customFormat="false" ht="12" hidden="false" customHeight="false" outlineLevel="0" collapsed="false">
      <c r="A1106" s="4" t="s">
        <v>4072</v>
      </c>
      <c r="B1106" s="5" t="s">
        <v>4073</v>
      </c>
      <c r="C1106" s="5" t="s">
        <v>4074</v>
      </c>
      <c r="D1106" s="5" t="s">
        <v>2886</v>
      </c>
      <c r="E1106" s="6" t="n">
        <v>2020</v>
      </c>
      <c r="F1106" s="7" t="n">
        <v>98</v>
      </c>
      <c r="G1106" s="6" t="n">
        <v>3</v>
      </c>
      <c r="H1106" s="7" t="n">
        <v>294</v>
      </c>
      <c r="I1106" s="4" t="s">
        <v>4075</v>
      </c>
    </row>
    <row r="1107" customFormat="false" ht="24" hidden="false" customHeight="false" outlineLevel="0" collapsed="false">
      <c r="A1107" s="4" t="s">
        <v>4076</v>
      </c>
      <c r="B1107" s="5" t="s">
        <v>4077</v>
      </c>
      <c r="C1107" s="4" t="s">
        <v>4078</v>
      </c>
      <c r="D1107" s="5" t="s">
        <v>2886</v>
      </c>
      <c r="E1107" s="6" t="n">
        <v>2020</v>
      </c>
      <c r="F1107" s="7" t="n">
        <v>52</v>
      </c>
      <c r="G1107" s="6" t="n">
        <v>3</v>
      </c>
      <c r="H1107" s="7" t="n">
        <v>156</v>
      </c>
      <c r="I1107" s="4" t="s">
        <v>4079</v>
      </c>
    </row>
    <row r="1108" customFormat="false" ht="24" hidden="false" customHeight="false" outlineLevel="0" collapsed="false">
      <c r="A1108" s="4" t="s">
        <v>4080</v>
      </c>
      <c r="B1108" s="5" t="s">
        <v>4081</v>
      </c>
      <c r="C1108" s="4" t="s">
        <v>4082</v>
      </c>
      <c r="D1108" s="5" t="s">
        <v>2886</v>
      </c>
      <c r="E1108" s="6" t="n">
        <v>2020</v>
      </c>
      <c r="F1108" s="7" t="n">
        <v>72</v>
      </c>
      <c r="G1108" s="6" t="n">
        <v>3</v>
      </c>
      <c r="H1108" s="7" t="n">
        <v>216</v>
      </c>
      <c r="I1108" s="4" t="s">
        <v>4083</v>
      </c>
    </row>
    <row r="1109" customFormat="false" ht="12" hidden="false" customHeight="false" outlineLevel="0" collapsed="false">
      <c r="A1109" s="4" t="s">
        <v>4084</v>
      </c>
      <c r="B1109" s="5" t="s">
        <v>4085</v>
      </c>
      <c r="C1109" s="5" t="s">
        <v>4086</v>
      </c>
      <c r="D1109" s="5" t="s">
        <v>2886</v>
      </c>
      <c r="E1109" s="6" t="n">
        <v>2020</v>
      </c>
      <c r="F1109" s="7" t="n">
        <v>78.8</v>
      </c>
      <c r="G1109" s="6" t="n">
        <v>3</v>
      </c>
      <c r="H1109" s="7" t="n">
        <v>236.4</v>
      </c>
      <c r="I1109" s="4" t="s">
        <v>4087</v>
      </c>
    </row>
    <row r="1110" customFormat="false" ht="12" hidden="false" customHeight="false" outlineLevel="0" collapsed="false">
      <c r="A1110" s="4" t="s">
        <v>4088</v>
      </c>
      <c r="B1110" s="5" t="s">
        <v>4089</v>
      </c>
      <c r="C1110" s="5" t="s">
        <v>4090</v>
      </c>
      <c r="D1110" s="5" t="s">
        <v>2886</v>
      </c>
      <c r="E1110" s="6" t="n">
        <v>2020</v>
      </c>
      <c r="F1110" s="7" t="n">
        <v>98</v>
      </c>
      <c r="G1110" s="6" t="n">
        <v>3</v>
      </c>
      <c r="H1110" s="7" t="n">
        <v>294</v>
      </c>
      <c r="I1110" s="4" t="s">
        <v>4091</v>
      </c>
    </row>
    <row r="1111" customFormat="false" ht="24" hidden="false" customHeight="false" outlineLevel="0" collapsed="false">
      <c r="A1111" s="4" t="s">
        <v>4092</v>
      </c>
      <c r="B1111" s="5" t="s">
        <v>4093</v>
      </c>
      <c r="C1111" s="4" t="s">
        <v>4094</v>
      </c>
      <c r="D1111" s="5" t="s">
        <v>2886</v>
      </c>
      <c r="E1111" s="6" t="n">
        <v>2020</v>
      </c>
      <c r="F1111" s="7" t="n">
        <v>98</v>
      </c>
      <c r="G1111" s="6" t="n">
        <v>3</v>
      </c>
      <c r="H1111" s="7" t="n">
        <v>294</v>
      </c>
      <c r="I1111" s="4" t="s">
        <v>4095</v>
      </c>
    </row>
    <row r="1112" customFormat="false" ht="24" hidden="false" customHeight="false" outlineLevel="0" collapsed="false">
      <c r="A1112" s="4" t="s">
        <v>4096</v>
      </c>
      <c r="B1112" s="5" t="s">
        <v>4097</v>
      </c>
      <c r="C1112" s="5" t="s">
        <v>4098</v>
      </c>
      <c r="D1112" s="5" t="s">
        <v>2886</v>
      </c>
      <c r="E1112" s="6" t="n">
        <v>2020</v>
      </c>
      <c r="F1112" s="7" t="n">
        <v>99</v>
      </c>
      <c r="G1112" s="6" t="n">
        <v>3</v>
      </c>
      <c r="H1112" s="7" t="n">
        <v>297</v>
      </c>
      <c r="I1112" s="4" t="s">
        <v>4099</v>
      </c>
    </row>
    <row r="1113" customFormat="false" ht="24" hidden="false" customHeight="false" outlineLevel="0" collapsed="false">
      <c r="A1113" s="4" t="s">
        <v>4100</v>
      </c>
      <c r="B1113" s="5" t="s">
        <v>4101</v>
      </c>
      <c r="C1113" s="4" t="s">
        <v>4102</v>
      </c>
      <c r="D1113" s="5" t="s">
        <v>2886</v>
      </c>
      <c r="E1113" s="6" t="n">
        <v>2020</v>
      </c>
      <c r="F1113" s="7" t="n">
        <v>68</v>
      </c>
      <c r="G1113" s="6" t="n">
        <v>3</v>
      </c>
      <c r="H1113" s="7" t="n">
        <v>204</v>
      </c>
      <c r="I1113" s="4" t="s">
        <v>4103</v>
      </c>
    </row>
    <row r="1114" customFormat="false" ht="12" hidden="false" customHeight="false" outlineLevel="0" collapsed="false">
      <c r="A1114" s="4" t="s">
        <v>4104</v>
      </c>
      <c r="B1114" s="5" t="s">
        <v>4105</v>
      </c>
      <c r="C1114" s="5" t="s">
        <v>4106</v>
      </c>
      <c r="D1114" s="5" t="s">
        <v>2886</v>
      </c>
      <c r="E1114" s="6" t="n">
        <v>2020</v>
      </c>
      <c r="F1114" s="7" t="n">
        <v>98</v>
      </c>
      <c r="G1114" s="6" t="n">
        <v>3</v>
      </c>
      <c r="H1114" s="7" t="n">
        <v>294</v>
      </c>
      <c r="I1114" s="4" t="s">
        <v>4107</v>
      </c>
    </row>
    <row r="1115" customFormat="false" ht="12" hidden="false" customHeight="false" outlineLevel="0" collapsed="false">
      <c r="A1115" s="4" t="s">
        <v>4108</v>
      </c>
      <c r="B1115" s="5" t="s">
        <v>4109</v>
      </c>
      <c r="C1115" s="5" t="s">
        <v>4110</v>
      </c>
      <c r="D1115" s="5" t="s">
        <v>2886</v>
      </c>
      <c r="E1115" s="6" t="n">
        <v>2020</v>
      </c>
      <c r="F1115" s="7" t="n">
        <v>168</v>
      </c>
      <c r="G1115" s="6" t="n">
        <v>2</v>
      </c>
      <c r="H1115" s="7" t="n">
        <v>336</v>
      </c>
      <c r="I1115" s="4" t="s">
        <v>4111</v>
      </c>
    </row>
    <row r="1116" customFormat="false" ht="12" hidden="false" customHeight="false" outlineLevel="0" collapsed="false">
      <c r="A1116" s="4" t="s">
        <v>4112</v>
      </c>
      <c r="B1116" s="5" t="s">
        <v>4113</v>
      </c>
      <c r="C1116" s="5" t="s">
        <v>4114</v>
      </c>
      <c r="D1116" s="5" t="s">
        <v>2886</v>
      </c>
      <c r="E1116" s="6" t="n">
        <v>2020</v>
      </c>
      <c r="F1116" s="7" t="n">
        <v>128</v>
      </c>
      <c r="G1116" s="6" t="n">
        <v>2</v>
      </c>
      <c r="H1116" s="7" t="n">
        <v>256</v>
      </c>
      <c r="I1116" s="4" t="s">
        <v>4115</v>
      </c>
    </row>
    <row r="1117" customFormat="false" ht="24" hidden="false" customHeight="false" outlineLevel="0" collapsed="false">
      <c r="A1117" s="4" t="s">
        <v>4116</v>
      </c>
      <c r="B1117" s="5" t="s">
        <v>4117</v>
      </c>
      <c r="C1117" s="4" t="s">
        <v>4118</v>
      </c>
      <c r="D1117" s="5" t="s">
        <v>2886</v>
      </c>
      <c r="E1117" s="6" t="n">
        <v>2020</v>
      </c>
      <c r="F1117" s="7" t="n">
        <v>92</v>
      </c>
      <c r="G1117" s="6" t="n">
        <v>3</v>
      </c>
      <c r="H1117" s="7" t="n">
        <v>276</v>
      </c>
      <c r="I1117" s="4" t="s">
        <v>4119</v>
      </c>
    </row>
    <row r="1118" customFormat="false" ht="12" hidden="false" customHeight="false" outlineLevel="0" collapsed="false">
      <c r="A1118" s="4" t="s">
        <v>4120</v>
      </c>
      <c r="B1118" s="5" t="s">
        <v>4121</v>
      </c>
      <c r="C1118" s="5" t="s">
        <v>4122</v>
      </c>
      <c r="D1118" s="5" t="s">
        <v>2886</v>
      </c>
      <c r="E1118" s="6" t="n">
        <v>2020</v>
      </c>
      <c r="F1118" s="7" t="n">
        <v>98</v>
      </c>
      <c r="G1118" s="6" t="n">
        <v>3</v>
      </c>
      <c r="H1118" s="7" t="n">
        <v>294</v>
      </c>
      <c r="I1118" s="4" t="s">
        <v>4123</v>
      </c>
    </row>
    <row r="1119" customFormat="false" ht="12" hidden="false" customHeight="false" outlineLevel="0" collapsed="false">
      <c r="A1119" s="4" t="s">
        <v>4124</v>
      </c>
      <c r="B1119" s="5" t="s">
        <v>4125</v>
      </c>
      <c r="C1119" s="5" t="s">
        <v>4122</v>
      </c>
      <c r="D1119" s="5" t="s">
        <v>2886</v>
      </c>
      <c r="E1119" s="6" t="n">
        <v>2020</v>
      </c>
      <c r="F1119" s="7" t="n">
        <v>98</v>
      </c>
      <c r="G1119" s="6" t="n">
        <v>3</v>
      </c>
      <c r="H1119" s="7" t="n">
        <v>294</v>
      </c>
      <c r="I1119" s="4" t="s">
        <v>4126</v>
      </c>
    </row>
    <row r="1120" customFormat="false" ht="12" hidden="false" customHeight="false" outlineLevel="0" collapsed="false">
      <c r="A1120" s="4" t="s">
        <v>4127</v>
      </c>
      <c r="B1120" s="5" t="s">
        <v>4128</v>
      </c>
      <c r="C1120" s="5" t="s">
        <v>4129</v>
      </c>
      <c r="D1120" s="5" t="s">
        <v>2886</v>
      </c>
      <c r="E1120" s="6" t="n">
        <v>2020</v>
      </c>
      <c r="F1120" s="7" t="n">
        <v>79</v>
      </c>
      <c r="G1120" s="6" t="n">
        <v>3</v>
      </c>
      <c r="H1120" s="7" t="n">
        <v>237</v>
      </c>
      <c r="I1120" s="4" t="s">
        <v>4130</v>
      </c>
    </row>
    <row r="1121" customFormat="false" ht="12" hidden="false" customHeight="false" outlineLevel="0" collapsed="false">
      <c r="A1121" s="4" t="s">
        <v>4131</v>
      </c>
      <c r="B1121" s="5" t="s">
        <v>4132</v>
      </c>
      <c r="C1121" s="5" t="s">
        <v>4133</v>
      </c>
      <c r="D1121" s="5" t="s">
        <v>2886</v>
      </c>
      <c r="E1121" s="6" t="n">
        <v>2020</v>
      </c>
      <c r="F1121" s="7" t="n">
        <v>98</v>
      </c>
      <c r="G1121" s="6" t="n">
        <v>3</v>
      </c>
      <c r="H1121" s="7" t="n">
        <v>294</v>
      </c>
      <c r="I1121" s="4" t="s">
        <v>4134</v>
      </c>
    </row>
    <row r="1122" customFormat="false" ht="12" hidden="false" customHeight="false" outlineLevel="0" collapsed="false">
      <c r="A1122" s="4" t="s">
        <v>4135</v>
      </c>
      <c r="B1122" s="5" t="s">
        <v>4136</v>
      </c>
      <c r="C1122" s="5" t="s">
        <v>4133</v>
      </c>
      <c r="D1122" s="5" t="s">
        <v>2886</v>
      </c>
      <c r="E1122" s="6" t="n">
        <v>2020</v>
      </c>
      <c r="F1122" s="7" t="n">
        <v>98</v>
      </c>
      <c r="G1122" s="6" t="n">
        <v>3</v>
      </c>
      <c r="H1122" s="7" t="n">
        <v>294</v>
      </c>
      <c r="I1122" s="4" t="s">
        <v>4134</v>
      </c>
    </row>
    <row r="1123" customFormat="false" ht="12" hidden="false" customHeight="false" outlineLevel="0" collapsed="false">
      <c r="A1123" s="4" t="s">
        <v>4137</v>
      </c>
      <c r="B1123" s="5" t="s">
        <v>4138</v>
      </c>
      <c r="C1123" s="5" t="s">
        <v>4139</v>
      </c>
      <c r="D1123" s="5" t="s">
        <v>2886</v>
      </c>
      <c r="E1123" s="6" t="n">
        <v>2020</v>
      </c>
      <c r="F1123" s="7" t="n">
        <v>158</v>
      </c>
      <c r="G1123" s="6" t="n">
        <v>2</v>
      </c>
      <c r="H1123" s="7" t="n">
        <v>316</v>
      </c>
      <c r="I1123" s="4" t="s">
        <v>4140</v>
      </c>
    </row>
    <row r="1124" customFormat="false" ht="12" hidden="false" customHeight="false" outlineLevel="0" collapsed="false">
      <c r="A1124" s="4" t="s">
        <v>4141</v>
      </c>
      <c r="B1124" s="5" t="s">
        <v>4142</v>
      </c>
      <c r="C1124" s="5" t="s">
        <v>4143</v>
      </c>
      <c r="D1124" s="5" t="s">
        <v>2886</v>
      </c>
      <c r="E1124" s="6" t="n">
        <v>2020</v>
      </c>
      <c r="F1124" s="7" t="n">
        <v>89</v>
      </c>
      <c r="G1124" s="6" t="n">
        <v>3</v>
      </c>
      <c r="H1124" s="7" t="n">
        <v>267</v>
      </c>
      <c r="I1124" s="4" t="s">
        <v>1340</v>
      </c>
    </row>
    <row r="1125" customFormat="false" ht="12" hidden="false" customHeight="false" outlineLevel="0" collapsed="false">
      <c r="A1125" s="4" t="s">
        <v>4144</v>
      </c>
      <c r="B1125" s="5" t="s">
        <v>4145</v>
      </c>
      <c r="C1125" s="5" t="s">
        <v>4146</v>
      </c>
      <c r="D1125" s="5" t="s">
        <v>2886</v>
      </c>
      <c r="E1125" s="6" t="n">
        <v>2020</v>
      </c>
      <c r="F1125" s="7" t="n">
        <v>98</v>
      </c>
      <c r="G1125" s="6" t="n">
        <v>3</v>
      </c>
      <c r="H1125" s="7" t="n">
        <v>294</v>
      </c>
      <c r="I1125" s="4" t="s">
        <v>1340</v>
      </c>
    </row>
    <row r="1126" customFormat="false" ht="24" hidden="false" customHeight="false" outlineLevel="0" collapsed="false">
      <c r="A1126" s="4" t="s">
        <v>4147</v>
      </c>
      <c r="B1126" s="5" t="s">
        <v>4148</v>
      </c>
      <c r="C1126" s="5" t="s">
        <v>4149</v>
      </c>
      <c r="D1126" s="5" t="s">
        <v>2886</v>
      </c>
      <c r="E1126" s="6" t="n">
        <v>2020</v>
      </c>
      <c r="F1126" s="7" t="n">
        <v>198</v>
      </c>
      <c r="G1126" s="6" t="n">
        <v>2</v>
      </c>
      <c r="H1126" s="7" t="n">
        <v>396</v>
      </c>
      <c r="I1126" s="4" t="s">
        <v>284</v>
      </c>
    </row>
    <row r="1127" customFormat="false" ht="12" hidden="false" customHeight="false" outlineLevel="0" collapsed="false">
      <c r="A1127" s="4" t="s">
        <v>4150</v>
      </c>
      <c r="B1127" s="5" t="s">
        <v>4151</v>
      </c>
      <c r="C1127" s="5" t="s">
        <v>4152</v>
      </c>
      <c r="D1127" s="5" t="s">
        <v>2886</v>
      </c>
      <c r="E1127" s="6" t="n">
        <v>2018</v>
      </c>
      <c r="F1127" s="7" t="n">
        <v>89</v>
      </c>
      <c r="G1127" s="6" t="n">
        <v>3</v>
      </c>
      <c r="H1127" s="7" t="n">
        <v>267</v>
      </c>
      <c r="I1127" s="4" t="s">
        <v>4071</v>
      </c>
    </row>
    <row r="1128" customFormat="false" ht="12" hidden="false" customHeight="false" outlineLevel="0" collapsed="false">
      <c r="A1128" s="4" t="s">
        <v>4153</v>
      </c>
      <c r="B1128" s="5" t="s">
        <v>4154</v>
      </c>
      <c r="C1128" s="5" t="s">
        <v>4155</v>
      </c>
      <c r="D1128" s="5" t="s">
        <v>2886</v>
      </c>
      <c r="E1128" s="6" t="n">
        <v>2020</v>
      </c>
      <c r="F1128" s="7" t="n">
        <v>168</v>
      </c>
      <c r="G1128" s="6" t="n">
        <v>2</v>
      </c>
      <c r="H1128" s="7" t="n">
        <v>336</v>
      </c>
      <c r="I1128" s="4" t="s">
        <v>3734</v>
      </c>
    </row>
    <row r="1129" customFormat="false" ht="12" hidden="false" customHeight="false" outlineLevel="0" collapsed="false">
      <c r="A1129" s="4" t="s">
        <v>4156</v>
      </c>
      <c r="B1129" s="5" t="s">
        <v>4157</v>
      </c>
      <c r="C1129" s="5" t="s">
        <v>4158</v>
      </c>
      <c r="D1129" s="5" t="s">
        <v>2886</v>
      </c>
      <c r="E1129" s="6" t="n">
        <v>2020</v>
      </c>
      <c r="F1129" s="7" t="n">
        <v>158</v>
      </c>
      <c r="G1129" s="6" t="n">
        <v>2</v>
      </c>
      <c r="H1129" s="7" t="n">
        <v>316</v>
      </c>
      <c r="I1129" s="4" t="s">
        <v>4159</v>
      </c>
    </row>
    <row r="1130" customFormat="false" ht="12" hidden="false" customHeight="false" outlineLevel="0" collapsed="false">
      <c r="A1130" s="4" t="s">
        <v>4160</v>
      </c>
      <c r="B1130" s="5" t="s">
        <v>4161</v>
      </c>
      <c r="C1130" s="5" t="s">
        <v>4162</v>
      </c>
      <c r="D1130" s="5" t="s">
        <v>2886</v>
      </c>
      <c r="E1130" s="6" t="n">
        <v>2020</v>
      </c>
      <c r="F1130" s="7" t="n">
        <v>128</v>
      </c>
      <c r="G1130" s="6" t="n">
        <v>2</v>
      </c>
      <c r="H1130" s="7" t="n">
        <v>256</v>
      </c>
      <c r="I1130" s="4" t="s">
        <v>1380</v>
      </c>
    </row>
    <row r="1131" customFormat="false" ht="12" hidden="false" customHeight="false" outlineLevel="0" collapsed="false">
      <c r="A1131" s="4" t="s">
        <v>4163</v>
      </c>
      <c r="B1131" s="5" t="s">
        <v>4164</v>
      </c>
      <c r="C1131" s="5" t="s">
        <v>4165</v>
      </c>
      <c r="D1131" s="5" t="s">
        <v>2886</v>
      </c>
      <c r="E1131" s="6" t="n">
        <v>2020</v>
      </c>
      <c r="F1131" s="7" t="n">
        <v>98</v>
      </c>
      <c r="G1131" s="6" t="n">
        <v>3</v>
      </c>
      <c r="H1131" s="7" t="n">
        <v>294</v>
      </c>
      <c r="I1131" s="4" t="s">
        <v>699</v>
      </c>
    </row>
    <row r="1132" customFormat="false" ht="12" hidden="false" customHeight="false" outlineLevel="0" collapsed="false">
      <c r="A1132" s="4" t="s">
        <v>4166</v>
      </c>
      <c r="B1132" s="5" t="s">
        <v>4167</v>
      </c>
      <c r="C1132" s="5" t="s">
        <v>4168</v>
      </c>
      <c r="D1132" s="5" t="s">
        <v>2886</v>
      </c>
      <c r="E1132" s="6" t="n">
        <v>2020</v>
      </c>
      <c r="F1132" s="7" t="n">
        <v>99</v>
      </c>
      <c r="G1132" s="6" t="n">
        <v>3</v>
      </c>
      <c r="H1132" s="7" t="n">
        <v>297</v>
      </c>
      <c r="I1132" s="4" t="s">
        <v>241</v>
      </c>
    </row>
    <row r="1133" customFormat="false" ht="12" hidden="false" customHeight="false" outlineLevel="0" collapsed="false">
      <c r="A1133" s="4" t="s">
        <v>4169</v>
      </c>
      <c r="B1133" s="5" t="s">
        <v>4170</v>
      </c>
      <c r="C1133" s="5" t="s">
        <v>4171</v>
      </c>
      <c r="D1133" s="5" t="s">
        <v>2886</v>
      </c>
      <c r="E1133" s="6" t="n">
        <v>2020</v>
      </c>
      <c r="F1133" s="7" t="n">
        <v>98</v>
      </c>
      <c r="G1133" s="6" t="n">
        <v>3</v>
      </c>
      <c r="H1133" s="7" t="n">
        <v>294</v>
      </c>
      <c r="I1133" s="4" t="s">
        <v>4172</v>
      </c>
    </row>
    <row r="1134" customFormat="false" ht="12" hidden="false" customHeight="false" outlineLevel="0" collapsed="false">
      <c r="A1134" s="4" t="s">
        <v>4173</v>
      </c>
      <c r="B1134" s="5" t="s">
        <v>4174</v>
      </c>
      <c r="C1134" s="5" t="s">
        <v>4175</v>
      </c>
      <c r="D1134" s="5" t="s">
        <v>2886</v>
      </c>
      <c r="E1134" s="6" t="n">
        <v>2020</v>
      </c>
      <c r="F1134" s="7" t="n">
        <v>138</v>
      </c>
      <c r="G1134" s="6" t="n">
        <v>2</v>
      </c>
      <c r="H1134" s="7" t="n">
        <v>276</v>
      </c>
      <c r="I1134" s="4" t="s">
        <v>3413</v>
      </c>
    </row>
    <row r="1135" customFormat="false" ht="12" hidden="false" customHeight="false" outlineLevel="0" collapsed="false">
      <c r="A1135" s="4" t="s">
        <v>4176</v>
      </c>
      <c r="B1135" s="5" t="s">
        <v>4177</v>
      </c>
      <c r="C1135" s="5" t="s">
        <v>4178</v>
      </c>
      <c r="D1135" s="5" t="s">
        <v>2886</v>
      </c>
      <c r="E1135" s="6" t="n">
        <v>2018</v>
      </c>
      <c r="F1135" s="7" t="n">
        <v>79</v>
      </c>
      <c r="G1135" s="6" t="n">
        <v>3</v>
      </c>
      <c r="H1135" s="7" t="n">
        <v>237</v>
      </c>
      <c r="I1135" s="4" t="s">
        <v>2108</v>
      </c>
    </row>
    <row r="1136" customFormat="false" ht="24" hidden="false" customHeight="false" outlineLevel="0" collapsed="false">
      <c r="A1136" s="4" t="s">
        <v>4179</v>
      </c>
      <c r="B1136" s="5" t="s">
        <v>4180</v>
      </c>
      <c r="C1136" s="5" t="s">
        <v>4181</v>
      </c>
      <c r="D1136" s="5" t="s">
        <v>2886</v>
      </c>
      <c r="E1136" s="6" t="n">
        <v>2020</v>
      </c>
      <c r="F1136" s="7" t="n">
        <v>178</v>
      </c>
      <c r="G1136" s="6" t="n">
        <v>2</v>
      </c>
      <c r="H1136" s="7" t="n">
        <v>356</v>
      </c>
      <c r="I1136" s="4" t="s">
        <v>4182</v>
      </c>
    </row>
    <row r="1137" customFormat="false" ht="12" hidden="false" customHeight="false" outlineLevel="0" collapsed="false">
      <c r="A1137" s="4" t="s">
        <v>4183</v>
      </c>
      <c r="B1137" s="5" t="s">
        <v>4184</v>
      </c>
      <c r="C1137" s="5" t="s">
        <v>4185</v>
      </c>
      <c r="D1137" s="5" t="s">
        <v>2886</v>
      </c>
      <c r="E1137" s="6" t="n">
        <v>2020</v>
      </c>
      <c r="F1137" s="7" t="n">
        <v>128</v>
      </c>
      <c r="G1137" s="6" t="n">
        <v>2</v>
      </c>
      <c r="H1137" s="7" t="n">
        <v>256</v>
      </c>
      <c r="I1137" s="4" t="s">
        <v>3975</v>
      </c>
    </row>
    <row r="1138" customFormat="false" ht="12" hidden="false" customHeight="false" outlineLevel="0" collapsed="false">
      <c r="A1138" s="4" t="s">
        <v>4186</v>
      </c>
      <c r="B1138" s="5" t="s">
        <v>4187</v>
      </c>
      <c r="C1138" s="5" t="s">
        <v>4188</v>
      </c>
      <c r="D1138" s="5" t="s">
        <v>2886</v>
      </c>
      <c r="E1138" s="6" t="n">
        <v>2020</v>
      </c>
      <c r="F1138" s="7" t="n">
        <v>98</v>
      </c>
      <c r="G1138" s="6" t="n">
        <v>3</v>
      </c>
      <c r="H1138" s="7" t="n">
        <v>294</v>
      </c>
      <c r="I1138" s="4" t="s">
        <v>4189</v>
      </c>
    </row>
    <row r="1139" customFormat="false" ht="12" hidden="false" customHeight="false" outlineLevel="0" collapsed="false">
      <c r="A1139" s="4" t="s">
        <v>4190</v>
      </c>
      <c r="B1139" s="5" t="s">
        <v>4191</v>
      </c>
      <c r="C1139" s="5" t="s">
        <v>4192</v>
      </c>
      <c r="D1139" s="5" t="s">
        <v>2886</v>
      </c>
      <c r="E1139" s="6" t="n">
        <v>2020</v>
      </c>
      <c r="F1139" s="7" t="n">
        <v>89</v>
      </c>
      <c r="G1139" s="6" t="n">
        <v>3</v>
      </c>
      <c r="H1139" s="7" t="n">
        <v>267</v>
      </c>
      <c r="I1139" s="4" t="s">
        <v>4193</v>
      </c>
    </row>
    <row r="1140" customFormat="false" ht="12" hidden="false" customHeight="false" outlineLevel="0" collapsed="false">
      <c r="A1140" s="4" t="s">
        <v>4194</v>
      </c>
      <c r="B1140" s="5" t="s">
        <v>4195</v>
      </c>
      <c r="C1140" s="5" t="s">
        <v>4196</v>
      </c>
      <c r="D1140" s="5" t="s">
        <v>2886</v>
      </c>
      <c r="E1140" s="6" t="n">
        <v>2020</v>
      </c>
      <c r="F1140" s="7" t="n">
        <v>138</v>
      </c>
      <c r="G1140" s="6" t="n">
        <v>2</v>
      </c>
      <c r="H1140" s="7" t="n">
        <v>276</v>
      </c>
      <c r="I1140" s="4" t="s">
        <v>3440</v>
      </c>
    </row>
    <row r="1141" customFormat="false" ht="24" hidden="false" customHeight="false" outlineLevel="0" collapsed="false">
      <c r="A1141" s="4" t="s">
        <v>4197</v>
      </c>
      <c r="B1141" s="5" t="s">
        <v>4198</v>
      </c>
      <c r="C1141" s="4" t="s">
        <v>4199</v>
      </c>
      <c r="D1141" s="5" t="s">
        <v>2886</v>
      </c>
      <c r="E1141" s="6" t="n">
        <v>2020</v>
      </c>
      <c r="F1141" s="7" t="n">
        <v>82</v>
      </c>
      <c r="G1141" s="6" t="n">
        <v>3</v>
      </c>
      <c r="H1141" s="7" t="n">
        <v>246</v>
      </c>
      <c r="I1141" s="4" t="s">
        <v>3149</v>
      </c>
    </row>
    <row r="1142" customFormat="false" ht="12" hidden="false" customHeight="false" outlineLevel="0" collapsed="false">
      <c r="A1142" s="4" t="s">
        <v>4200</v>
      </c>
      <c r="B1142" s="5" t="s">
        <v>4201</v>
      </c>
      <c r="C1142" s="5" t="s">
        <v>4202</v>
      </c>
      <c r="D1142" s="5" t="s">
        <v>2886</v>
      </c>
      <c r="E1142" s="6" t="n">
        <v>2020</v>
      </c>
      <c r="F1142" s="7" t="n">
        <v>138</v>
      </c>
      <c r="G1142" s="6" t="n">
        <v>2</v>
      </c>
      <c r="H1142" s="7" t="n">
        <v>276</v>
      </c>
      <c r="I1142" s="4" t="s">
        <v>4203</v>
      </c>
    </row>
    <row r="1143" customFormat="false" ht="12" hidden="false" customHeight="false" outlineLevel="0" collapsed="false">
      <c r="A1143" s="4" t="s">
        <v>4204</v>
      </c>
      <c r="B1143" s="5" t="s">
        <v>4205</v>
      </c>
      <c r="C1143" s="5" t="s">
        <v>4206</v>
      </c>
      <c r="D1143" s="5" t="s">
        <v>2886</v>
      </c>
      <c r="E1143" s="6" t="n">
        <v>2020</v>
      </c>
      <c r="F1143" s="7" t="n">
        <v>88</v>
      </c>
      <c r="G1143" s="6" t="n">
        <v>3</v>
      </c>
      <c r="H1143" s="7" t="n">
        <v>264</v>
      </c>
      <c r="I1143" s="4" t="s">
        <v>1498</v>
      </c>
    </row>
    <row r="1144" customFormat="false" ht="12" hidden="false" customHeight="false" outlineLevel="0" collapsed="false">
      <c r="A1144" s="4" t="s">
        <v>4207</v>
      </c>
      <c r="B1144" s="5" t="s">
        <v>4208</v>
      </c>
      <c r="C1144" s="5" t="s">
        <v>4209</v>
      </c>
      <c r="D1144" s="5" t="s">
        <v>4210</v>
      </c>
      <c r="E1144" s="6"/>
      <c r="F1144" s="7" t="n">
        <v>88</v>
      </c>
      <c r="G1144" s="6" t="n">
        <v>3</v>
      </c>
      <c r="H1144" s="7" t="n">
        <v>264</v>
      </c>
      <c r="I1144" s="4" t="s">
        <v>1603</v>
      </c>
    </row>
    <row r="1145" customFormat="false" ht="12" hidden="false" customHeight="false" outlineLevel="0" collapsed="false">
      <c r="A1145" s="4" t="s">
        <v>4211</v>
      </c>
      <c r="B1145" s="5" t="s">
        <v>4212</v>
      </c>
      <c r="C1145" s="4" t="s">
        <v>4213</v>
      </c>
      <c r="D1145" s="5" t="s">
        <v>4210</v>
      </c>
      <c r="E1145" s="6" t="n">
        <v>2020</v>
      </c>
      <c r="F1145" s="7" t="n">
        <v>49</v>
      </c>
      <c r="G1145" s="6" t="n">
        <v>5</v>
      </c>
      <c r="H1145" s="7" t="n">
        <v>245</v>
      </c>
      <c r="I1145" s="4" t="s">
        <v>4214</v>
      </c>
    </row>
    <row r="1146" customFormat="false" ht="12" hidden="false" customHeight="false" outlineLevel="0" collapsed="false">
      <c r="A1146" s="4" t="s">
        <v>4215</v>
      </c>
      <c r="B1146" s="5" t="s">
        <v>4216</v>
      </c>
      <c r="C1146" s="5" t="s">
        <v>4217</v>
      </c>
      <c r="D1146" s="5" t="s">
        <v>4210</v>
      </c>
      <c r="E1146" s="6" t="n">
        <v>2018</v>
      </c>
      <c r="F1146" s="7" t="n">
        <v>88</v>
      </c>
      <c r="G1146" s="6" t="n">
        <v>3</v>
      </c>
      <c r="H1146" s="7" t="n">
        <v>264</v>
      </c>
      <c r="I1146" s="4" t="s">
        <v>4218</v>
      </c>
    </row>
    <row r="1147" customFormat="false" ht="12" hidden="false" customHeight="false" outlineLevel="0" collapsed="false">
      <c r="A1147" s="4" t="s">
        <v>4219</v>
      </c>
      <c r="B1147" s="5" t="s">
        <v>4220</v>
      </c>
      <c r="C1147" s="5" t="s">
        <v>4221</v>
      </c>
      <c r="D1147" s="5" t="s">
        <v>4210</v>
      </c>
      <c r="E1147" s="6" t="n">
        <v>2014</v>
      </c>
      <c r="F1147" s="7" t="n">
        <v>67</v>
      </c>
      <c r="G1147" s="6" t="n">
        <v>3</v>
      </c>
      <c r="H1147" s="7" t="n">
        <v>201</v>
      </c>
      <c r="I1147" s="4" t="s">
        <v>1457</v>
      </c>
    </row>
    <row r="1148" customFormat="false" ht="12" hidden="false" customHeight="false" outlineLevel="0" collapsed="false">
      <c r="A1148" s="4" t="s">
        <v>4222</v>
      </c>
      <c r="B1148" s="5" t="s">
        <v>4223</v>
      </c>
      <c r="C1148" s="5" t="s">
        <v>4224</v>
      </c>
      <c r="D1148" s="5" t="s">
        <v>4225</v>
      </c>
      <c r="E1148" s="6" t="n">
        <v>2019</v>
      </c>
      <c r="F1148" s="7" t="n">
        <v>78</v>
      </c>
      <c r="G1148" s="6" t="n">
        <v>3</v>
      </c>
      <c r="H1148" s="7" t="n">
        <v>234</v>
      </c>
      <c r="I1148" s="4" t="s">
        <v>4226</v>
      </c>
    </row>
    <row r="1149" customFormat="false" ht="12" hidden="false" customHeight="false" outlineLevel="0" collapsed="false">
      <c r="A1149" s="4" t="s">
        <v>4227</v>
      </c>
      <c r="B1149" s="5" t="s">
        <v>4228</v>
      </c>
      <c r="C1149" s="5" t="s">
        <v>4229</v>
      </c>
      <c r="D1149" s="5" t="s">
        <v>4230</v>
      </c>
      <c r="E1149" s="6" t="n">
        <v>2020</v>
      </c>
      <c r="F1149" s="7" t="n">
        <v>88</v>
      </c>
      <c r="G1149" s="6" t="n">
        <v>3</v>
      </c>
      <c r="H1149" s="7" t="n">
        <v>264</v>
      </c>
      <c r="I1149" s="4" t="s">
        <v>4231</v>
      </c>
    </row>
    <row r="1150" customFormat="false" ht="12" hidden="false" customHeight="false" outlineLevel="0" collapsed="false">
      <c r="A1150" s="4" t="s">
        <v>4232</v>
      </c>
      <c r="B1150" s="5" t="s">
        <v>4233</v>
      </c>
      <c r="C1150" s="5" t="s">
        <v>4234</v>
      </c>
      <c r="D1150" s="5" t="s">
        <v>4230</v>
      </c>
      <c r="E1150" s="6" t="n">
        <v>2019</v>
      </c>
      <c r="F1150" s="7" t="n">
        <v>79</v>
      </c>
      <c r="G1150" s="6" t="n">
        <v>3</v>
      </c>
      <c r="H1150" s="7" t="n">
        <v>237</v>
      </c>
      <c r="I1150" s="4" t="s">
        <v>4235</v>
      </c>
    </row>
    <row r="1151" customFormat="false" ht="12" hidden="false" customHeight="false" outlineLevel="0" collapsed="false">
      <c r="A1151" s="4" t="s">
        <v>4236</v>
      </c>
      <c r="B1151" s="5" t="s">
        <v>4237</v>
      </c>
      <c r="C1151" s="5" t="s">
        <v>4238</v>
      </c>
      <c r="D1151" s="5" t="s">
        <v>4230</v>
      </c>
      <c r="E1151" s="6" t="n">
        <v>2020</v>
      </c>
      <c r="F1151" s="7" t="n">
        <v>68</v>
      </c>
      <c r="G1151" s="6" t="n">
        <v>3</v>
      </c>
      <c r="H1151" s="7" t="n">
        <v>204</v>
      </c>
      <c r="I1151" s="4" t="s">
        <v>4239</v>
      </c>
    </row>
    <row r="1152" customFormat="false" ht="12" hidden="false" customHeight="false" outlineLevel="0" collapsed="false">
      <c r="A1152" s="4" t="s">
        <v>4240</v>
      </c>
      <c r="B1152" s="5" t="s">
        <v>4241</v>
      </c>
      <c r="C1152" s="4" t="s">
        <v>4242</v>
      </c>
      <c r="D1152" s="5" t="s">
        <v>4243</v>
      </c>
      <c r="E1152" s="6" t="n">
        <v>2020</v>
      </c>
      <c r="F1152" s="7" t="n">
        <v>158</v>
      </c>
      <c r="G1152" s="6" t="n">
        <v>5</v>
      </c>
      <c r="H1152" s="7" t="n">
        <v>790</v>
      </c>
      <c r="I1152" s="4" t="s">
        <v>3542</v>
      </c>
    </row>
    <row r="1153" customFormat="false" ht="12" hidden="false" customHeight="false" outlineLevel="0" collapsed="false">
      <c r="A1153" s="4" t="s">
        <v>4244</v>
      </c>
      <c r="B1153" s="5" t="s">
        <v>4245</v>
      </c>
      <c r="C1153" s="5" t="s">
        <v>4246</v>
      </c>
      <c r="D1153" s="5" t="s">
        <v>4247</v>
      </c>
      <c r="E1153" s="6" t="n">
        <v>2020</v>
      </c>
      <c r="F1153" s="7" t="n">
        <v>100</v>
      </c>
      <c r="G1153" s="6" t="n">
        <v>3</v>
      </c>
      <c r="H1153" s="7" t="n">
        <v>300</v>
      </c>
      <c r="I1153" s="4" t="s">
        <v>4248</v>
      </c>
    </row>
    <row r="1154" customFormat="false" ht="36" hidden="false" customHeight="false" outlineLevel="0" collapsed="false">
      <c r="A1154" s="4" t="s">
        <v>4249</v>
      </c>
      <c r="B1154" s="5" t="s">
        <v>4250</v>
      </c>
      <c r="C1154" s="4" t="s">
        <v>4251</v>
      </c>
      <c r="D1154" s="5" t="s">
        <v>4247</v>
      </c>
      <c r="E1154" s="6" t="n">
        <v>2020</v>
      </c>
      <c r="F1154" s="7" t="n">
        <v>58</v>
      </c>
      <c r="G1154" s="6" t="n">
        <v>3</v>
      </c>
      <c r="H1154" s="7" t="n">
        <v>174</v>
      </c>
      <c r="I1154" s="4" t="s">
        <v>4252</v>
      </c>
    </row>
    <row r="1155" customFormat="false" ht="12" hidden="false" customHeight="false" outlineLevel="0" collapsed="false">
      <c r="A1155" s="4" t="s">
        <v>4253</v>
      </c>
      <c r="B1155" s="5" t="s">
        <v>4254</v>
      </c>
      <c r="C1155" s="5" t="s">
        <v>4255</v>
      </c>
      <c r="D1155" s="5" t="s">
        <v>4256</v>
      </c>
      <c r="E1155" s="6" t="n">
        <v>2019</v>
      </c>
      <c r="F1155" s="7" t="n">
        <v>78</v>
      </c>
      <c r="G1155" s="6" t="n">
        <v>3</v>
      </c>
      <c r="H1155" s="7" t="n">
        <v>234</v>
      </c>
      <c r="I1155" s="4" t="s">
        <v>1858</v>
      </c>
    </row>
    <row r="1156" customFormat="false" ht="12" hidden="false" customHeight="false" outlineLevel="0" collapsed="false">
      <c r="A1156" s="4" t="s">
        <v>4257</v>
      </c>
      <c r="B1156" s="5" t="s">
        <v>4258</v>
      </c>
      <c r="C1156" s="4" t="s">
        <v>4259</v>
      </c>
      <c r="D1156" s="5" t="s">
        <v>4260</v>
      </c>
      <c r="E1156" s="6" t="n">
        <v>2019</v>
      </c>
      <c r="F1156" s="7" t="n">
        <v>119.8</v>
      </c>
      <c r="G1156" s="6" t="n">
        <v>2</v>
      </c>
      <c r="H1156" s="7" t="n">
        <v>239.6</v>
      </c>
      <c r="I1156" s="4" t="s">
        <v>441</v>
      </c>
    </row>
    <row r="1157" customFormat="false" ht="12" hidden="false" customHeight="false" outlineLevel="0" collapsed="false">
      <c r="A1157" s="4" t="s">
        <v>4261</v>
      </c>
      <c r="B1157" s="5" t="s">
        <v>4262</v>
      </c>
      <c r="C1157" s="5" t="s">
        <v>4263</v>
      </c>
      <c r="D1157" s="5" t="s">
        <v>4264</v>
      </c>
      <c r="E1157" s="6" t="n">
        <v>2019</v>
      </c>
      <c r="F1157" s="7" t="n">
        <v>88</v>
      </c>
      <c r="G1157" s="6" t="n">
        <v>3</v>
      </c>
      <c r="H1157" s="7" t="n">
        <v>264</v>
      </c>
      <c r="I1157" s="4" t="s">
        <v>86</v>
      </c>
    </row>
    <row r="1158" customFormat="false" ht="12" hidden="false" customHeight="false" outlineLevel="0" collapsed="false">
      <c r="A1158" s="4" t="s">
        <v>4265</v>
      </c>
      <c r="B1158" s="5" t="s">
        <v>4266</v>
      </c>
      <c r="C1158" s="5" t="s">
        <v>4267</v>
      </c>
      <c r="D1158" s="5" t="s">
        <v>4268</v>
      </c>
      <c r="E1158" s="6" t="n">
        <v>2019</v>
      </c>
      <c r="F1158" s="7" t="n">
        <v>88</v>
      </c>
      <c r="G1158" s="6" t="n">
        <v>3</v>
      </c>
      <c r="H1158" s="7" t="n">
        <v>264</v>
      </c>
      <c r="I1158" s="4" t="s">
        <v>3605</v>
      </c>
    </row>
    <row r="1159" customFormat="false" ht="36" hidden="false" customHeight="false" outlineLevel="0" collapsed="false">
      <c r="A1159" s="4" t="s">
        <v>4269</v>
      </c>
      <c r="B1159" s="5" t="s">
        <v>4270</v>
      </c>
      <c r="C1159" s="5" t="s">
        <v>4271</v>
      </c>
      <c r="D1159" s="5" t="s">
        <v>4272</v>
      </c>
      <c r="E1159" s="6" t="n">
        <v>2020</v>
      </c>
      <c r="F1159" s="7" t="n">
        <v>50</v>
      </c>
      <c r="G1159" s="6" t="n">
        <v>3</v>
      </c>
      <c r="H1159" s="7" t="n">
        <v>150</v>
      </c>
      <c r="I1159" s="4" t="s">
        <v>4273</v>
      </c>
    </row>
    <row r="1160" customFormat="false" ht="12" hidden="false" customHeight="false" outlineLevel="0" collapsed="false">
      <c r="A1160" s="4" t="s">
        <v>4274</v>
      </c>
      <c r="B1160" s="5" t="s">
        <v>4275</v>
      </c>
      <c r="C1160" s="5" t="s">
        <v>4276</v>
      </c>
      <c r="D1160" s="5" t="s">
        <v>4277</v>
      </c>
      <c r="E1160" s="6" t="n">
        <v>2020</v>
      </c>
      <c r="F1160" s="7" t="n">
        <v>59</v>
      </c>
      <c r="G1160" s="6" t="n">
        <v>3</v>
      </c>
      <c r="H1160" s="7" t="n">
        <v>177</v>
      </c>
      <c r="I1160" s="4" t="s">
        <v>4278</v>
      </c>
    </row>
    <row r="1161" customFormat="false" ht="12" hidden="false" customHeight="false" outlineLevel="0" collapsed="false">
      <c r="A1161" s="4" t="s">
        <v>4279</v>
      </c>
      <c r="B1161" s="5" t="s">
        <v>4280</v>
      </c>
      <c r="C1161" s="5" t="s">
        <v>4281</v>
      </c>
      <c r="D1161" s="5" t="s">
        <v>4282</v>
      </c>
      <c r="E1161" s="6" t="n">
        <v>2020</v>
      </c>
      <c r="F1161" s="7" t="n">
        <v>48</v>
      </c>
      <c r="G1161" s="6" t="n">
        <v>5</v>
      </c>
      <c r="H1161" s="7" t="n">
        <v>240</v>
      </c>
      <c r="I1161" s="4" t="s">
        <v>4283</v>
      </c>
    </row>
    <row r="1162" customFormat="false" ht="12" hidden="false" customHeight="false" outlineLevel="0" collapsed="false">
      <c r="A1162" s="4" t="s">
        <v>4284</v>
      </c>
      <c r="B1162" s="5" t="s">
        <v>4285</v>
      </c>
      <c r="C1162" s="5" t="s">
        <v>4286</v>
      </c>
      <c r="D1162" s="5" t="s">
        <v>4282</v>
      </c>
      <c r="E1162" s="6"/>
      <c r="F1162" s="7" t="n">
        <v>28</v>
      </c>
      <c r="G1162" s="6" t="n">
        <v>5</v>
      </c>
      <c r="H1162" s="7" t="n">
        <v>140</v>
      </c>
      <c r="I1162" s="4" t="s">
        <v>4287</v>
      </c>
    </row>
    <row r="1163" customFormat="false" ht="12" hidden="false" customHeight="false" outlineLevel="0" collapsed="false">
      <c r="A1163" s="4" t="s">
        <v>4288</v>
      </c>
      <c r="B1163" s="5" t="s">
        <v>4289</v>
      </c>
      <c r="C1163" s="5" t="s">
        <v>4290</v>
      </c>
      <c r="D1163" s="5" t="s">
        <v>4291</v>
      </c>
      <c r="E1163" s="6" t="n">
        <v>2019</v>
      </c>
      <c r="F1163" s="7" t="n">
        <v>78</v>
      </c>
      <c r="G1163" s="6" t="n">
        <v>3</v>
      </c>
      <c r="H1163" s="7" t="n">
        <v>234</v>
      </c>
      <c r="I1163" s="4" t="s">
        <v>4292</v>
      </c>
    </row>
    <row r="1164" customFormat="false" ht="12" hidden="false" customHeight="false" outlineLevel="0" collapsed="false">
      <c r="A1164" s="4" t="s">
        <v>4293</v>
      </c>
      <c r="B1164" s="5" t="s">
        <v>4294</v>
      </c>
      <c r="C1164" s="5" t="s">
        <v>4295</v>
      </c>
      <c r="D1164" s="5" t="s">
        <v>4291</v>
      </c>
      <c r="E1164" s="6" t="n">
        <v>2019</v>
      </c>
      <c r="F1164" s="7" t="n">
        <v>89</v>
      </c>
      <c r="G1164" s="6" t="n">
        <v>3</v>
      </c>
      <c r="H1164" s="7" t="n">
        <v>267</v>
      </c>
      <c r="I1164" s="4" t="s">
        <v>1063</v>
      </c>
    </row>
    <row r="1165" customFormat="false" ht="24" hidden="false" customHeight="false" outlineLevel="0" collapsed="false">
      <c r="A1165" s="4" t="s">
        <v>4296</v>
      </c>
      <c r="B1165" s="5" t="s">
        <v>4297</v>
      </c>
      <c r="C1165" s="4" t="s">
        <v>4298</v>
      </c>
      <c r="D1165" s="5" t="s">
        <v>4291</v>
      </c>
      <c r="E1165" s="6" t="n">
        <v>2020</v>
      </c>
      <c r="F1165" s="7" t="n">
        <v>58</v>
      </c>
      <c r="G1165" s="6" t="n">
        <v>3</v>
      </c>
      <c r="H1165" s="7" t="n">
        <v>174</v>
      </c>
      <c r="I1165" s="4" t="s">
        <v>4299</v>
      </c>
    </row>
    <row r="1166" customFormat="false" ht="12" hidden="false" customHeight="false" outlineLevel="0" collapsed="false">
      <c r="A1166" s="4" t="s">
        <v>4300</v>
      </c>
      <c r="B1166" s="5" t="s">
        <v>4301</v>
      </c>
      <c r="C1166" s="5" t="s">
        <v>4302</v>
      </c>
      <c r="D1166" s="5" t="s">
        <v>4291</v>
      </c>
      <c r="E1166" s="6" t="n">
        <v>2019</v>
      </c>
      <c r="F1166" s="7" t="n">
        <v>85</v>
      </c>
      <c r="G1166" s="6" t="n">
        <v>3</v>
      </c>
      <c r="H1166" s="7" t="n">
        <v>255</v>
      </c>
      <c r="I1166" s="4" t="s">
        <v>2108</v>
      </c>
    </row>
    <row r="1167" customFormat="false" ht="12" hidden="false" customHeight="false" outlineLevel="0" collapsed="false">
      <c r="A1167" s="4" t="s">
        <v>4303</v>
      </c>
      <c r="B1167" s="5" t="s">
        <v>4304</v>
      </c>
      <c r="C1167" s="5" t="s">
        <v>4305</v>
      </c>
      <c r="D1167" s="5" t="s">
        <v>4291</v>
      </c>
      <c r="E1167" s="6" t="n">
        <v>2018</v>
      </c>
      <c r="F1167" s="7" t="n">
        <v>88</v>
      </c>
      <c r="G1167" s="6" t="n">
        <v>3</v>
      </c>
      <c r="H1167" s="7" t="n">
        <v>264</v>
      </c>
      <c r="I1167" s="4" t="s">
        <v>3436</v>
      </c>
    </row>
    <row r="1168" customFormat="false" ht="12" hidden="false" customHeight="false" outlineLevel="0" collapsed="false">
      <c r="A1168" s="4" t="s">
        <v>4306</v>
      </c>
      <c r="B1168" s="5" t="s">
        <v>4307</v>
      </c>
      <c r="C1168" s="5" t="s">
        <v>4308</v>
      </c>
      <c r="D1168" s="5" t="s">
        <v>4291</v>
      </c>
      <c r="E1168" s="6" t="n">
        <v>2020</v>
      </c>
      <c r="F1168" s="7" t="n">
        <v>78</v>
      </c>
      <c r="G1168" s="6" t="n">
        <v>3</v>
      </c>
      <c r="H1168" s="7" t="n">
        <v>234</v>
      </c>
      <c r="I1168" s="4" t="s">
        <v>4309</v>
      </c>
    </row>
    <row r="1169" customFormat="false" ht="12" hidden="false" customHeight="false" outlineLevel="0" collapsed="false">
      <c r="A1169" s="4" t="s">
        <v>4310</v>
      </c>
      <c r="B1169" s="5" t="s">
        <v>4311</v>
      </c>
      <c r="C1169" s="5" t="s">
        <v>4312</v>
      </c>
      <c r="D1169" s="5" t="s">
        <v>4291</v>
      </c>
      <c r="E1169" s="6" t="n">
        <v>2018</v>
      </c>
      <c r="F1169" s="7" t="n">
        <v>88</v>
      </c>
      <c r="G1169" s="6" t="n">
        <v>3</v>
      </c>
      <c r="H1169" s="7" t="n">
        <v>264</v>
      </c>
      <c r="I1169" s="4" t="s">
        <v>4313</v>
      </c>
    </row>
    <row r="1170" customFormat="false" ht="12" hidden="false" customHeight="false" outlineLevel="0" collapsed="false">
      <c r="A1170" s="4" t="s">
        <v>4314</v>
      </c>
      <c r="B1170" s="5" t="s">
        <v>4315</v>
      </c>
      <c r="C1170" s="5" t="s">
        <v>4316</v>
      </c>
      <c r="D1170" s="5" t="s">
        <v>4291</v>
      </c>
      <c r="E1170" s="6" t="n">
        <v>2018</v>
      </c>
      <c r="F1170" s="7" t="n">
        <v>88</v>
      </c>
      <c r="G1170" s="6" t="n">
        <v>3</v>
      </c>
      <c r="H1170" s="7" t="n">
        <v>264</v>
      </c>
      <c r="I1170" s="4" t="s">
        <v>4313</v>
      </c>
    </row>
    <row r="1171" customFormat="false" ht="12" hidden="false" customHeight="false" outlineLevel="0" collapsed="false">
      <c r="A1171" s="4" t="s">
        <v>4317</v>
      </c>
      <c r="B1171" s="5" t="s">
        <v>4318</v>
      </c>
      <c r="C1171" s="5" t="s">
        <v>4312</v>
      </c>
      <c r="D1171" s="5" t="s">
        <v>4291</v>
      </c>
      <c r="E1171" s="6" t="n">
        <v>2018</v>
      </c>
      <c r="F1171" s="7" t="n">
        <v>88</v>
      </c>
      <c r="G1171" s="6" t="n">
        <v>3</v>
      </c>
      <c r="H1171" s="7" t="n">
        <v>264</v>
      </c>
      <c r="I1171" s="4" t="s">
        <v>4313</v>
      </c>
    </row>
    <row r="1172" customFormat="false" ht="12" hidden="false" customHeight="false" outlineLevel="0" collapsed="false">
      <c r="A1172" s="4" t="s">
        <v>4319</v>
      </c>
      <c r="B1172" s="5" t="s">
        <v>4320</v>
      </c>
      <c r="C1172" s="5" t="s">
        <v>4321</v>
      </c>
      <c r="D1172" s="5" t="s">
        <v>4291</v>
      </c>
      <c r="E1172" s="6" t="n">
        <v>2018</v>
      </c>
      <c r="F1172" s="7" t="n">
        <v>78</v>
      </c>
      <c r="G1172" s="6" t="n">
        <v>3</v>
      </c>
      <c r="H1172" s="7" t="n">
        <v>234</v>
      </c>
      <c r="I1172" s="4" t="s">
        <v>2108</v>
      </c>
    </row>
    <row r="1173" customFormat="false" ht="12" hidden="false" customHeight="false" outlineLevel="0" collapsed="false">
      <c r="A1173" s="4" t="s">
        <v>4322</v>
      </c>
      <c r="B1173" s="5" t="s">
        <v>4323</v>
      </c>
      <c r="C1173" s="5" t="s">
        <v>4324</v>
      </c>
      <c r="D1173" s="5" t="s">
        <v>4325</v>
      </c>
      <c r="E1173" s="6" t="n">
        <v>2018</v>
      </c>
      <c r="F1173" s="7" t="n">
        <v>78</v>
      </c>
      <c r="G1173" s="6" t="n">
        <v>3</v>
      </c>
      <c r="H1173" s="7" t="n">
        <v>234</v>
      </c>
      <c r="I1173" s="4" t="s">
        <v>4326</v>
      </c>
    </row>
    <row r="1174" customFormat="false" ht="12" hidden="false" customHeight="false" outlineLevel="0" collapsed="false">
      <c r="A1174" s="4" t="s">
        <v>4327</v>
      </c>
      <c r="B1174" s="5" t="s">
        <v>4328</v>
      </c>
      <c r="C1174" s="5" t="s">
        <v>4329</v>
      </c>
      <c r="D1174" s="5" t="s">
        <v>4325</v>
      </c>
      <c r="E1174" s="6" t="n">
        <v>2019</v>
      </c>
      <c r="F1174" s="7" t="n">
        <v>80</v>
      </c>
      <c r="G1174" s="6" t="n">
        <v>3</v>
      </c>
      <c r="H1174" s="7" t="n">
        <v>240</v>
      </c>
      <c r="I1174" s="4" t="s">
        <v>2916</v>
      </c>
    </row>
    <row r="1175" customFormat="false" ht="12" hidden="false" customHeight="false" outlineLevel="0" collapsed="false">
      <c r="A1175" s="4" t="s">
        <v>4330</v>
      </c>
      <c r="B1175" s="5" t="s">
        <v>4331</v>
      </c>
      <c r="C1175" s="5" t="s">
        <v>4332</v>
      </c>
      <c r="D1175" s="5" t="s">
        <v>4333</v>
      </c>
      <c r="E1175" s="6" t="n">
        <v>2016</v>
      </c>
      <c r="F1175" s="7" t="n">
        <v>58</v>
      </c>
      <c r="G1175" s="6" t="n">
        <v>3</v>
      </c>
      <c r="H1175" s="7" t="n">
        <v>174</v>
      </c>
      <c r="I1175" s="4" t="s">
        <v>1975</v>
      </c>
    </row>
    <row r="1176" customFormat="false" ht="12" hidden="false" customHeight="false" outlineLevel="0" collapsed="false">
      <c r="A1176" s="4" t="s">
        <v>4334</v>
      </c>
      <c r="B1176" s="5" t="s">
        <v>4335</v>
      </c>
      <c r="C1176" s="4" t="s">
        <v>4336</v>
      </c>
      <c r="D1176" s="5" t="s">
        <v>4333</v>
      </c>
      <c r="E1176" s="6" t="n">
        <v>2020</v>
      </c>
      <c r="F1176" s="7" t="n">
        <v>88</v>
      </c>
      <c r="G1176" s="6" t="n">
        <v>3</v>
      </c>
      <c r="H1176" s="7" t="n">
        <v>264</v>
      </c>
      <c r="I1176" s="4" t="s">
        <v>519</v>
      </c>
    </row>
    <row r="1177" customFormat="false" ht="12" hidden="false" customHeight="false" outlineLevel="0" collapsed="false">
      <c r="A1177" s="4" t="s">
        <v>4337</v>
      </c>
      <c r="B1177" s="5" t="s">
        <v>4338</v>
      </c>
      <c r="C1177" s="5" t="s">
        <v>4339</v>
      </c>
      <c r="D1177" s="5" t="s">
        <v>4340</v>
      </c>
      <c r="E1177" s="6" t="n">
        <v>2019</v>
      </c>
      <c r="F1177" s="7" t="n">
        <v>78</v>
      </c>
      <c r="G1177" s="6" t="n">
        <v>3</v>
      </c>
      <c r="H1177" s="7" t="n">
        <v>234</v>
      </c>
      <c r="I1177" s="4" t="s">
        <v>4341</v>
      </c>
    </row>
    <row r="1178" customFormat="false" ht="12" hidden="false" customHeight="false" outlineLevel="0" collapsed="false">
      <c r="A1178" s="4" t="s">
        <v>4342</v>
      </c>
      <c r="B1178" s="5" t="s">
        <v>4343</v>
      </c>
      <c r="C1178" s="5" t="s">
        <v>4344</v>
      </c>
      <c r="D1178" s="5" t="s">
        <v>4345</v>
      </c>
      <c r="E1178" s="6" t="n">
        <v>2019</v>
      </c>
      <c r="F1178" s="7" t="n">
        <v>195</v>
      </c>
      <c r="G1178" s="6" t="n">
        <v>2</v>
      </c>
      <c r="H1178" s="7" t="n">
        <v>390</v>
      </c>
      <c r="I1178" s="4" t="s">
        <v>4346</v>
      </c>
    </row>
    <row r="1179" customFormat="false" ht="12" hidden="false" customHeight="false" outlineLevel="0" collapsed="false">
      <c r="A1179" s="4" t="s">
        <v>4347</v>
      </c>
      <c r="B1179" s="5" t="s">
        <v>4348</v>
      </c>
      <c r="C1179" s="5" t="s">
        <v>4349</v>
      </c>
      <c r="D1179" s="5" t="s">
        <v>4345</v>
      </c>
      <c r="E1179" s="6" t="n">
        <v>2019</v>
      </c>
      <c r="F1179" s="7" t="n">
        <v>215</v>
      </c>
      <c r="G1179" s="6" t="n">
        <v>2</v>
      </c>
      <c r="H1179" s="7" t="n">
        <v>430</v>
      </c>
      <c r="I1179" s="4" t="s">
        <v>4346</v>
      </c>
    </row>
    <row r="1180" customFormat="false" ht="12" hidden="false" customHeight="false" outlineLevel="0" collapsed="false">
      <c r="A1180" s="4" t="s">
        <v>4350</v>
      </c>
      <c r="B1180" s="5" t="s">
        <v>4351</v>
      </c>
      <c r="C1180" s="5" t="s">
        <v>4352</v>
      </c>
      <c r="D1180" s="5" t="s">
        <v>4345</v>
      </c>
      <c r="E1180" s="6" t="n">
        <v>2019</v>
      </c>
      <c r="F1180" s="7" t="n">
        <v>200</v>
      </c>
      <c r="G1180" s="6" t="n">
        <v>2</v>
      </c>
      <c r="H1180" s="7" t="n">
        <v>400</v>
      </c>
      <c r="I1180" s="4" t="s">
        <v>4346</v>
      </c>
    </row>
    <row r="1181" customFormat="false" ht="12" hidden="false" customHeight="false" outlineLevel="0" collapsed="false">
      <c r="A1181" s="4" t="s">
        <v>4353</v>
      </c>
      <c r="B1181" s="5" t="s">
        <v>4354</v>
      </c>
      <c r="C1181" s="5" t="s">
        <v>4355</v>
      </c>
      <c r="D1181" s="5" t="s">
        <v>4345</v>
      </c>
      <c r="E1181" s="6" t="n">
        <v>2019</v>
      </c>
      <c r="F1181" s="7" t="n">
        <v>198</v>
      </c>
      <c r="G1181" s="6" t="n">
        <v>2</v>
      </c>
      <c r="H1181" s="7" t="n">
        <v>396</v>
      </c>
      <c r="I1181" s="4" t="s">
        <v>4346</v>
      </c>
    </row>
    <row r="1182" customFormat="false" ht="36" hidden="false" customHeight="false" outlineLevel="0" collapsed="false">
      <c r="A1182" s="4" t="s">
        <v>4356</v>
      </c>
      <c r="B1182" s="5" t="s">
        <v>4357</v>
      </c>
      <c r="C1182" s="5" t="s">
        <v>4358</v>
      </c>
      <c r="D1182" s="5" t="s">
        <v>4359</v>
      </c>
      <c r="E1182" s="6" t="n">
        <v>2020</v>
      </c>
      <c r="F1182" s="7" t="n">
        <v>58</v>
      </c>
      <c r="G1182" s="6" t="n">
        <v>3</v>
      </c>
      <c r="H1182" s="7" t="n">
        <v>174</v>
      </c>
      <c r="I1182" s="4" t="s">
        <v>1365</v>
      </c>
    </row>
    <row r="1183" customFormat="false" ht="12" hidden="false" customHeight="false" outlineLevel="0" collapsed="false">
      <c r="A1183" s="4" t="s">
        <v>4360</v>
      </c>
      <c r="B1183" s="5" t="s">
        <v>4361</v>
      </c>
      <c r="C1183" s="5" t="s">
        <v>4362</v>
      </c>
      <c r="D1183" s="5" t="s">
        <v>4359</v>
      </c>
      <c r="E1183" s="6" t="n">
        <v>2019</v>
      </c>
      <c r="F1183" s="7" t="n">
        <v>58</v>
      </c>
      <c r="G1183" s="6" t="n">
        <v>3</v>
      </c>
      <c r="H1183" s="7" t="n">
        <v>174</v>
      </c>
      <c r="I1183" s="4" t="s">
        <v>1235</v>
      </c>
    </row>
    <row r="1184" customFormat="false" ht="12" hidden="false" customHeight="false" outlineLevel="0" collapsed="false">
      <c r="A1184" s="4" t="s">
        <v>4363</v>
      </c>
      <c r="B1184" s="5" t="s">
        <v>4364</v>
      </c>
      <c r="C1184" s="5" t="s">
        <v>4365</v>
      </c>
      <c r="D1184" s="5" t="s">
        <v>4359</v>
      </c>
      <c r="E1184" s="6" t="n">
        <v>2020</v>
      </c>
      <c r="F1184" s="7" t="n">
        <v>58</v>
      </c>
      <c r="G1184" s="6" t="n">
        <v>3</v>
      </c>
      <c r="H1184" s="7" t="n">
        <v>174</v>
      </c>
      <c r="I1184" s="4" t="s">
        <v>4366</v>
      </c>
    </row>
    <row r="1185" customFormat="false" ht="12" hidden="false" customHeight="false" outlineLevel="0" collapsed="false">
      <c r="A1185" s="4" t="s">
        <v>4367</v>
      </c>
      <c r="B1185" s="5" t="s">
        <v>4368</v>
      </c>
      <c r="C1185" s="5" t="s">
        <v>4369</v>
      </c>
      <c r="D1185" s="5" t="s">
        <v>4359</v>
      </c>
      <c r="E1185" s="6" t="n">
        <v>2019</v>
      </c>
      <c r="F1185" s="7" t="n">
        <v>58</v>
      </c>
      <c r="G1185" s="6" t="n">
        <v>3</v>
      </c>
      <c r="H1185" s="7" t="n">
        <v>174</v>
      </c>
      <c r="I1185" s="4" t="s">
        <v>1235</v>
      </c>
    </row>
    <row r="1186" customFormat="false" ht="12" hidden="false" customHeight="false" outlineLevel="0" collapsed="false">
      <c r="A1186" s="4" t="s">
        <v>4370</v>
      </c>
      <c r="B1186" s="5" t="s">
        <v>4371</v>
      </c>
      <c r="C1186" s="5" t="s">
        <v>4372</v>
      </c>
      <c r="D1186" s="5" t="s">
        <v>4373</v>
      </c>
      <c r="E1186" s="6" t="n">
        <v>2019</v>
      </c>
      <c r="F1186" s="7" t="n">
        <v>92</v>
      </c>
      <c r="G1186" s="6" t="n">
        <v>3</v>
      </c>
      <c r="H1186" s="7" t="n">
        <v>276</v>
      </c>
      <c r="I1186" s="4" t="s">
        <v>4374</v>
      </c>
    </row>
    <row r="1187" customFormat="false" ht="12" hidden="false" customHeight="false" outlineLevel="0" collapsed="false">
      <c r="A1187" s="4" t="s">
        <v>4375</v>
      </c>
      <c r="B1187" s="5" t="s">
        <v>4376</v>
      </c>
      <c r="C1187" s="5" t="s">
        <v>4377</v>
      </c>
      <c r="D1187" s="5" t="s">
        <v>4373</v>
      </c>
      <c r="E1187" s="6" t="n">
        <v>2018</v>
      </c>
      <c r="F1187" s="7" t="n">
        <v>86</v>
      </c>
      <c r="G1187" s="6" t="n">
        <v>3</v>
      </c>
      <c r="H1187" s="7" t="n">
        <v>258</v>
      </c>
      <c r="I1187" s="4" t="s">
        <v>1365</v>
      </c>
    </row>
    <row r="1188" customFormat="false" ht="24" hidden="false" customHeight="false" outlineLevel="0" collapsed="false">
      <c r="A1188" s="4" t="s">
        <v>4378</v>
      </c>
      <c r="B1188" s="5" t="s">
        <v>4379</v>
      </c>
      <c r="C1188" s="4" t="s">
        <v>4380</v>
      </c>
      <c r="D1188" s="5" t="s">
        <v>4381</v>
      </c>
      <c r="E1188" s="6" t="n">
        <v>2020</v>
      </c>
      <c r="F1188" s="7" t="n">
        <v>128</v>
      </c>
      <c r="G1188" s="6" t="n">
        <v>3</v>
      </c>
      <c r="H1188" s="7" t="n">
        <v>384</v>
      </c>
      <c r="I1188" s="4" t="s">
        <v>4382</v>
      </c>
    </row>
    <row r="1189" customFormat="false" ht="24" hidden="false" customHeight="false" outlineLevel="0" collapsed="false">
      <c r="A1189" s="4" t="s">
        <v>4383</v>
      </c>
      <c r="B1189" s="5" t="s">
        <v>4384</v>
      </c>
      <c r="C1189" s="4" t="s">
        <v>4385</v>
      </c>
      <c r="D1189" s="5" t="s">
        <v>4381</v>
      </c>
      <c r="E1189" s="6" t="n">
        <v>2020</v>
      </c>
      <c r="F1189" s="7" t="n">
        <v>138</v>
      </c>
      <c r="G1189" s="6" t="n">
        <v>3</v>
      </c>
      <c r="H1189" s="7" t="n">
        <v>414</v>
      </c>
      <c r="I1189" s="4" t="s">
        <v>4382</v>
      </c>
    </row>
    <row r="1190" customFormat="false" ht="12" hidden="false" customHeight="false" outlineLevel="0" collapsed="false">
      <c r="A1190" s="4" t="s">
        <v>4386</v>
      </c>
      <c r="B1190" s="5" t="s">
        <v>4387</v>
      </c>
      <c r="C1190" s="4" t="s">
        <v>4388</v>
      </c>
      <c r="D1190" s="5" t="s">
        <v>4381</v>
      </c>
      <c r="E1190" s="6" t="n">
        <v>2020</v>
      </c>
      <c r="F1190" s="7" t="n">
        <v>138</v>
      </c>
      <c r="G1190" s="6" t="n">
        <v>3</v>
      </c>
      <c r="H1190" s="7" t="n">
        <v>414</v>
      </c>
      <c r="I1190" s="4" t="s">
        <v>4382</v>
      </c>
    </row>
    <row r="1191" customFormat="false" ht="24" hidden="false" customHeight="false" outlineLevel="0" collapsed="false">
      <c r="A1191" s="4" t="s">
        <v>4389</v>
      </c>
      <c r="B1191" s="5" t="s">
        <v>4390</v>
      </c>
      <c r="C1191" s="5" t="s">
        <v>4391</v>
      </c>
      <c r="D1191" s="5" t="s">
        <v>4392</v>
      </c>
      <c r="E1191" s="6" t="n">
        <v>2018</v>
      </c>
      <c r="F1191" s="7" t="n">
        <v>79</v>
      </c>
      <c r="G1191" s="6" t="n">
        <v>3</v>
      </c>
      <c r="H1191" s="7" t="n">
        <v>237</v>
      </c>
      <c r="I1191" s="4" t="s">
        <v>4393</v>
      </c>
    </row>
    <row r="1192" customFormat="false" ht="12" hidden="false" customHeight="false" outlineLevel="0" collapsed="false">
      <c r="A1192" s="4" t="s">
        <v>4394</v>
      </c>
      <c r="B1192" s="5" t="s">
        <v>4395</v>
      </c>
      <c r="C1192" s="5" t="s">
        <v>4396</v>
      </c>
      <c r="D1192" s="5" t="s">
        <v>4397</v>
      </c>
      <c r="E1192" s="6" t="n">
        <v>2017</v>
      </c>
      <c r="F1192" s="7" t="n">
        <v>78</v>
      </c>
      <c r="G1192" s="6" t="n">
        <v>3</v>
      </c>
      <c r="H1192" s="7" t="n">
        <v>234</v>
      </c>
      <c r="I1192" s="4" t="s">
        <v>4398</v>
      </c>
    </row>
    <row r="1193" customFormat="false" ht="12" hidden="false" customHeight="false" outlineLevel="0" collapsed="false">
      <c r="A1193" s="4" t="s">
        <v>4399</v>
      </c>
      <c r="B1193" s="5" t="s">
        <v>4400</v>
      </c>
      <c r="C1193" s="5" t="s">
        <v>4401</v>
      </c>
      <c r="D1193" s="5" t="s">
        <v>4397</v>
      </c>
      <c r="E1193" s="6" t="n">
        <v>2018</v>
      </c>
      <c r="F1193" s="7" t="n">
        <v>88</v>
      </c>
      <c r="G1193" s="6" t="n">
        <v>3</v>
      </c>
      <c r="H1193" s="7" t="n">
        <v>264</v>
      </c>
      <c r="I1193" s="4" t="s">
        <v>3436</v>
      </c>
    </row>
    <row r="1194" customFormat="false" ht="72" hidden="false" customHeight="false" outlineLevel="0" collapsed="false">
      <c r="A1194" s="4" t="s">
        <v>4402</v>
      </c>
      <c r="B1194" s="5" t="s">
        <v>4403</v>
      </c>
      <c r="C1194" s="5" t="s">
        <v>4404</v>
      </c>
      <c r="D1194" s="5" t="s">
        <v>4397</v>
      </c>
      <c r="E1194" s="6" t="n">
        <v>2017</v>
      </c>
      <c r="F1194" s="7" t="n">
        <v>79</v>
      </c>
      <c r="G1194" s="6" t="n">
        <v>3</v>
      </c>
      <c r="H1194" s="7" t="n">
        <v>237</v>
      </c>
      <c r="I1194" s="4" t="s">
        <v>1871</v>
      </c>
    </row>
    <row r="1195" customFormat="false" ht="12" hidden="false" customHeight="false" outlineLevel="0" collapsed="false">
      <c r="A1195" s="4" t="s">
        <v>4405</v>
      </c>
      <c r="B1195" s="5" t="s">
        <v>4406</v>
      </c>
      <c r="C1195" s="4"/>
      <c r="D1195" s="5" t="s">
        <v>4397</v>
      </c>
      <c r="E1195" s="6" t="n">
        <v>2018</v>
      </c>
      <c r="F1195" s="7" t="n">
        <v>79</v>
      </c>
      <c r="G1195" s="6" t="n">
        <v>3</v>
      </c>
      <c r="H1195" s="7" t="n">
        <v>237</v>
      </c>
      <c r="I1195" s="4" t="s">
        <v>3141</v>
      </c>
    </row>
    <row r="1196" customFormat="false" ht="12" hidden="false" customHeight="false" outlineLevel="0" collapsed="false">
      <c r="A1196" s="4" t="s">
        <v>4407</v>
      </c>
      <c r="B1196" s="5" t="s">
        <v>4408</v>
      </c>
      <c r="C1196" s="5" t="s">
        <v>4409</v>
      </c>
      <c r="D1196" s="5" t="s">
        <v>4397</v>
      </c>
      <c r="E1196" s="6" t="n">
        <v>2018</v>
      </c>
      <c r="F1196" s="7" t="n">
        <v>89</v>
      </c>
      <c r="G1196" s="6" t="n">
        <v>3</v>
      </c>
      <c r="H1196" s="7" t="n">
        <v>267</v>
      </c>
      <c r="I1196" s="4" t="s">
        <v>3612</v>
      </c>
    </row>
    <row r="1197" customFormat="false" ht="12" hidden="false" customHeight="false" outlineLevel="0" collapsed="false">
      <c r="A1197" s="4" t="s">
        <v>4410</v>
      </c>
      <c r="B1197" s="5" t="s">
        <v>4411</v>
      </c>
      <c r="C1197" s="5" t="s">
        <v>4412</v>
      </c>
      <c r="D1197" s="5" t="s">
        <v>4413</v>
      </c>
      <c r="E1197" s="6" t="n">
        <v>2020</v>
      </c>
      <c r="F1197" s="7" t="n">
        <v>118</v>
      </c>
      <c r="G1197" s="6" t="n">
        <v>2</v>
      </c>
      <c r="H1197" s="7" t="n">
        <v>236</v>
      </c>
      <c r="I1197" s="4" t="s">
        <v>284</v>
      </c>
    </row>
    <row r="1198" customFormat="false" ht="12" hidden="false" customHeight="false" outlineLevel="0" collapsed="false">
      <c r="A1198" s="4" t="s">
        <v>4414</v>
      </c>
      <c r="B1198" s="5" t="s">
        <v>4415</v>
      </c>
      <c r="C1198" s="5" t="s">
        <v>4416</v>
      </c>
      <c r="D1198" s="5" t="s">
        <v>4413</v>
      </c>
      <c r="E1198" s="6" t="n">
        <v>2020</v>
      </c>
      <c r="F1198" s="7" t="n">
        <v>79</v>
      </c>
      <c r="G1198" s="6" t="n">
        <v>3</v>
      </c>
      <c r="H1198" s="7" t="n">
        <v>237</v>
      </c>
      <c r="I1198" s="4" t="s">
        <v>4417</v>
      </c>
    </row>
    <row r="1199" customFormat="false" ht="12" hidden="false" customHeight="false" outlineLevel="0" collapsed="false">
      <c r="A1199" s="4" t="s">
        <v>4418</v>
      </c>
      <c r="B1199" s="5" t="s">
        <v>4419</v>
      </c>
      <c r="C1199" s="5" t="s">
        <v>4420</v>
      </c>
      <c r="D1199" s="5" t="s">
        <v>4413</v>
      </c>
      <c r="E1199" s="6" t="n">
        <v>2019</v>
      </c>
      <c r="F1199" s="7" t="n">
        <v>88</v>
      </c>
      <c r="G1199" s="6" t="n">
        <v>3</v>
      </c>
      <c r="H1199" s="7" t="n">
        <v>264</v>
      </c>
      <c r="I1199" s="4" t="s">
        <v>4421</v>
      </c>
    </row>
    <row r="1200" customFormat="false" ht="12" hidden="false" customHeight="false" outlineLevel="0" collapsed="false">
      <c r="A1200" s="4" t="s">
        <v>4422</v>
      </c>
      <c r="B1200" s="4" t="s">
        <v>4423</v>
      </c>
      <c r="C1200" s="5" t="s">
        <v>4424</v>
      </c>
      <c r="D1200" s="5" t="s">
        <v>4413</v>
      </c>
      <c r="E1200" s="6" t="n">
        <v>2019</v>
      </c>
      <c r="F1200" s="7" t="n">
        <v>95</v>
      </c>
      <c r="G1200" s="6" t="n">
        <v>3</v>
      </c>
      <c r="H1200" s="7" t="n">
        <v>285</v>
      </c>
      <c r="I1200" s="4" t="s">
        <v>4425</v>
      </c>
    </row>
    <row r="1201" customFormat="false" ht="12" hidden="false" customHeight="false" outlineLevel="0" collapsed="false">
      <c r="A1201" s="4" t="s">
        <v>4426</v>
      </c>
      <c r="B1201" s="4" t="s">
        <v>4427</v>
      </c>
      <c r="C1201" s="5" t="s">
        <v>4428</v>
      </c>
      <c r="D1201" s="5" t="s">
        <v>4413</v>
      </c>
      <c r="E1201" s="6" t="n">
        <v>2020</v>
      </c>
      <c r="F1201" s="7" t="n">
        <v>169</v>
      </c>
      <c r="G1201" s="6" t="n">
        <v>2</v>
      </c>
      <c r="H1201" s="7" t="n">
        <v>338</v>
      </c>
      <c r="I1201" s="4" t="s">
        <v>4429</v>
      </c>
    </row>
    <row r="1202" customFormat="false" ht="12" hidden="false" customHeight="false" outlineLevel="0" collapsed="false">
      <c r="A1202" s="4" t="s">
        <v>4430</v>
      </c>
      <c r="B1202" s="5" t="s">
        <v>4431</v>
      </c>
      <c r="C1202" s="5" t="s">
        <v>4432</v>
      </c>
      <c r="D1202" s="5" t="s">
        <v>4413</v>
      </c>
      <c r="E1202" s="6" t="n">
        <v>2020</v>
      </c>
      <c r="F1202" s="7" t="n">
        <v>169</v>
      </c>
      <c r="G1202" s="6" t="n">
        <v>2</v>
      </c>
      <c r="H1202" s="7" t="n">
        <v>338</v>
      </c>
      <c r="I1202" s="4" t="s">
        <v>4433</v>
      </c>
    </row>
    <row r="1203" customFormat="false" ht="12" hidden="false" customHeight="false" outlineLevel="0" collapsed="false">
      <c r="A1203" s="4" t="s">
        <v>4434</v>
      </c>
      <c r="B1203" s="5" t="s">
        <v>4435</v>
      </c>
      <c r="C1203" s="5" t="s">
        <v>4436</v>
      </c>
      <c r="D1203" s="5" t="s">
        <v>4413</v>
      </c>
      <c r="E1203" s="6" t="n">
        <v>2020</v>
      </c>
      <c r="F1203" s="7" t="n">
        <v>198</v>
      </c>
      <c r="G1203" s="6" t="n">
        <v>2</v>
      </c>
      <c r="H1203" s="7" t="n">
        <v>396</v>
      </c>
      <c r="I1203" s="4" t="s">
        <v>3738</v>
      </c>
    </row>
    <row r="1204" customFormat="false" ht="24" hidden="false" customHeight="false" outlineLevel="0" collapsed="false">
      <c r="A1204" s="4" t="s">
        <v>4437</v>
      </c>
      <c r="B1204" s="5" t="s">
        <v>4438</v>
      </c>
      <c r="C1204" s="5" t="s">
        <v>4439</v>
      </c>
      <c r="D1204" s="5" t="s">
        <v>4413</v>
      </c>
      <c r="E1204" s="6" t="n">
        <v>2020</v>
      </c>
      <c r="F1204" s="7" t="n">
        <v>76</v>
      </c>
      <c r="G1204" s="6" t="n">
        <v>3</v>
      </c>
      <c r="H1204" s="7" t="n">
        <v>228</v>
      </c>
      <c r="I1204" s="4" t="s">
        <v>4440</v>
      </c>
    </row>
    <row r="1205" customFormat="false" ht="12" hidden="false" customHeight="false" outlineLevel="0" collapsed="false">
      <c r="A1205" s="4" t="s">
        <v>4441</v>
      </c>
      <c r="B1205" s="5" t="s">
        <v>4442</v>
      </c>
      <c r="C1205" s="5" t="s">
        <v>4443</v>
      </c>
      <c r="D1205" s="5" t="s">
        <v>4413</v>
      </c>
      <c r="E1205" s="6" t="n">
        <v>2020</v>
      </c>
      <c r="F1205" s="7" t="n">
        <v>88</v>
      </c>
      <c r="G1205" s="6" t="n">
        <v>3</v>
      </c>
      <c r="H1205" s="7" t="n">
        <v>264</v>
      </c>
      <c r="I1205" s="4" t="s">
        <v>3163</v>
      </c>
    </row>
    <row r="1206" customFormat="false" ht="12" hidden="false" customHeight="false" outlineLevel="0" collapsed="false">
      <c r="A1206" s="4" t="s">
        <v>4444</v>
      </c>
      <c r="B1206" s="5" t="s">
        <v>4445</v>
      </c>
      <c r="C1206" s="5" t="s">
        <v>4446</v>
      </c>
      <c r="D1206" s="5" t="s">
        <v>4413</v>
      </c>
      <c r="E1206" s="6" t="n">
        <v>2019</v>
      </c>
      <c r="F1206" s="7" t="n">
        <v>58</v>
      </c>
      <c r="G1206" s="6" t="n">
        <v>3</v>
      </c>
      <c r="H1206" s="7" t="n">
        <v>174</v>
      </c>
      <c r="I1206" s="4" t="s">
        <v>108</v>
      </c>
    </row>
    <row r="1207" customFormat="false" ht="24" hidden="false" customHeight="false" outlineLevel="0" collapsed="false">
      <c r="A1207" s="4" t="s">
        <v>4447</v>
      </c>
      <c r="B1207" s="5" t="s">
        <v>4448</v>
      </c>
      <c r="C1207" s="4" t="s">
        <v>4449</v>
      </c>
      <c r="D1207" s="5" t="s">
        <v>4413</v>
      </c>
      <c r="E1207" s="6" t="n">
        <v>2020</v>
      </c>
      <c r="F1207" s="7" t="n">
        <v>198</v>
      </c>
      <c r="G1207" s="6" t="n">
        <v>3</v>
      </c>
      <c r="H1207" s="7" t="n">
        <v>594</v>
      </c>
      <c r="I1207" s="4" t="s">
        <v>4450</v>
      </c>
    </row>
    <row r="1208" customFormat="false" ht="12" hidden="false" customHeight="false" outlineLevel="0" collapsed="false">
      <c r="A1208" s="4" t="s">
        <v>4451</v>
      </c>
      <c r="B1208" s="5" t="s">
        <v>4452</v>
      </c>
      <c r="C1208" s="5" t="s">
        <v>4453</v>
      </c>
      <c r="D1208" s="5" t="s">
        <v>4413</v>
      </c>
      <c r="E1208" s="6" t="n">
        <v>2020</v>
      </c>
      <c r="F1208" s="7" t="n">
        <v>79</v>
      </c>
      <c r="G1208" s="6" t="n">
        <v>3</v>
      </c>
      <c r="H1208" s="7" t="n">
        <v>237</v>
      </c>
      <c r="I1208" s="4" t="s">
        <v>4454</v>
      </c>
    </row>
    <row r="1209" customFormat="false" ht="12" hidden="false" customHeight="false" outlineLevel="0" collapsed="false">
      <c r="A1209" s="4" t="s">
        <v>4455</v>
      </c>
      <c r="B1209" s="5" t="s">
        <v>4456</v>
      </c>
      <c r="C1209" s="5" t="s">
        <v>4457</v>
      </c>
      <c r="D1209" s="5" t="s">
        <v>4413</v>
      </c>
      <c r="E1209" s="6" t="n">
        <v>2018</v>
      </c>
      <c r="F1209" s="7" t="n">
        <v>95</v>
      </c>
      <c r="G1209" s="6" t="n">
        <v>3</v>
      </c>
      <c r="H1209" s="7" t="n">
        <v>285</v>
      </c>
      <c r="I1209" s="4" t="s">
        <v>4458</v>
      </c>
    </row>
    <row r="1210" customFormat="false" ht="12" hidden="false" customHeight="false" outlineLevel="0" collapsed="false">
      <c r="A1210" s="4" t="s">
        <v>4459</v>
      </c>
      <c r="B1210" s="5" t="s">
        <v>4460</v>
      </c>
      <c r="C1210" s="5" t="s">
        <v>4461</v>
      </c>
      <c r="D1210" s="5" t="s">
        <v>4413</v>
      </c>
      <c r="E1210" s="6" t="n">
        <v>2018</v>
      </c>
      <c r="F1210" s="7" t="n">
        <v>86</v>
      </c>
      <c r="G1210" s="6" t="n">
        <v>3</v>
      </c>
      <c r="H1210" s="7" t="n">
        <v>258</v>
      </c>
      <c r="I1210" s="4" t="s">
        <v>4462</v>
      </c>
    </row>
    <row r="1211" customFormat="false" ht="24" hidden="false" customHeight="false" outlineLevel="0" collapsed="false">
      <c r="A1211" s="4" t="s">
        <v>4463</v>
      </c>
      <c r="B1211" s="5" t="s">
        <v>4464</v>
      </c>
      <c r="C1211" s="4" t="s">
        <v>4465</v>
      </c>
      <c r="D1211" s="5" t="s">
        <v>4413</v>
      </c>
      <c r="E1211" s="6" t="n">
        <v>2019</v>
      </c>
      <c r="F1211" s="7" t="n">
        <v>89</v>
      </c>
      <c r="G1211" s="6" t="n">
        <v>3</v>
      </c>
      <c r="H1211" s="7" t="n">
        <v>267</v>
      </c>
      <c r="I1211" s="4" t="s">
        <v>4466</v>
      </c>
    </row>
    <row r="1212" customFormat="false" ht="12" hidden="false" customHeight="false" outlineLevel="0" collapsed="false">
      <c r="A1212" s="4" t="s">
        <v>4467</v>
      </c>
      <c r="B1212" s="5" t="s">
        <v>4468</v>
      </c>
      <c r="C1212" s="5" t="s">
        <v>4469</v>
      </c>
      <c r="D1212" s="5" t="s">
        <v>4413</v>
      </c>
      <c r="E1212" s="6" t="n">
        <v>2019</v>
      </c>
      <c r="F1212" s="7" t="n">
        <v>89</v>
      </c>
      <c r="G1212" s="6" t="n">
        <v>3</v>
      </c>
      <c r="H1212" s="7" t="n">
        <v>267</v>
      </c>
      <c r="I1212" s="4" t="s">
        <v>3436</v>
      </c>
    </row>
    <row r="1213" customFormat="false" ht="24" hidden="false" customHeight="false" outlineLevel="0" collapsed="false">
      <c r="A1213" s="4" t="s">
        <v>4470</v>
      </c>
      <c r="B1213" s="5" t="s">
        <v>4471</v>
      </c>
      <c r="C1213" s="5" t="s">
        <v>4472</v>
      </c>
      <c r="D1213" s="5" t="s">
        <v>4413</v>
      </c>
      <c r="E1213" s="6" t="n">
        <v>2020</v>
      </c>
      <c r="F1213" s="7" t="n">
        <v>109</v>
      </c>
      <c r="G1213" s="6" t="n">
        <v>2</v>
      </c>
      <c r="H1213" s="7" t="n">
        <v>218</v>
      </c>
      <c r="I1213" s="4" t="s">
        <v>3616</v>
      </c>
    </row>
    <row r="1214" customFormat="false" ht="12" hidden="false" customHeight="false" outlineLevel="0" collapsed="false">
      <c r="A1214" s="4" t="s">
        <v>4473</v>
      </c>
      <c r="B1214" s="5" t="s">
        <v>4474</v>
      </c>
      <c r="C1214" s="5" t="s">
        <v>4475</v>
      </c>
      <c r="D1214" s="5" t="s">
        <v>4413</v>
      </c>
      <c r="E1214" s="6" t="n">
        <v>2019</v>
      </c>
      <c r="F1214" s="7" t="n">
        <v>78</v>
      </c>
      <c r="G1214" s="6" t="n">
        <v>3</v>
      </c>
      <c r="H1214" s="7" t="n">
        <v>234</v>
      </c>
      <c r="I1214" s="4" t="s">
        <v>4476</v>
      </c>
    </row>
    <row r="1215" customFormat="false" ht="12" hidden="false" customHeight="false" outlineLevel="0" collapsed="false">
      <c r="A1215" s="4" t="s">
        <v>4477</v>
      </c>
      <c r="B1215" s="5" t="s">
        <v>4478</v>
      </c>
      <c r="C1215" s="5" t="s">
        <v>4479</v>
      </c>
      <c r="D1215" s="5" t="s">
        <v>4413</v>
      </c>
      <c r="E1215" s="6" t="n">
        <v>2020</v>
      </c>
      <c r="F1215" s="7" t="n">
        <v>108</v>
      </c>
      <c r="G1215" s="6" t="n">
        <v>2</v>
      </c>
      <c r="H1215" s="7" t="n">
        <v>216</v>
      </c>
      <c r="I1215" s="4" t="s">
        <v>4480</v>
      </c>
    </row>
    <row r="1216" customFormat="false" ht="12" hidden="false" customHeight="false" outlineLevel="0" collapsed="false">
      <c r="A1216" s="4" t="s">
        <v>4481</v>
      </c>
      <c r="B1216" s="5" t="s">
        <v>4482</v>
      </c>
      <c r="C1216" s="5" t="s">
        <v>4483</v>
      </c>
      <c r="D1216" s="5" t="s">
        <v>4413</v>
      </c>
      <c r="E1216" s="6" t="n">
        <v>2020</v>
      </c>
      <c r="F1216" s="7" t="n">
        <v>108</v>
      </c>
      <c r="G1216" s="6" t="n">
        <v>2</v>
      </c>
      <c r="H1216" s="7" t="n">
        <v>216</v>
      </c>
      <c r="I1216" s="4" t="s">
        <v>3620</v>
      </c>
    </row>
    <row r="1217" customFormat="false" ht="12" hidden="false" customHeight="false" outlineLevel="0" collapsed="false">
      <c r="A1217" s="4" t="s">
        <v>4484</v>
      </c>
      <c r="B1217" s="5" t="s">
        <v>4485</v>
      </c>
      <c r="C1217" s="5" t="s">
        <v>4486</v>
      </c>
      <c r="D1217" s="5" t="s">
        <v>4413</v>
      </c>
      <c r="E1217" s="6" t="n">
        <v>2019</v>
      </c>
      <c r="F1217" s="7" t="n">
        <v>75</v>
      </c>
      <c r="G1217" s="6" t="n">
        <v>3</v>
      </c>
      <c r="H1217" s="7" t="n">
        <v>225</v>
      </c>
      <c r="I1217" s="4" t="s">
        <v>4487</v>
      </c>
    </row>
    <row r="1218" customFormat="false" ht="12" hidden="false" customHeight="false" outlineLevel="0" collapsed="false">
      <c r="A1218" s="4" t="s">
        <v>4488</v>
      </c>
      <c r="B1218" s="5" t="s">
        <v>4489</v>
      </c>
      <c r="C1218" s="5" t="s">
        <v>4490</v>
      </c>
      <c r="D1218" s="5" t="s">
        <v>4413</v>
      </c>
      <c r="E1218" s="6" t="n">
        <v>2018</v>
      </c>
      <c r="F1218" s="7" t="n">
        <v>79</v>
      </c>
      <c r="G1218" s="6" t="n">
        <v>3</v>
      </c>
      <c r="H1218" s="7" t="n">
        <v>237</v>
      </c>
      <c r="I1218" s="4" t="s">
        <v>4491</v>
      </c>
    </row>
    <row r="1219" customFormat="false" ht="12" hidden="false" customHeight="false" outlineLevel="0" collapsed="false">
      <c r="A1219" s="4" t="s">
        <v>4492</v>
      </c>
      <c r="B1219" s="5" t="s">
        <v>4493</v>
      </c>
      <c r="C1219" s="5" t="s">
        <v>4432</v>
      </c>
      <c r="D1219" s="5" t="s">
        <v>4413</v>
      </c>
      <c r="E1219" s="6" t="n">
        <v>2020</v>
      </c>
      <c r="F1219" s="7" t="n">
        <v>139</v>
      </c>
      <c r="G1219" s="6" t="n">
        <v>2</v>
      </c>
      <c r="H1219" s="7" t="n">
        <v>278</v>
      </c>
      <c r="I1219" s="4" t="s">
        <v>4494</v>
      </c>
    </row>
    <row r="1220" customFormat="false" ht="12" hidden="false" customHeight="false" outlineLevel="0" collapsed="false">
      <c r="A1220" s="4" t="s">
        <v>4495</v>
      </c>
      <c r="B1220" s="5" t="s">
        <v>4496</v>
      </c>
      <c r="C1220" s="5" t="s">
        <v>4497</v>
      </c>
      <c r="D1220" s="5" t="s">
        <v>4413</v>
      </c>
      <c r="E1220" s="6" t="n">
        <v>2020</v>
      </c>
      <c r="F1220" s="7" t="n">
        <v>118</v>
      </c>
      <c r="G1220" s="6" t="n">
        <v>2</v>
      </c>
      <c r="H1220" s="7" t="n">
        <v>236</v>
      </c>
      <c r="I1220" s="4" t="s">
        <v>4498</v>
      </c>
    </row>
    <row r="1221" customFormat="false" ht="12" hidden="false" customHeight="false" outlineLevel="0" collapsed="false">
      <c r="A1221" s="4" t="s">
        <v>4499</v>
      </c>
      <c r="B1221" s="5" t="s">
        <v>4500</v>
      </c>
      <c r="C1221" s="5" t="s">
        <v>4501</v>
      </c>
      <c r="D1221" s="5" t="s">
        <v>4413</v>
      </c>
      <c r="E1221" s="6" t="n">
        <v>2019</v>
      </c>
      <c r="F1221" s="7" t="n">
        <v>88</v>
      </c>
      <c r="G1221" s="6" t="n">
        <v>3</v>
      </c>
      <c r="H1221" s="7" t="n">
        <v>264</v>
      </c>
      <c r="I1221" s="4" t="s">
        <v>4502</v>
      </c>
    </row>
    <row r="1222" customFormat="false" ht="12" hidden="false" customHeight="false" outlineLevel="0" collapsed="false">
      <c r="A1222" s="4" t="s">
        <v>4503</v>
      </c>
      <c r="B1222" s="5" t="s">
        <v>4504</v>
      </c>
      <c r="C1222" s="5" t="s">
        <v>4505</v>
      </c>
      <c r="D1222" s="5" t="s">
        <v>4413</v>
      </c>
      <c r="E1222" s="6" t="n">
        <v>2019</v>
      </c>
      <c r="F1222" s="7" t="n">
        <v>108</v>
      </c>
      <c r="G1222" s="6" t="n">
        <v>2</v>
      </c>
      <c r="H1222" s="7" t="n">
        <v>216</v>
      </c>
      <c r="I1222" s="4" t="s">
        <v>1235</v>
      </c>
    </row>
    <row r="1223" customFormat="false" ht="12" hidden="false" customHeight="false" outlineLevel="0" collapsed="false">
      <c r="A1223" s="4" t="s">
        <v>4506</v>
      </c>
      <c r="B1223" s="5" t="s">
        <v>4507</v>
      </c>
      <c r="C1223" s="5" t="s">
        <v>4508</v>
      </c>
      <c r="D1223" s="5" t="s">
        <v>4413</v>
      </c>
      <c r="E1223" s="6" t="n">
        <v>2020</v>
      </c>
      <c r="F1223" s="7" t="n">
        <v>56</v>
      </c>
      <c r="G1223" s="6" t="n">
        <v>3</v>
      </c>
      <c r="H1223" s="7" t="n">
        <v>168</v>
      </c>
      <c r="I1223" s="4" t="s">
        <v>2244</v>
      </c>
    </row>
    <row r="1224" customFormat="false" ht="12" hidden="false" customHeight="false" outlineLevel="0" collapsed="false">
      <c r="A1224" s="4" t="s">
        <v>4509</v>
      </c>
      <c r="B1224" s="5" t="s">
        <v>4510</v>
      </c>
      <c r="C1224" s="5" t="s">
        <v>4511</v>
      </c>
      <c r="D1224" s="5" t="s">
        <v>4413</v>
      </c>
      <c r="E1224" s="6" t="n">
        <v>2018</v>
      </c>
      <c r="F1224" s="7" t="n">
        <v>78</v>
      </c>
      <c r="G1224" s="6" t="n">
        <v>3</v>
      </c>
      <c r="H1224" s="7" t="n">
        <v>234</v>
      </c>
      <c r="I1224" s="4" t="s">
        <v>1179</v>
      </c>
    </row>
    <row r="1225" customFormat="false" ht="12" hidden="false" customHeight="false" outlineLevel="0" collapsed="false">
      <c r="A1225" s="4" t="s">
        <v>4512</v>
      </c>
      <c r="B1225" s="5" t="s">
        <v>4513</v>
      </c>
      <c r="C1225" s="5" t="s">
        <v>4514</v>
      </c>
      <c r="D1225" s="5" t="s">
        <v>4413</v>
      </c>
      <c r="E1225" s="6" t="n">
        <v>2020</v>
      </c>
      <c r="F1225" s="7" t="n">
        <v>148</v>
      </c>
      <c r="G1225" s="6" t="n">
        <v>2</v>
      </c>
      <c r="H1225" s="7" t="n">
        <v>296</v>
      </c>
      <c r="I1225" s="4" t="s">
        <v>3616</v>
      </c>
    </row>
    <row r="1226" customFormat="false" ht="12" hidden="false" customHeight="false" outlineLevel="0" collapsed="false">
      <c r="A1226" s="4" t="s">
        <v>4515</v>
      </c>
      <c r="B1226" s="5" t="s">
        <v>4516</v>
      </c>
      <c r="C1226" s="5" t="s">
        <v>4517</v>
      </c>
      <c r="D1226" s="5" t="s">
        <v>4413</v>
      </c>
      <c r="E1226" s="6" t="n">
        <v>2018</v>
      </c>
      <c r="F1226" s="7" t="n">
        <v>86</v>
      </c>
      <c r="G1226" s="6" t="n">
        <v>3</v>
      </c>
      <c r="H1226" s="7" t="n">
        <v>258</v>
      </c>
      <c r="I1226" s="4" t="s">
        <v>4518</v>
      </c>
    </row>
    <row r="1227" customFormat="false" ht="12" hidden="false" customHeight="false" outlineLevel="0" collapsed="false">
      <c r="A1227" s="4" t="s">
        <v>4519</v>
      </c>
      <c r="B1227" s="5" t="s">
        <v>4520</v>
      </c>
      <c r="C1227" s="5" t="s">
        <v>2103</v>
      </c>
      <c r="D1227" s="5" t="s">
        <v>4413</v>
      </c>
      <c r="E1227" s="6" t="n">
        <v>2018</v>
      </c>
      <c r="F1227" s="7" t="n">
        <v>88</v>
      </c>
      <c r="G1227" s="6" t="n">
        <v>3</v>
      </c>
      <c r="H1227" s="7" t="n">
        <v>264</v>
      </c>
      <c r="I1227" s="4" t="s">
        <v>2923</v>
      </c>
    </row>
    <row r="1228" customFormat="false" ht="12" hidden="false" customHeight="false" outlineLevel="0" collapsed="false">
      <c r="A1228" s="4" t="s">
        <v>4521</v>
      </c>
      <c r="B1228" s="5" t="s">
        <v>4522</v>
      </c>
      <c r="C1228" s="5" t="s">
        <v>4523</v>
      </c>
      <c r="D1228" s="5" t="s">
        <v>4413</v>
      </c>
      <c r="E1228" s="6" t="n">
        <v>2019</v>
      </c>
      <c r="F1228" s="7" t="n">
        <v>59</v>
      </c>
      <c r="G1228" s="6" t="n">
        <v>3</v>
      </c>
      <c r="H1228" s="7" t="n">
        <v>177</v>
      </c>
      <c r="I1228" s="4" t="s">
        <v>4417</v>
      </c>
    </row>
    <row r="1229" customFormat="false" ht="12" hidden="false" customHeight="false" outlineLevel="0" collapsed="false">
      <c r="A1229" s="4" t="s">
        <v>4524</v>
      </c>
      <c r="B1229" s="5" t="s">
        <v>4525</v>
      </c>
      <c r="C1229" s="5" t="s">
        <v>4526</v>
      </c>
      <c r="D1229" s="5" t="s">
        <v>4413</v>
      </c>
      <c r="E1229" s="6" t="n">
        <v>2020</v>
      </c>
      <c r="F1229" s="7" t="n">
        <v>129</v>
      </c>
      <c r="G1229" s="6" t="n">
        <v>2</v>
      </c>
      <c r="H1229" s="7" t="n">
        <v>258</v>
      </c>
      <c r="I1229" s="4" t="s">
        <v>4527</v>
      </c>
    </row>
    <row r="1230" customFormat="false" ht="24" hidden="false" customHeight="false" outlineLevel="0" collapsed="false">
      <c r="A1230" s="4" t="s">
        <v>4528</v>
      </c>
      <c r="B1230" s="5" t="s">
        <v>4529</v>
      </c>
      <c r="C1230" s="5" t="s">
        <v>4530</v>
      </c>
      <c r="D1230" s="5" t="s">
        <v>4413</v>
      </c>
      <c r="E1230" s="6" t="n">
        <v>2020</v>
      </c>
      <c r="F1230" s="7" t="n">
        <v>58</v>
      </c>
      <c r="G1230" s="6" t="n">
        <v>3</v>
      </c>
      <c r="H1230" s="7" t="n">
        <v>174</v>
      </c>
      <c r="I1230" s="4" t="s">
        <v>3520</v>
      </c>
    </row>
    <row r="1231" customFormat="false" ht="12" hidden="false" customHeight="false" outlineLevel="0" collapsed="false">
      <c r="A1231" s="4" t="s">
        <v>4531</v>
      </c>
      <c r="B1231" s="5" t="s">
        <v>4532</v>
      </c>
      <c r="C1231" s="5" t="s">
        <v>4533</v>
      </c>
      <c r="D1231" s="5" t="s">
        <v>4413</v>
      </c>
      <c r="E1231" s="6" t="n">
        <v>2020</v>
      </c>
      <c r="F1231" s="7" t="n">
        <v>88</v>
      </c>
      <c r="G1231" s="6" t="n">
        <v>3</v>
      </c>
      <c r="H1231" s="7" t="n">
        <v>264</v>
      </c>
      <c r="I1231" s="4" t="s">
        <v>4534</v>
      </c>
    </row>
    <row r="1232" customFormat="false" ht="24" hidden="false" customHeight="false" outlineLevel="0" collapsed="false">
      <c r="A1232" s="4" t="s">
        <v>4535</v>
      </c>
      <c r="B1232" s="5" t="s">
        <v>4536</v>
      </c>
      <c r="C1232" s="5" t="s">
        <v>4537</v>
      </c>
      <c r="D1232" s="5" t="s">
        <v>4413</v>
      </c>
      <c r="E1232" s="6" t="n">
        <v>2019</v>
      </c>
      <c r="F1232" s="7" t="n">
        <v>58</v>
      </c>
      <c r="G1232" s="6" t="n">
        <v>3</v>
      </c>
      <c r="H1232" s="7" t="n">
        <v>174</v>
      </c>
      <c r="I1232" s="4" t="s">
        <v>4538</v>
      </c>
    </row>
    <row r="1233" customFormat="false" ht="12" hidden="false" customHeight="false" outlineLevel="0" collapsed="false">
      <c r="A1233" s="4" t="s">
        <v>4539</v>
      </c>
      <c r="B1233" s="5" t="s">
        <v>4540</v>
      </c>
      <c r="C1233" s="5" t="s">
        <v>4541</v>
      </c>
      <c r="D1233" s="5" t="s">
        <v>4413</v>
      </c>
      <c r="E1233" s="6" t="n">
        <v>2019</v>
      </c>
      <c r="F1233" s="7" t="n">
        <v>89</v>
      </c>
      <c r="G1233" s="6" t="n">
        <v>3</v>
      </c>
      <c r="H1233" s="7" t="n">
        <v>267</v>
      </c>
      <c r="I1233" s="4" t="s">
        <v>942</v>
      </c>
    </row>
    <row r="1234" customFormat="false" ht="12" hidden="false" customHeight="false" outlineLevel="0" collapsed="false">
      <c r="A1234" s="4" t="s">
        <v>4542</v>
      </c>
      <c r="B1234" s="5" t="s">
        <v>4543</v>
      </c>
      <c r="C1234" s="5" t="s">
        <v>4544</v>
      </c>
      <c r="D1234" s="5" t="s">
        <v>4413</v>
      </c>
      <c r="E1234" s="6" t="n">
        <v>2019</v>
      </c>
      <c r="F1234" s="7" t="n">
        <v>78</v>
      </c>
      <c r="G1234" s="6" t="n">
        <v>3</v>
      </c>
      <c r="H1234" s="7" t="n">
        <v>234</v>
      </c>
      <c r="I1234" s="4" t="s">
        <v>971</v>
      </c>
    </row>
    <row r="1235" customFormat="false" ht="12" hidden="false" customHeight="false" outlineLevel="0" collapsed="false">
      <c r="A1235" s="4" t="s">
        <v>4545</v>
      </c>
      <c r="B1235" s="5" t="s">
        <v>4546</v>
      </c>
      <c r="C1235" s="5" t="s">
        <v>4547</v>
      </c>
      <c r="D1235" s="5" t="s">
        <v>4413</v>
      </c>
      <c r="E1235" s="6" t="n">
        <v>2019</v>
      </c>
      <c r="F1235" s="7" t="n">
        <v>78</v>
      </c>
      <c r="G1235" s="6" t="n">
        <v>3</v>
      </c>
      <c r="H1235" s="7" t="n">
        <v>234</v>
      </c>
      <c r="I1235" s="4" t="s">
        <v>4548</v>
      </c>
    </row>
    <row r="1236" customFormat="false" ht="12" hidden="false" customHeight="false" outlineLevel="0" collapsed="false">
      <c r="A1236" s="4" t="s">
        <v>4549</v>
      </c>
      <c r="B1236" s="5" t="s">
        <v>4550</v>
      </c>
      <c r="C1236" s="5" t="s">
        <v>4551</v>
      </c>
      <c r="D1236" s="5" t="s">
        <v>4413</v>
      </c>
      <c r="E1236" s="6" t="n">
        <v>2013</v>
      </c>
      <c r="F1236" s="7" t="n">
        <v>90</v>
      </c>
      <c r="G1236" s="6" t="n">
        <v>3</v>
      </c>
      <c r="H1236" s="7" t="n">
        <v>270</v>
      </c>
      <c r="I1236" s="4" t="s">
        <v>1457</v>
      </c>
    </row>
    <row r="1237" customFormat="false" ht="12" hidden="false" customHeight="false" outlineLevel="0" collapsed="false">
      <c r="A1237" s="4" t="s">
        <v>4552</v>
      </c>
      <c r="B1237" s="5" t="s">
        <v>4553</v>
      </c>
      <c r="C1237" s="5" t="s">
        <v>4554</v>
      </c>
      <c r="D1237" s="5" t="s">
        <v>4413</v>
      </c>
      <c r="E1237" s="6" t="n">
        <v>2020</v>
      </c>
      <c r="F1237" s="7" t="n">
        <v>49</v>
      </c>
      <c r="G1237" s="6" t="n">
        <v>5</v>
      </c>
      <c r="H1237" s="7" t="n">
        <v>245</v>
      </c>
      <c r="I1237" s="4" t="s">
        <v>1461</v>
      </c>
    </row>
    <row r="1238" customFormat="false" ht="12" hidden="false" customHeight="false" outlineLevel="0" collapsed="false">
      <c r="A1238" s="4" t="s">
        <v>4555</v>
      </c>
      <c r="B1238" s="5" t="s">
        <v>4556</v>
      </c>
      <c r="C1238" s="5" t="s">
        <v>4557</v>
      </c>
      <c r="D1238" s="5" t="s">
        <v>4413</v>
      </c>
      <c r="E1238" s="6" t="n">
        <v>2020</v>
      </c>
      <c r="F1238" s="7" t="n">
        <v>99</v>
      </c>
      <c r="G1238" s="6" t="n">
        <v>3</v>
      </c>
      <c r="H1238" s="7" t="n">
        <v>297</v>
      </c>
      <c r="I1238" s="4" t="s">
        <v>1365</v>
      </c>
    </row>
    <row r="1239" customFormat="false" ht="12" hidden="false" customHeight="false" outlineLevel="0" collapsed="false">
      <c r="A1239" s="4" t="s">
        <v>4558</v>
      </c>
      <c r="B1239" s="4" t="s">
        <v>4559</v>
      </c>
      <c r="C1239" s="5" t="s">
        <v>4560</v>
      </c>
      <c r="D1239" s="5" t="s">
        <v>4561</v>
      </c>
      <c r="E1239" s="6" t="n">
        <v>2020</v>
      </c>
      <c r="F1239" s="7" t="n">
        <v>52</v>
      </c>
      <c r="G1239" s="6" t="n">
        <v>3</v>
      </c>
      <c r="H1239" s="7" t="n">
        <v>156</v>
      </c>
      <c r="I1239" s="4" t="s">
        <v>1871</v>
      </c>
    </row>
    <row r="1240" customFormat="false" ht="12" hidden="false" customHeight="false" outlineLevel="0" collapsed="false">
      <c r="A1240" s="4" t="s">
        <v>4562</v>
      </c>
      <c r="B1240" s="5" t="s">
        <v>4563</v>
      </c>
      <c r="C1240" s="5" t="s">
        <v>4564</v>
      </c>
      <c r="D1240" s="5" t="s">
        <v>4561</v>
      </c>
      <c r="E1240" s="6" t="n">
        <v>2020</v>
      </c>
      <c r="F1240" s="7" t="n">
        <v>52</v>
      </c>
      <c r="G1240" s="6" t="n">
        <v>3</v>
      </c>
      <c r="H1240" s="7" t="n">
        <v>156</v>
      </c>
      <c r="I1240" s="4" t="s">
        <v>1398</v>
      </c>
    </row>
    <row r="1241" customFormat="false" ht="12" hidden="false" customHeight="false" outlineLevel="0" collapsed="false">
      <c r="A1241" s="4" t="s">
        <v>4565</v>
      </c>
      <c r="B1241" s="5" t="s">
        <v>4566</v>
      </c>
      <c r="C1241" s="5" t="s">
        <v>4567</v>
      </c>
      <c r="D1241" s="5" t="s">
        <v>4561</v>
      </c>
      <c r="E1241" s="6" t="n">
        <v>2020</v>
      </c>
      <c r="F1241" s="7" t="n">
        <v>65</v>
      </c>
      <c r="G1241" s="6" t="n">
        <v>3</v>
      </c>
      <c r="H1241" s="7" t="n">
        <v>195</v>
      </c>
      <c r="I1241" s="4" t="s">
        <v>4059</v>
      </c>
    </row>
    <row r="1242" customFormat="false" ht="12" hidden="false" customHeight="false" outlineLevel="0" collapsed="false">
      <c r="A1242" s="4" t="s">
        <v>4568</v>
      </c>
      <c r="B1242" s="5" t="s">
        <v>4569</v>
      </c>
      <c r="C1242" s="5" t="s">
        <v>4570</v>
      </c>
      <c r="D1242" s="5" t="s">
        <v>4571</v>
      </c>
      <c r="E1242" s="6" t="n">
        <v>2019</v>
      </c>
      <c r="F1242" s="7" t="n">
        <v>78</v>
      </c>
      <c r="G1242" s="6" t="n">
        <v>3</v>
      </c>
      <c r="H1242" s="7" t="n">
        <v>234</v>
      </c>
      <c r="I1242" s="4" t="s">
        <v>4572</v>
      </c>
    </row>
    <row r="1243" customFormat="false" ht="12" hidden="false" customHeight="false" outlineLevel="0" collapsed="false">
      <c r="A1243" s="4" t="s">
        <v>4573</v>
      </c>
      <c r="B1243" s="5" t="s">
        <v>4574</v>
      </c>
      <c r="C1243" s="5" t="s">
        <v>4575</v>
      </c>
      <c r="D1243" s="5" t="s">
        <v>4571</v>
      </c>
      <c r="E1243" s="6" t="n">
        <v>2019</v>
      </c>
      <c r="F1243" s="7" t="n">
        <v>88</v>
      </c>
      <c r="G1243" s="6" t="n">
        <v>5</v>
      </c>
      <c r="H1243" s="7" t="n">
        <v>440</v>
      </c>
      <c r="I1243" s="4" t="s">
        <v>1153</v>
      </c>
    </row>
    <row r="1244" customFormat="false" ht="12" hidden="false" customHeight="false" outlineLevel="0" collapsed="false">
      <c r="A1244" s="4" t="s">
        <v>4576</v>
      </c>
      <c r="B1244" s="5" t="s">
        <v>4577</v>
      </c>
      <c r="C1244" s="5" t="s">
        <v>4578</v>
      </c>
      <c r="D1244" s="5" t="s">
        <v>4571</v>
      </c>
      <c r="E1244" s="6" t="n">
        <v>2018</v>
      </c>
      <c r="F1244" s="7" t="n">
        <v>88</v>
      </c>
      <c r="G1244" s="6" t="n">
        <v>3</v>
      </c>
      <c r="H1244" s="7" t="n">
        <v>264</v>
      </c>
      <c r="I1244" s="4" t="s">
        <v>3436</v>
      </c>
    </row>
    <row r="1245" customFormat="false" ht="12" hidden="false" customHeight="false" outlineLevel="0" collapsed="false">
      <c r="A1245" s="4" t="s">
        <v>4579</v>
      </c>
      <c r="B1245" s="5" t="s">
        <v>4580</v>
      </c>
      <c r="C1245" s="5" t="s">
        <v>4581</v>
      </c>
      <c r="D1245" s="5" t="s">
        <v>4571</v>
      </c>
      <c r="E1245" s="6" t="n">
        <v>2019</v>
      </c>
      <c r="F1245" s="7" t="n">
        <v>89</v>
      </c>
      <c r="G1245" s="6" t="n">
        <v>3</v>
      </c>
      <c r="H1245" s="7" t="n">
        <v>267</v>
      </c>
      <c r="I1245" s="4" t="s">
        <v>4582</v>
      </c>
    </row>
    <row r="1246" customFormat="false" ht="12" hidden="false" customHeight="false" outlineLevel="0" collapsed="false">
      <c r="A1246" s="4" t="s">
        <v>4583</v>
      </c>
      <c r="B1246" s="5" t="s">
        <v>4584</v>
      </c>
      <c r="C1246" s="5" t="s">
        <v>4585</v>
      </c>
      <c r="D1246" s="5" t="s">
        <v>4571</v>
      </c>
      <c r="E1246" s="6"/>
      <c r="F1246" s="7" t="n">
        <v>88</v>
      </c>
      <c r="G1246" s="6" t="n">
        <v>3</v>
      </c>
      <c r="H1246" s="7" t="n">
        <v>264</v>
      </c>
      <c r="I1246" s="4" t="s">
        <v>4586</v>
      </c>
    </row>
    <row r="1247" customFormat="false" ht="12" hidden="false" customHeight="false" outlineLevel="0" collapsed="false">
      <c r="A1247" s="4" t="s">
        <v>4587</v>
      </c>
      <c r="B1247" s="5" t="s">
        <v>4588</v>
      </c>
      <c r="C1247" s="5" t="s">
        <v>4589</v>
      </c>
      <c r="D1247" s="5" t="s">
        <v>4571</v>
      </c>
      <c r="E1247" s="6" t="n">
        <v>2019</v>
      </c>
      <c r="F1247" s="7" t="n">
        <v>86</v>
      </c>
      <c r="G1247" s="6" t="n">
        <v>3</v>
      </c>
      <c r="H1247" s="7" t="n">
        <v>258</v>
      </c>
      <c r="I1247" s="4" t="s">
        <v>4590</v>
      </c>
    </row>
    <row r="1248" customFormat="false" ht="12" hidden="false" customHeight="false" outlineLevel="0" collapsed="false">
      <c r="A1248" s="4" t="s">
        <v>4591</v>
      </c>
      <c r="B1248" s="5" t="s">
        <v>4592</v>
      </c>
      <c r="C1248" s="4" t="s">
        <v>4593</v>
      </c>
      <c r="D1248" s="5" t="s">
        <v>4571</v>
      </c>
      <c r="E1248" s="6" t="n">
        <v>2018</v>
      </c>
      <c r="F1248" s="7" t="n">
        <v>78</v>
      </c>
      <c r="G1248" s="6" t="n">
        <v>5</v>
      </c>
      <c r="H1248" s="7" t="n">
        <v>390</v>
      </c>
      <c r="I1248" s="4" t="s">
        <v>4594</v>
      </c>
    </row>
    <row r="1249" customFormat="false" ht="12" hidden="false" customHeight="false" outlineLevel="0" collapsed="false">
      <c r="A1249" s="4" t="s">
        <v>4595</v>
      </c>
      <c r="B1249" s="5" t="s">
        <v>4596</v>
      </c>
      <c r="C1249" s="5" t="s">
        <v>4597</v>
      </c>
      <c r="D1249" s="5" t="s">
        <v>4571</v>
      </c>
      <c r="E1249" s="6" t="n">
        <v>2019</v>
      </c>
      <c r="F1249" s="7" t="n">
        <v>76</v>
      </c>
      <c r="G1249" s="6" t="n">
        <v>3</v>
      </c>
      <c r="H1249" s="7" t="n">
        <v>228</v>
      </c>
      <c r="I1249" s="4" t="s">
        <v>4572</v>
      </c>
    </row>
    <row r="1250" customFormat="false" ht="12" hidden="false" customHeight="false" outlineLevel="0" collapsed="false">
      <c r="A1250" s="4" t="s">
        <v>4598</v>
      </c>
      <c r="B1250" s="5" t="s">
        <v>4599</v>
      </c>
      <c r="C1250" s="5" t="s">
        <v>4600</v>
      </c>
      <c r="D1250" s="5" t="s">
        <v>4571</v>
      </c>
      <c r="E1250" s="6" t="n">
        <v>2019</v>
      </c>
      <c r="F1250" s="7" t="n">
        <v>120</v>
      </c>
      <c r="G1250" s="6" t="n">
        <v>2</v>
      </c>
      <c r="H1250" s="7" t="n">
        <v>240</v>
      </c>
      <c r="I1250" s="4" t="s">
        <v>3773</v>
      </c>
    </row>
    <row r="1251" customFormat="false" ht="12" hidden="false" customHeight="false" outlineLevel="0" collapsed="false">
      <c r="A1251" s="4" t="s">
        <v>4601</v>
      </c>
      <c r="B1251" s="5" t="s">
        <v>4602</v>
      </c>
      <c r="C1251" s="5" t="s">
        <v>4603</v>
      </c>
      <c r="D1251" s="5" t="s">
        <v>4571</v>
      </c>
      <c r="E1251" s="6" t="n">
        <v>2007</v>
      </c>
      <c r="F1251" s="7" t="n">
        <v>128</v>
      </c>
      <c r="G1251" s="6" t="n">
        <v>3</v>
      </c>
      <c r="H1251" s="7" t="n">
        <v>384</v>
      </c>
      <c r="I1251" s="4" t="s">
        <v>4604</v>
      </c>
    </row>
    <row r="1252" customFormat="false" ht="12" hidden="false" customHeight="false" outlineLevel="0" collapsed="false">
      <c r="A1252" s="4" t="s">
        <v>4605</v>
      </c>
      <c r="B1252" s="5" t="s">
        <v>4606</v>
      </c>
      <c r="C1252" s="5" t="s">
        <v>4607</v>
      </c>
      <c r="D1252" s="5" t="s">
        <v>4571</v>
      </c>
      <c r="E1252" s="6"/>
      <c r="F1252" s="7" t="n">
        <v>58</v>
      </c>
      <c r="G1252" s="6" t="n">
        <v>3</v>
      </c>
      <c r="H1252" s="7" t="n">
        <v>174</v>
      </c>
      <c r="I1252" s="4" t="s">
        <v>3413</v>
      </c>
    </row>
    <row r="1253" customFormat="false" ht="12" hidden="false" customHeight="false" outlineLevel="0" collapsed="false">
      <c r="A1253" s="4" t="s">
        <v>4608</v>
      </c>
      <c r="B1253" s="5" t="s">
        <v>4609</v>
      </c>
      <c r="C1253" s="5" t="s">
        <v>4589</v>
      </c>
      <c r="D1253" s="5" t="s">
        <v>4571</v>
      </c>
      <c r="E1253" s="6" t="n">
        <v>2008</v>
      </c>
      <c r="F1253" s="7" t="n">
        <v>68</v>
      </c>
      <c r="G1253" s="6" t="n">
        <v>3</v>
      </c>
      <c r="H1253" s="7" t="n">
        <v>204</v>
      </c>
      <c r="I1253" s="4" t="s">
        <v>4610</v>
      </c>
    </row>
    <row r="1254" customFormat="false" ht="12" hidden="false" customHeight="false" outlineLevel="0" collapsed="false">
      <c r="A1254" s="4" t="s">
        <v>4611</v>
      </c>
      <c r="B1254" s="5" t="s">
        <v>4612</v>
      </c>
      <c r="C1254" s="5" t="s">
        <v>4613</v>
      </c>
      <c r="D1254" s="5" t="s">
        <v>4571</v>
      </c>
      <c r="E1254" s="6" t="n">
        <v>2019</v>
      </c>
      <c r="F1254" s="7" t="n">
        <v>88</v>
      </c>
      <c r="G1254" s="6" t="n">
        <v>3</v>
      </c>
      <c r="H1254" s="7" t="n">
        <v>264</v>
      </c>
      <c r="I1254" s="4" t="s">
        <v>4614</v>
      </c>
    </row>
    <row r="1255" customFormat="false" ht="12" hidden="false" customHeight="false" outlineLevel="0" collapsed="false">
      <c r="A1255" s="4" t="s">
        <v>4615</v>
      </c>
      <c r="B1255" s="5" t="s">
        <v>4616</v>
      </c>
      <c r="C1255" s="5" t="s">
        <v>4617</v>
      </c>
      <c r="D1255" s="5" t="s">
        <v>4571</v>
      </c>
      <c r="E1255" s="6" t="n">
        <v>2019</v>
      </c>
      <c r="F1255" s="7" t="n">
        <v>86</v>
      </c>
      <c r="G1255" s="6" t="n">
        <v>3</v>
      </c>
      <c r="H1255" s="7" t="n">
        <v>258</v>
      </c>
      <c r="I1255" s="4" t="s">
        <v>4618</v>
      </c>
    </row>
    <row r="1256" customFormat="false" ht="12" hidden="false" customHeight="false" outlineLevel="0" collapsed="false">
      <c r="A1256" s="4" t="s">
        <v>4619</v>
      </c>
      <c r="B1256" s="5" t="s">
        <v>4620</v>
      </c>
      <c r="C1256" s="5" t="s">
        <v>4621</v>
      </c>
      <c r="D1256" s="5" t="s">
        <v>4571</v>
      </c>
      <c r="E1256" s="6" t="n">
        <v>2019</v>
      </c>
      <c r="F1256" s="7" t="n">
        <v>86</v>
      </c>
      <c r="G1256" s="6" t="n">
        <v>3</v>
      </c>
      <c r="H1256" s="7" t="n">
        <v>258</v>
      </c>
      <c r="I1256" s="4" t="s">
        <v>4421</v>
      </c>
    </row>
    <row r="1257" customFormat="false" ht="12" hidden="false" customHeight="false" outlineLevel="0" collapsed="false">
      <c r="A1257" s="4" t="s">
        <v>4622</v>
      </c>
      <c r="B1257" s="5" t="s">
        <v>4623</v>
      </c>
      <c r="C1257" s="5" t="s">
        <v>4624</v>
      </c>
      <c r="D1257" s="5" t="s">
        <v>4625</v>
      </c>
      <c r="E1257" s="6" t="n">
        <v>2018</v>
      </c>
      <c r="F1257" s="7" t="n">
        <v>78</v>
      </c>
      <c r="G1257" s="6" t="n">
        <v>3</v>
      </c>
      <c r="H1257" s="7" t="n">
        <v>234</v>
      </c>
      <c r="I1257" s="4" t="s">
        <v>4626</v>
      </c>
    </row>
    <row r="1258" customFormat="false" ht="12" hidden="false" customHeight="false" outlineLevel="0" collapsed="false">
      <c r="A1258" s="4" t="s">
        <v>4627</v>
      </c>
      <c r="B1258" s="5" t="s">
        <v>4628</v>
      </c>
      <c r="C1258" s="5" t="s">
        <v>4629</v>
      </c>
      <c r="D1258" s="5" t="s">
        <v>4625</v>
      </c>
      <c r="E1258" s="6" t="n">
        <v>2018</v>
      </c>
      <c r="F1258" s="7" t="n">
        <v>92</v>
      </c>
      <c r="G1258" s="6" t="n">
        <v>3</v>
      </c>
      <c r="H1258" s="7" t="n">
        <v>276</v>
      </c>
      <c r="I1258" s="4" t="s">
        <v>4630</v>
      </c>
    </row>
    <row r="1259" customFormat="false" ht="12" hidden="false" customHeight="false" outlineLevel="0" collapsed="false">
      <c r="A1259" s="4" t="s">
        <v>4631</v>
      </c>
      <c r="B1259" s="5" t="s">
        <v>4632</v>
      </c>
      <c r="C1259" s="5" t="s">
        <v>4633</v>
      </c>
      <c r="D1259" s="5" t="s">
        <v>4625</v>
      </c>
      <c r="E1259" s="6" t="n">
        <v>2018</v>
      </c>
      <c r="F1259" s="7" t="n">
        <v>76</v>
      </c>
      <c r="G1259" s="6" t="n">
        <v>3</v>
      </c>
      <c r="H1259" s="7" t="n">
        <v>228</v>
      </c>
      <c r="I1259" s="4" t="s">
        <v>4634</v>
      </c>
    </row>
    <row r="1260" customFormat="false" ht="12" hidden="false" customHeight="false" outlineLevel="0" collapsed="false">
      <c r="A1260" s="4" t="s">
        <v>4635</v>
      </c>
      <c r="B1260" s="5" t="s">
        <v>4636</v>
      </c>
      <c r="C1260" s="5" t="s">
        <v>4637</v>
      </c>
      <c r="D1260" s="5" t="s">
        <v>4625</v>
      </c>
      <c r="E1260" s="6" t="n">
        <v>2019</v>
      </c>
      <c r="F1260" s="7" t="n">
        <v>78</v>
      </c>
      <c r="G1260" s="6" t="n">
        <v>3</v>
      </c>
      <c r="H1260" s="7" t="n">
        <v>234</v>
      </c>
      <c r="I1260" s="4" t="s">
        <v>4638</v>
      </c>
    </row>
    <row r="1261" customFormat="false" ht="12" hidden="false" customHeight="false" outlineLevel="0" collapsed="false">
      <c r="A1261" s="4" t="s">
        <v>4639</v>
      </c>
      <c r="B1261" s="5" t="s">
        <v>4640</v>
      </c>
      <c r="C1261" s="5" t="s">
        <v>4641</v>
      </c>
      <c r="D1261" s="5" t="s">
        <v>4642</v>
      </c>
      <c r="E1261" s="6" t="n">
        <v>2019</v>
      </c>
      <c r="F1261" s="7" t="n">
        <v>78</v>
      </c>
      <c r="G1261" s="6" t="n">
        <v>3</v>
      </c>
      <c r="H1261" s="7" t="n">
        <v>234</v>
      </c>
      <c r="I1261" s="4" t="s">
        <v>4643</v>
      </c>
    </row>
    <row r="1262" customFormat="false" ht="48" hidden="false" customHeight="false" outlineLevel="0" collapsed="false">
      <c r="A1262" s="4" t="s">
        <v>4644</v>
      </c>
      <c r="B1262" s="5" t="s">
        <v>4645</v>
      </c>
      <c r="C1262" s="4" t="s">
        <v>4646</v>
      </c>
      <c r="D1262" s="5" t="s">
        <v>4647</v>
      </c>
      <c r="E1262" s="6" t="n">
        <v>2020</v>
      </c>
      <c r="F1262" s="7" t="n">
        <v>68</v>
      </c>
      <c r="G1262" s="6" t="n">
        <v>3</v>
      </c>
      <c r="H1262" s="7" t="n">
        <v>204</v>
      </c>
      <c r="I1262" s="4" t="s">
        <v>966</v>
      </c>
    </row>
    <row r="1263" customFormat="false" ht="12" hidden="false" customHeight="false" outlineLevel="0" collapsed="false">
      <c r="A1263" s="4" t="s">
        <v>4648</v>
      </c>
      <c r="B1263" s="5" t="s">
        <v>4649</v>
      </c>
      <c r="C1263" s="4" t="s">
        <v>4650</v>
      </c>
      <c r="D1263" s="5" t="s">
        <v>4651</v>
      </c>
      <c r="E1263" s="6" t="n">
        <v>2019</v>
      </c>
      <c r="F1263" s="7" t="n">
        <v>78</v>
      </c>
      <c r="G1263" s="6" t="n">
        <v>3</v>
      </c>
      <c r="H1263" s="7" t="n">
        <v>234</v>
      </c>
      <c r="I1263" s="4" t="s">
        <v>4119</v>
      </c>
    </row>
    <row r="1264" customFormat="false" ht="24" hidden="false" customHeight="false" outlineLevel="0" collapsed="false">
      <c r="A1264" s="4" t="s">
        <v>4652</v>
      </c>
      <c r="B1264" s="5" t="s">
        <v>4653</v>
      </c>
      <c r="C1264" s="4" t="s">
        <v>4654</v>
      </c>
      <c r="D1264" s="5" t="s">
        <v>4655</v>
      </c>
      <c r="E1264" s="6" t="n">
        <v>2018</v>
      </c>
      <c r="F1264" s="7" t="n">
        <v>78</v>
      </c>
      <c r="G1264" s="6" t="n">
        <v>3</v>
      </c>
      <c r="H1264" s="7" t="n">
        <v>234</v>
      </c>
      <c r="I1264" s="4" t="s">
        <v>4656</v>
      </c>
    </row>
    <row r="1265" customFormat="false" ht="12" hidden="false" customHeight="false" outlineLevel="0" collapsed="false">
      <c r="A1265" s="4" t="s">
        <v>4657</v>
      </c>
      <c r="B1265" s="5" t="s">
        <v>4658</v>
      </c>
      <c r="C1265" s="5" t="s">
        <v>4659</v>
      </c>
      <c r="D1265" s="5" t="s">
        <v>4660</v>
      </c>
      <c r="E1265" s="6" t="n">
        <v>2019</v>
      </c>
      <c r="F1265" s="7" t="n">
        <v>88</v>
      </c>
      <c r="G1265" s="6" t="n">
        <v>3</v>
      </c>
      <c r="H1265" s="7" t="n">
        <v>264</v>
      </c>
      <c r="I1265" s="4" t="s">
        <v>4661</v>
      </c>
    </row>
    <row r="1266" customFormat="false" ht="12" hidden="false" customHeight="false" outlineLevel="0" collapsed="false">
      <c r="A1266" s="4" t="s">
        <v>4662</v>
      </c>
      <c r="B1266" s="5" t="s">
        <v>4663</v>
      </c>
      <c r="C1266" s="5" t="s">
        <v>4664</v>
      </c>
      <c r="D1266" s="5" t="s">
        <v>4660</v>
      </c>
      <c r="E1266" s="6" t="n">
        <v>2019</v>
      </c>
      <c r="F1266" s="7" t="n">
        <v>78</v>
      </c>
      <c r="G1266" s="6" t="n">
        <v>3</v>
      </c>
      <c r="H1266" s="7" t="n">
        <v>234</v>
      </c>
      <c r="I1266" s="4" t="s">
        <v>4665</v>
      </c>
    </row>
    <row r="1267" customFormat="false" ht="12" hidden="false" customHeight="false" outlineLevel="0" collapsed="false">
      <c r="A1267" s="4" t="s">
        <v>4666</v>
      </c>
      <c r="B1267" s="5" t="s">
        <v>4667</v>
      </c>
      <c r="C1267" s="5" t="s">
        <v>4668</v>
      </c>
      <c r="D1267" s="5" t="s">
        <v>4413</v>
      </c>
      <c r="E1267" s="6" t="n">
        <v>2021</v>
      </c>
      <c r="F1267" s="7" t="n">
        <v>108</v>
      </c>
      <c r="G1267" s="6" t="n">
        <v>5</v>
      </c>
      <c r="H1267" s="7" t="n">
        <f aca="false">G1267*F1267</f>
        <v>540</v>
      </c>
      <c r="I1267" s="4" t="s">
        <v>383</v>
      </c>
    </row>
    <row r="1268" customFormat="false" ht="12" hidden="false" customHeight="false" outlineLevel="0" collapsed="false">
      <c r="A1268" s="4" t="s">
        <v>4669</v>
      </c>
      <c r="B1268" s="5" t="s">
        <v>4670</v>
      </c>
      <c r="C1268" s="5" t="s">
        <v>4671</v>
      </c>
      <c r="D1268" s="5" t="s">
        <v>4672</v>
      </c>
      <c r="E1268" s="6" t="n">
        <v>2021</v>
      </c>
      <c r="F1268" s="7" t="n">
        <v>198</v>
      </c>
      <c r="G1268" s="6" t="n">
        <v>5</v>
      </c>
      <c r="H1268" s="7" t="n">
        <f aca="false">G1268*F1268</f>
        <v>990</v>
      </c>
      <c r="I1268" s="4" t="s">
        <v>1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5" activeCellId="0" sqref="J15"/>
    </sheetView>
  </sheetViews>
  <sheetFormatPr defaultColWidth="11.24609375" defaultRowHeight="15.6" zeroHeight="false" outlineLevelRow="0" outlineLevelCol="0"/>
  <cols>
    <col collapsed="false" customWidth="true" hidden="false" outlineLevel="0" max="1" min="1" style="8" width="6.09"/>
    <col collapsed="false" customWidth="true" hidden="false" outlineLevel="0" max="2" min="2" style="9" width="27.12"/>
    <col collapsed="false" customWidth="true" hidden="false" outlineLevel="0" max="3" min="3" style="9" width="54.22"/>
    <col collapsed="false" customWidth="true" hidden="false" outlineLevel="0" max="4" min="4" style="9" width="34.84"/>
    <col collapsed="false" customWidth="true" hidden="false" outlineLevel="0" max="5" min="5" style="9" width="28.12"/>
    <col collapsed="false" customWidth="true" hidden="false" outlineLevel="0" max="6" min="6" style="8" width="15.24"/>
    <col collapsed="false" customWidth="true" hidden="false" outlineLevel="0" max="7" min="7" style="9" width="12.37"/>
    <col collapsed="false" customWidth="true" hidden="false" outlineLevel="0" max="8" min="8" style="9" width="13.37"/>
    <col collapsed="false" customWidth="true" hidden="false" outlineLevel="0" max="9" min="9" style="9" width="5.93"/>
    <col collapsed="false" customWidth="false" hidden="false" outlineLevel="0" max="257" min="10" style="10" width="11.25"/>
  </cols>
  <sheetData>
    <row r="1" customFormat="false" ht="15.6" hidden="false" customHeight="false" outlineLevel="0" collapsed="false">
      <c r="A1" s="11"/>
    </row>
    <row r="2" s="10" customFormat="true" ht="52.5" hidden="false" customHeight="true" outlineLevel="0" collapsed="false">
      <c r="A2" s="12" t="s">
        <v>4673</v>
      </c>
      <c r="B2" s="12"/>
      <c r="C2" s="12"/>
      <c r="D2" s="12"/>
      <c r="E2" s="12"/>
      <c r="F2" s="12"/>
      <c r="G2" s="12"/>
      <c r="H2" s="12"/>
      <c r="I2" s="12"/>
    </row>
    <row r="3" s="10" customFormat="true" ht="19.5" hidden="false" customHeight="true" outlineLevel="0" collapsed="false">
      <c r="A3" s="13" t="s">
        <v>4674</v>
      </c>
      <c r="B3" s="14" t="s">
        <v>4675</v>
      </c>
      <c r="C3" s="15" t="s">
        <v>4676</v>
      </c>
      <c r="D3" s="15" t="s">
        <v>4677</v>
      </c>
      <c r="E3" s="15" t="s">
        <v>3</v>
      </c>
      <c r="F3" s="13" t="s">
        <v>5</v>
      </c>
      <c r="G3" s="15" t="s">
        <v>6</v>
      </c>
      <c r="H3" s="15" t="s">
        <v>4678</v>
      </c>
      <c r="I3" s="15" t="s">
        <v>8</v>
      </c>
    </row>
    <row r="4" s="18" customFormat="true" ht="19.5" hidden="false" customHeight="true" outlineLevel="0" collapsed="false">
      <c r="A4" s="13" t="n">
        <v>1</v>
      </c>
      <c r="B4" s="16" t="s">
        <v>4679</v>
      </c>
      <c r="C4" s="17" t="s">
        <v>4680</v>
      </c>
      <c r="D4" s="17" t="s">
        <v>4681</v>
      </c>
      <c r="E4" s="17" t="s">
        <v>4682</v>
      </c>
      <c r="F4" s="13" t="n">
        <v>12800</v>
      </c>
      <c r="G4" s="16" t="n">
        <v>1</v>
      </c>
      <c r="H4" s="16"/>
      <c r="I4" s="16"/>
    </row>
    <row r="5" s="10" customFormat="true" ht="19.5" hidden="false" customHeight="true" outlineLevel="0" collapsed="false">
      <c r="A5" s="13" t="n">
        <v>2</v>
      </c>
      <c r="B5" s="16" t="s">
        <v>4683</v>
      </c>
      <c r="C5" s="17" t="s">
        <v>4684</v>
      </c>
      <c r="D5" s="17" t="s">
        <v>4685</v>
      </c>
      <c r="E5" s="17" t="s">
        <v>4686</v>
      </c>
      <c r="F5" s="13" t="n">
        <v>268</v>
      </c>
      <c r="G5" s="16" t="n">
        <v>1</v>
      </c>
      <c r="H5" s="19"/>
      <c r="I5" s="16"/>
    </row>
    <row r="6" s="10" customFormat="true" ht="19.5" hidden="false" customHeight="true" outlineLevel="0" collapsed="false">
      <c r="A6" s="13" t="n">
        <v>3</v>
      </c>
      <c r="B6" s="16" t="s">
        <v>4687</v>
      </c>
      <c r="C6" s="17" t="s">
        <v>4688</v>
      </c>
      <c r="D6" s="17" t="s">
        <v>4689</v>
      </c>
      <c r="E6" s="17" t="s">
        <v>4686</v>
      </c>
      <c r="F6" s="13" t="n">
        <v>136</v>
      </c>
      <c r="G6" s="16" t="n">
        <v>1</v>
      </c>
      <c r="H6" s="19"/>
      <c r="I6" s="16"/>
    </row>
    <row r="7" s="10" customFormat="true" ht="19.5" hidden="false" customHeight="true" outlineLevel="0" collapsed="false">
      <c r="A7" s="13" t="n">
        <v>4</v>
      </c>
      <c r="B7" s="16" t="s">
        <v>4690</v>
      </c>
      <c r="C7" s="17" t="s">
        <v>4691</v>
      </c>
      <c r="D7" s="17" t="s">
        <v>4692</v>
      </c>
      <c r="E7" s="17" t="s">
        <v>4686</v>
      </c>
      <c r="F7" s="13" t="n">
        <v>2680</v>
      </c>
      <c r="G7" s="16" t="n">
        <v>1</v>
      </c>
      <c r="H7" s="19"/>
      <c r="I7" s="16"/>
    </row>
    <row r="8" s="10" customFormat="true" ht="19.5" hidden="false" customHeight="true" outlineLevel="0" collapsed="false">
      <c r="A8" s="13" t="n">
        <v>5</v>
      </c>
      <c r="B8" s="16" t="s">
        <v>4693</v>
      </c>
      <c r="C8" s="17" t="s">
        <v>4694</v>
      </c>
      <c r="D8" s="17" t="s">
        <v>4695</v>
      </c>
      <c r="E8" s="17" t="s">
        <v>4696</v>
      </c>
      <c r="F8" s="13" t="n">
        <v>160</v>
      </c>
      <c r="G8" s="16" t="n">
        <v>1</v>
      </c>
      <c r="H8" s="19"/>
      <c r="I8" s="16"/>
    </row>
    <row r="9" s="10" customFormat="true" ht="19.5" hidden="false" customHeight="true" outlineLevel="0" collapsed="false">
      <c r="A9" s="13" t="n">
        <v>6</v>
      </c>
      <c r="B9" s="16" t="s">
        <v>4697</v>
      </c>
      <c r="C9" s="17" t="s">
        <v>4698</v>
      </c>
      <c r="D9" s="17" t="s">
        <v>4699</v>
      </c>
      <c r="E9" s="17" t="s">
        <v>4696</v>
      </c>
      <c r="F9" s="13" t="n">
        <v>2900</v>
      </c>
      <c r="G9" s="16" t="n">
        <v>1</v>
      </c>
      <c r="H9" s="19"/>
      <c r="I9" s="16"/>
    </row>
    <row r="10" s="10" customFormat="true" ht="19.5" hidden="false" customHeight="true" outlineLevel="0" collapsed="false">
      <c r="A10" s="13" t="n">
        <v>7</v>
      </c>
      <c r="B10" s="16" t="s">
        <v>4700</v>
      </c>
      <c r="C10" s="17" t="s">
        <v>4701</v>
      </c>
      <c r="D10" s="17" t="s">
        <v>4699</v>
      </c>
      <c r="E10" s="17" t="s">
        <v>4696</v>
      </c>
      <c r="F10" s="13" t="n">
        <v>2100</v>
      </c>
      <c r="G10" s="16" t="n">
        <v>1</v>
      </c>
      <c r="H10" s="19"/>
      <c r="I10" s="16"/>
    </row>
    <row r="11" s="10" customFormat="true" ht="19.5" hidden="false" customHeight="true" outlineLevel="0" collapsed="false">
      <c r="A11" s="13" t="n">
        <v>8</v>
      </c>
      <c r="B11" s="16" t="s">
        <v>4702</v>
      </c>
      <c r="C11" s="17" t="s">
        <v>4703</v>
      </c>
      <c r="D11" s="17" t="s">
        <v>4704</v>
      </c>
      <c r="E11" s="17" t="s">
        <v>4696</v>
      </c>
      <c r="F11" s="13" t="n">
        <v>68</v>
      </c>
      <c r="G11" s="16" t="n">
        <v>1</v>
      </c>
      <c r="H11" s="19"/>
      <c r="I11" s="16"/>
    </row>
    <row r="12" s="10" customFormat="true" ht="19.5" hidden="false" customHeight="true" outlineLevel="0" collapsed="false">
      <c r="A12" s="13" t="n">
        <v>9</v>
      </c>
      <c r="B12" s="16" t="s">
        <v>4705</v>
      </c>
      <c r="C12" s="17" t="s">
        <v>4706</v>
      </c>
      <c r="D12" s="17" t="s">
        <v>4707</v>
      </c>
      <c r="E12" s="17" t="s">
        <v>4696</v>
      </c>
      <c r="F12" s="13" t="n">
        <v>218</v>
      </c>
      <c r="G12" s="16" t="n">
        <v>1</v>
      </c>
      <c r="H12" s="19"/>
      <c r="I12" s="16"/>
    </row>
    <row r="13" s="10" customFormat="true" ht="19.5" hidden="false" customHeight="true" outlineLevel="0" collapsed="false">
      <c r="A13" s="13" t="n">
        <v>10</v>
      </c>
      <c r="B13" s="16" t="s">
        <v>4708</v>
      </c>
      <c r="C13" s="17" t="s">
        <v>4709</v>
      </c>
      <c r="D13" s="17" t="s">
        <v>4710</v>
      </c>
      <c r="E13" s="17" t="s">
        <v>4711</v>
      </c>
      <c r="F13" s="13" t="n">
        <v>168</v>
      </c>
      <c r="G13" s="16" t="n">
        <v>1</v>
      </c>
      <c r="H13" s="19"/>
      <c r="I13" s="16"/>
    </row>
    <row r="14" s="10" customFormat="true" ht="19.5" hidden="false" customHeight="true" outlineLevel="0" collapsed="false">
      <c r="A14" s="13" t="n">
        <v>11</v>
      </c>
      <c r="B14" s="16" t="s">
        <v>4712</v>
      </c>
      <c r="C14" s="17" t="s">
        <v>4713</v>
      </c>
      <c r="D14" s="17" t="s">
        <v>4714</v>
      </c>
      <c r="E14" s="17" t="s">
        <v>4711</v>
      </c>
      <c r="F14" s="13" t="n">
        <v>200</v>
      </c>
      <c r="G14" s="16" t="n">
        <v>1</v>
      </c>
      <c r="H14" s="16"/>
      <c r="I14" s="16"/>
    </row>
    <row r="15" s="10" customFormat="true" ht="19.5" hidden="false" customHeight="true" outlineLevel="0" collapsed="false">
      <c r="A15" s="13" t="n">
        <v>12</v>
      </c>
      <c r="B15" s="16" t="s">
        <v>4715</v>
      </c>
      <c r="C15" s="17" t="s">
        <v>4716</v>
      </c>
      <c r="D15" s="17" t="s">
        <v>4717</v>
      </c>
      <c r="E15" s="17" t="s">
        <v>4711</v>
      </c>
      <c r="F15" s="13" t="n">
        <v>68</v>
      </c>
      <c r="G15" s="16" t="n">
        <v>1</v>
      </c>
      <c r="H15" s="16"/>
      <c r="I15" s="16"/>
    </row>
    <row r="16" s="10" customFormat="true" ht="19.5" hidden="false" customHeight="true" outlineLevel="0" collapsed="false">
      <c r="A16" s="13" t="n">
        <v>13</v>
      </c>
      <c r="B16" s="16" t="s">
        <v>4718</v>
      </c>
      <c r="C16" s="17" t="s">
        <v>4719</v>
      </c>
      <c r="D16" s="17" t="s">
        <v>4717</v>
      </c>
      <c r="E16" s="17" t="s">
        <v>4711</v>
      </c>
      <c r="F16" s="13" t="n">
        <v>68</v>
      </c>
      <c r="G16" s="16" t="n">
        <v>1</v>
      </c>
      <c r="H16" s="16"/>
      <c r="I16" s="16"/>
    </row>
    <row r="17" s="10" customFormat="true" ht="19.5" hidden="false" customHeight="true" outlineLevel="0" collapsed="false">
      <c r="A17" s="13" t="n">
        <v>14</v>
      </c>
      <c r="B17" s="16" t="s">
        <v>4720</v>
      </c>
      <c r="C17" s="17" t="s">
        <v>4721</v>
      </c>
      <c r="D17" s="17" t="s">
        <v>4722</v>
      </c>
      <c r="E17" s="17" t="s">
        <v>4711</v>
      </c>
      <c r="F17" s="13" t="n">
        <v>500</v>
      </c>
      <c r="G17" s="16" t="n">
        <v>1</v>
      </c>
      <c r="H17" s="16"/>
      <c r="I17" s="16"/>
    </row>
    <row r="18" s="10" customFormat="true" ht="19.5" hidden="false" customHeight="true" outlineLevel="0" collapsed="false">
      <c r="A18" s="13" t="n">
        <v>15</v>
      </c>
      <c r="B18" s="16" t="s">
        <v>4723</v>
      </c>
      <c r="C18" s="17" t="s">
        <v>4724</v>
      </c>
      <c r="D18" s="17" t="s">
        <v>4725</v>
      </c>
      <c r="E18" s="17" t="s">
        <v>2871</v>
      </c>
      <c r="F18" s="13" t="n">
        <v>1500</v>
      </c>
      <c r="G18" s="16" t="n">
        <v>1</v>
      </c>
      <c r="H18" s="16"/>
      <c r="I18" s="16"/>
    </row>
    <row r="19" s="10" customFormat="true" ht="19.5" hidden="false" customHeight="true" outlineLevel="0" collapsed="false">
      <c r="A19" s="13" t="n">
        <v>16</v>
      </c>
      <c r="B19" s="16" t="s">
        <v>4726</v>
      </c>
      <c r="C19" s="17" t="s">
        <v>4727</v>
      </c>
      <c r="D19" s="17" t="s">
        <v>4728</v>
      </c>
      <c r="E19" s="17" t="s">
        <v>4729</v>
      </c>
      <c r="F19" s="13" t="n">
        <v>380</v>
      </c>
      <c r="G19" s="16" t="n">
        <v>1</v>
      </c>
      <c r="H19" s="16"/>
      <c r="I19" s="16"/>
    </row>
    <row r="20" s="10" customFormat="true" ht="19.5" hidden="false" customHeight="true" outlineLevel="0" collapsed="false">
      <c r="A20" s="13" t="n">
        <v>17</v>
      </c>
      <c r="B20" s="16" t="s">
        <v>4730</v>
      </c>
      <c r="C20" s="17" t="s">
        <v>4731</v>
      </c>
      <c r="D20" s="17" t="s">
        <v>4732</v>
      </c>
      <c r="E20" s="17" t="s">
        <v>4733</v>
      </c>
      <c r="F20" s="13" t="n">
        <v>580</v>
      </c>
      <c r="G20" s="16" t="n">
        <v>1</v>
      </c>
      <c r="H20" s="19"/>
      <c r="I20" s="16"/>
    </row>
    <row r="21" s="10" customFormat="true" ht="19.5" hidden="false" customHeight="true" outlineLevel="0" collapsed="false">
      <c r="A21" s="13" t="n">
        <v>18</v>
      </c>
      <c r="B21" s="16" t="s">
        <v>4734</v>
      </c>
      <c r="C21" s="17" t="s">
        <v>4735</v>
      </c>
      <c r="D21" s="17" t="s">
        <v>4736</v>
      </c>
      <c r="E21" s="17" t="s">
        <v>4737</v>
      </c>
      <c r="F21" s="13" t="n">
        <v>88</v>
      </c>
      <c r="G21" s="16" t="n">
        <v>1</v>
      </c>
      <c r="H21" s="19"/>
      <c r="I21" s="16"/>
    </row>
    <row r="22" s="10" customFormat="true" ht="19.5" hidden="false" customHeight="true" outlineLevel="0" collapsed="false">
      <c r="A22" s="13" t="n">
        <v>19</v>
      </c>
      <c r="B22" s="16" t="s">
        <v>4738</v>
      </c>
      <c r="C22" s="17" t="s">
        <v>4739</v>
      </c>
      <c r="D22" s="17" t="s">
        <v>4740</v>
      </c>
      <c r="E22" s="17" t="s">
        <v>4741</v>
      </c>
      <c r="F22" s="13" t="n">
        <v>1080</v>
      </c>
      <c r="G22" s="16" t="n">
        <v>1</v>
      </c>
      <c r="H22" s="19"/>
      <c r="I22" s="16"/>
    </row>
    <row r="23" s="10" customFormat="true" ht="19.5" hidden="false" customHeight="true" outlineLevel="0" collapsed="false">
      <c r="A23" s="13" t="n">
        <v>20</v>
      </c>
      <c r="B23" s="16" t="s">
        <v>4742</v>
      </c>
      <c r="C23" s="17" t="s">
        <v>4743</v>
      </c>
      <c r="D23" s="17" t="s">
        <v>4744</v>
      </c>
      <c r="E23" s="17" t="s">
        <v>4745</v>
      </c>
      <c r="F23" s="13" t="n">
        <v>360</v>
      </c>
      <c r="G23" s="16" t="n">
        <v>1</v>
      </c>
      <c r="H23" s="19"/>
      <c r="I23" s="16"/>
    </row>
    <row r="24" s="10" customFormat="true" ht="19.5" hidden="false" customHeight="true" outlineLevel="0" collapsed="false">
      <c r="A24" s="13" t="n">
        <v>21</v>
      </c>
      <c r="B24" s="16" t="s">
        <v>4746</v>
      </c>
      <c r="C24" s="17" t="s">
        <v>4747</v>
      </c>
      <c r="D24" s="17" t="s">
        <v>4748</v>
      </c>
      <c r="E24" s="17" t="s">
        <v>4749</v>
      </c>
      <c r="F24" s="13" t="n">
        <v>528</v>
      </c>
      <c r="G24" s="16" t="n">
        <v>1</v>
      </c>
      <c r="H24" s="19"/>
      <c r="I24" s="16"/>
    </row>
    <row r="25" s="10" customFormat="true" ht="19.5" hidden="false" customHeight="true" outlineLevel="0" collapsed="false">
      <c r="A25" s="13" t="n">
        <v>22</v>
      </c>
      <c r="B25" s="16" t="s">
        <v>4750</v>
      </c>
      <c r="C25" s="17" t="s">
        <v>4751</v>
      </c>
      <c r="D25" s="17" t="s">
        <v>4748</v>
      </c>
      <c r="E25" s="17" t="s">
        <v>4749</v>
      </c>
      <c r="F25" s="13" t="n">
        <v>536</v>
      </c>
      <c r="G25" s="16" t="n">
        <v>1</v>
      </c>
      <c r="H25" s="19"/>
      <c r="I25" s="16"/>
    </row>
    <row r="26" s="10" customFormat="true" ht="19.5" hidden="false" customHeight="true" outlineLevel="0" collapsed="false">
      <c r="A26" s="13" t="n">
        <v>23</v>
      </c>
      <c r="B26" s="16" t="s">
        <v>4752</v>
      </c>
      <c r="C26" s="17" t="s">
        <v>4753</v>
      </c>
      <c r="D26" s="17" t="s">
        <v>4748</v>
      </c>
      <c r="E26" s="17" t="s">
        <v>4749</v>
      </c>
      <c r="F26" s="13" t="n">
        <v>436</v>
      </c>
      <c r="G26" s="16" t="n">
        <v>1</v>
      </c>
      <c r="H26" s="19"/>
      <c r="I26" s="16"/>
    </row>
    <row r="27" s="10" customFormat="true" ht="19.5" hidden="false" customHeight="true" outlineLevel="0" collapsed="false">
      <c r="A27" s="13" t="n">
        <v>24</v>
      </c>
      <c r="B27" s="16" t="s">
        <v>4754</v>
      </c>
      <c r="C27" s="17" t="s">
        <v>4755</v>
      </c>
      <c r="D27" s="17" t="s">
        <v>4748</v>
      </c>
      <c r="E27" s="17" t="s">
        <v>4749</v>
      </c>
      <c r="F27" s="13" t="n">
        <v>290</v>
      </c>
      <c r="G27" s="16" t="n">
        <v>1</v>
      </c>
      <c r="H27" s="19"/>
      <c r="I27" s="16"/>
    </row>
    <row r="28" s="10" customFormat="true" ht="19.5" hidden="false" customHeight="true" outlineLevel="0" collapsed="false">
      <c r="A28" s="13" t="n">
        <v>25</v>
      </c>
      <c r="B28" s="16" t="s">
        <v>4756</v>
      </c>
      <c r="C28" s="17" t="s">
        <v>4757</v>
      </c>
      <c r="D28" s="17" t="s">
        <v>4758</v>
      </c>
      <c r="E28" s="17" t="s">
        <v>4696</v>
      </c>
      <c r="F28" s="13" t="n">
        <v>398</v>
      </c>
      <c r="G28" s="16" t="n">
        <v>1</v>
      </c>
      <c r="H28" s="19"/>
      <c r="I28" s="16"/>
    </row>
    <row r="29" s="10" customFormat="true" ht="19.5" hidden="false" customHeight="true" outlineLevel="0" collapsed="false">
      <c r="A29" s="13" t="n">
        <v>26</v>
      </c>
      <c r="B29" s="16" t="s">
        <v>4759</v>
      </c>
      <c r="C29" s="17" t="s">
        <v>4760</v>
      </c>
      <c r="D29" s="17" t="s">
        <v>4761</v>
      </c>
      <c r="E29" s="17" t="s">
        <v>22</v>
      </c>
      <c r="F29" s="13" t="n">
        <v>92</v>
      </c>
      <c r="G29" s="16" t="n">
        <v>1</v>
      </c>
      <c r="H29" s="19"/>
      <c r="I29" s="16"/>
    </row>
    <row r="30" s="10" customFormat="true" ht="26.25" hidden="false" customHeight="true" outlineLevel="0" collapsed="false">
      <c r="A30" s="13" t="n">
        <v>27</v>
      </c>
      <c r="B30" s="16" t="s">
        <v>4762</v>
      </c>
      <c r="C30" s="17" t="s">
        <v>4763</v>
      </c>
      <c r="D30" s="17" t="s">
        <v>4761</v>
      </c>
      <c r="E30" s="17" t="s">
        <v>22</v>
      </c>
      <c r="F30" s="13" t="n">
        <v>78</v>
      </c>
      <c r="G30" s="16" t="n">
        <v>1</v>
      </c>
      <c r="H30" s="19"/>
      <c r="I30" s="16"/>
    </row>
    <row r="31" s="10" customFormat="true" ht="19.5" hidden="false" customHeight="true" outlineLevel="0" collapsed="false">
      <c r="A31" s="13" t="n">
        <v>28</v>
      </c>
      <c r="B31" s="16" t="s">
        <v>4764</v>
      </c>
      <c r="C31" s="17" t="s">
        <v>4765</v>
      </c>
      <c r="D31" s="17" t="s">
        <v>4761</v>
      </c>
      <c r="E31" s="17" t="s">
        <v>22</v>
      </c>
      <c r="F31" s="13" t="n">
        <v>80</v>
      </c>
      <c r="G31" s="16" t="n">
        <v>1</v>
      </c>
      <c r="H31" s="19"/>
      <c r="I31" s="16"/>
    </row>
    <row r="32" s="10" customFormat="true" ht="19.5" hidden="false" customHeight="true" outlineLevel="0" collapsed="false">
      <c r="A32" s="13" t="n">
        <v>30</v>
      </c>
      <c r="B32" s="16" t="s">
        <v>4766</v>
      </c>
      <c r="C32" s="17" t="s">
        <v>4767</v>
      </c>
      <c r="D32" s="17" t="s">
        <v>4768</v>
      </c>
      <c r="E32" s="17" t="s">
        <v>4769</v>
      </c>
      <c r="F32" s="13" t="n">
        <v>60</v>
      </c>
      <c r="G32" s="16" t="n">
        <v>1</v>
      </c>
      <c r="H32" s="19"/>
      <c r="I32" s="16"/>
    </row>
    <row r="33" s="10" customFormat="true" ht="19.5" hidden="false" customHeight="true" outlineLevel="0" collapsed="false">
      <c r="A33" s="13" t="n">
        <v>31</v>
      </c>
      <c r="B33" s="16" t="s">
        <v>4770</v>
      </c>
      <c r="C33" s="17" t="s">
        <v>4771</v>
      </c>
      <c r="D33" s="17" t="s">
        <v>4733</v>
      </c>
      <c r="E33" s="17" t="s">
        <v>4733</v>
      </c>
      <c r="F33" s="13" t="n">
        <v>140</v>
      </c>
      <c r="G33" s="16" t="n">
        <v>1</v>
      </c>
      <c r="H33" s="19"/>
      <c r="I33" s="16"/>
    </row>
    <row r="34" s="10" customFormat="true" ht="15.6" hidden="false" customHeight="false" outlineLevel="0" collapsed="false">
      <c r="A34" s="13" t="n">
        <v>32</v>
      </c>
      <c r="B34" s="16" t="s">
        <v>4772</v>
      </c>
      <c r="C34" s="17" t="s">
        <v>4773</v>
      </c>
      <c r="D34" s="17" t="s">
        <v>4774</v>
      </c>
      <c r="E34" s="17" t="s">
        <v>4733</v>
      </c>
      <c r="F34" s="13" t="n">
        <v>980</v>
      </c>
      <c r="G34" s="16" t="n">
        <v>1</v>
      </c>
      <c r="H34" s="19"/>
      <c r="I34" s="16"/>
    </row>
    <row r="35" s="10" customFormat="true" ht="15.6" hidden="false" customHeight="false" outlineLevel="0" collapsed="false">
      <c r="A35" s="13" t="n">
        <v>33</v>
      </c>
      <c r="B35" s="16" t="s">
        <v>4775</v>
      </c>
      <c r="C35" s="17" t="s">
        <v>4776</v>
      </c>
      <c r="D35" s="17" t="s">
        <v>4777</v>
      </c>
      <c r="E35" s="17" t="s">
        <v>4778</v>
      </c>
      <c r="F35" s="13"/>
      <c r="G35" s="16" t="n">
        <v>1</v>
      </c>
      <c r="H35" s="19"/>
      <c r="I35" s="16"/>
    </row>
    <row r="36" s="10" customFormat="true" ht="15.6" hidden="false" customHeight="false" outlineLevel="0" collapsed="false">
      <c r="A36" s="13" t="n">
        <v>34</v>
      </c>
      <c r="B36" s="16" t="s">
        <v>4779</v>
      </c>
      <c r="C36" s="17" t="s">
        <v>4780</v>
      </c>
      <c r="D36" s="17" t="s">
        <v>4781</v>
      </c>
      <c r="E36" s="17" t="s">
        <v>4733</v>
      </c>
      <c r="F36" s="13" t="n">
        <v>800</v>
      </c>
      <c r="G36" s="16" t="n">
        <v>1</v>
      </c>
      <c r="H36" s="19"/>
      <c r="I36" s="16"/>
    </row>
    <row r="37" s="10" customFormat="true" ht="15.6" hidden="false" customHeight="false" outlineLevel="0" collapsed="false">
      <c r="A37" s="13" t="n">
        <v>35</v>
      </c>
      <c r="B37" s="16" t="s">
        <v>4782</v>
      </c>
      <c r="C37" s="17" t="s">
        <v>4783</v>
      </c>
      <c r="D37" s="17" t="s">
        <v>4784</v>
      </c>
      <c r="E37" s="17" t="s">
        <v>4733</v>
      </c>
      <c r="F37" s="13" t="n">
        <v>800</v>
      </c>
      <c r="G37" s="16" t="n">
        <v>1</v>
      </c>
      <c r="H37" s="19"/>
      <c r="I37" s="16"/>
    </row>
    <row r="38" s="10" customFormat="true" ht="15.6" hidden="false" customHeight="false" outlineLevel="0" collapsed="false">
      <c r="A38" s="13" t="n">
        <v>36</v>
      </c>
      <c r="B38" s="16" t="s">
        <v>4785</v>
      </c>
      <c r="C38" s="17" t="s">
        <v>4786</v>
      </c>
      <c r="D38" s="17" t="s">
        <v>4784</v>
      </c>
      <c r="E38" s="17" t="s">
        <v>4733</v>
      </c>
      <c r="F38" s="13" t="n">
        <v>800</v>
      </c>
      <c r="G38" s="16" t="n">
        <v>1</v>
      </c>
      <c r="H38" s="19"/>
      <c r="I38" s="16"/>
    </row>
    <row r="39" s="10" customFormat="true" ht="31.2" hidden="false" customHeight="false" outlineLevel="0" collapsed="false">
      <c r="A39" s="13" t="n">
        <v>37</v>
      </c>
      <c r="B39" s="20" t="s">
        <v>4787</v>
      </c>
      <c r="C39" s="17" t="s">
        <v>4788</v>
      </c>
      <c r="D39" s="17" t="s">
        <v>4784</v>
      </c>
      <c r="E39" s="17" t="s">
        <v>4733</v>
      </c>
      <c r="F39" s="13" t="n">
        <v>800</v>
      </c>
      <c r="G39" s="16" t="n">
        <v>1</v>
      </c>
      <c r="H39" s="19"/>
      <c r="I39" s="16"/>
    </row>
    <row r="40" s="10" customFormat="true" ht="15.6" hidden="false" customHeight="false" outlineLevel="0" collapsed="false">
      <c r="A40" s="13" t="n">
        <v>38</v>
      </c>
      <c r="B40" s="16" t="s">
        <v>4789</v>
      </c>
      <c r="C40" s="17" t="s">
        <v>4790</v>
      </c>
      <c r="D40" s="17" t="s">
        <v>4791</v>
      </c>
      <c r="E40" s="17" t="s">
        <v>2871</v>
      </c>
      <c r="F40" s="13" t="n">
        <v>880</v>
      </c>
      <c r="G40" s="16" t="n">
        <v>1</v>
      </c>
      <c r="H40" s="19"/>
      <c r="I40" s="16"/>
    </row>
    <row r="41" s="10" customFormat="true" ht="15.6" hidden="false" customHeight="false" outlineLevel="0" collapsed="false">
      <c r="A41" s="13" t="n">
        <v>39</v>
      </c>
      <c r="B41" s="16" t="s">
        <v>4792</v>
      </c>
      <c r="C41" s="17" t="s">
        <v>4793</v>
      </c>
      <c r="D41" s="17" t="s">
        <v>4791</v>
      </c>
      <c r="E41" s="17" t="s">
        <v>4794</v>
      </c>
      <c r="F41" s="13" t="n">
        <v>288.6</v>
      </c>
      <c r="G41" s="16" t="n">
        <v>1</v>
      </c>
      <c r="H41" s="19"/>
      <c r="I41" s="16"/>
    </row>
    <row r="42" s="10" customFormat="true" ht="15.6" hidden="false" customHeight="false" outlineLevel="0" collapsed="false">
      <c r="A42" s="13" t="n">
        <v>40</v>
      </c>
      <c r="B42" s="16" t="s">
        <v>4795</v>
      </c>
      <c r="C42" s="17" t="s">
        <v>4796</v>
      </c>
      <c r="D42" s="17" t="s">
        <v>4797</v>
      </c>
      <c r="E42" s="17" t="s">
        <v>4277</v>
      </c>
      <c r="F42" s="13" t="n">
        <v>31</v>
      </c>
      <c r="G42" s="16" t="n">
        <v>1</v>
      </c>
      <c r="H42" s="19"/>
      <c r="I42" s="16"/>
    </row>
    <row r="43" s="10" customFormat="true" ht="15.6" hidden="false" customHeight="false" outlineLevel="0" collapsed="false">
      <c r="A43" s="13" t="n">
        <v>41</v>
      </c>
      <c r="B43" s="16" t="s">
        <v>4798</v>
      </c>
      <c r="C43" s="17" t="s">
        <v>4799</v>
      </c>
      <c r="D43" s="17" t="s">
        <v>4800</v>
      </c>
      <c r="E43" s="17" t="s">
        <v>4801</v>
      </c>
      <c r="F43" s="13" t="n">
        <v>35</v>
      </c>
      <c r="G43" s="16" t="n">
        <v>1</v>
      </c>
      <c r="H43" s="19"/>
      <c r="I43" s="16"/>
    </row>
    <row r="44" s="10" customFormat="true" ht="15.6" hidden="false" customHeight="false" outlineLevel="0" collapsed="false">
      <c r="A44" s="13" t="n">
        <v>42</v>
      </c>
      <c r="B44" s="16" t="s">
        <v>4802</v>
      </c>
      <c r="C44" s="17" t="s">
        <v>4803</v>
      </c>
      <c r="D44" s="17" t="s">
        <v>4804</v>
      </c>
      <c r="E44" s="17" t="s">
        <v>2871</v>
      </c>
      <c r="F44" s="13" t="n">
        <v>68</v>
      </c>
      <c r="G44" s="16" t="n">
        <v>1</v>
      </c>
      <c r="H44" s="19"/>
      <c r="I44" s="16"/>
    </row>
    <row r="45" s="10" customFormat="true" ht="31.2" hidden="false" customHeight="false" outlineLevel="0" collapsed="false">
      <c r="A45" s="13" t="n">
        <v>43</v>
      </c>
      <c r="B45" s="16" t="s">
        <v>4805</v>
      </c>
      <c r="C45" s="17" t="s">
        <v>4806</v>
      </c>
      <c r="D45" s="17" t="s">
        <v>4807</v>
      </c>
      <c r="E45" s="17" t="s">
        <v>4808</v>
      </c>
      <c r="F45" s="13" t="n">
        <v>26</v>
      </c>
      <c r="G45" s="16" t="n">
        <v>1</v>
      </c>
      <c r="H45" s="19"/>
      <c r="I45" s="16"/>
    </row>
    <row r="46" s="10" customFormat="true" ht="15.6" hidden="false" customHeight="false" outlineLevel="0" collapsed="false">
      <c r="A46" s="13" t="n">
        <v>44</v>
      </c>
      <c r="B46" s="16" t="s">
        <v>4809</v>
      </c>
      <c r="C46" s="17" t="s">
        <v>4810</v>
      </c>
      <c r="D46" s="17" t="s">
        <v>4811</v>
      </c>
      <c r="E46" s="17" t="s">
        <v>4812</v>
      </c>
      <c r="F46" s="13" t="n">
        <v>50</v>
      </c>
      <c r="G46" s="16" t="n">
        <v>1</v>
      </c>
      <c r="H46" s="19"/>
      <c r="I46" s="16"/>
    </row>
    <row r="47" s="10" customFormat="true" ht="15.6" hidden="false" customHeight="false" outlineLevel="0" collapsed="false">
      <c r="A47" s="13" t="n">
        <v>45</v>
      </c>
      <c r="B47" s="16" t="s">
        <v>4813</v>
      </c>
      <c r="C47" s="17" t="s">
        <v>4814</v>
      </c>
      <c r="D47" s="17" t="s">
        <v>4815</v>
      </c>
      <c r="E47" s="17" t="s">
        <v>4816</v>
      </c>
      <c r="F47" s="13" t="n">
        <v>98</v>
      </c>
      <c r="G47" s="16" t="n">
        <v>1</v>
      </c>
      <c r="H47" s="19"/>
      <c r="I47" s="16"/>
    </row>
    <row r="48" s="10" customFormat="true" ht="15.6" hidden="false" customHeight="false" outlineLevel="0" collapsed="false">
      <c r="A48" s="13" t="n">
        <v>46</v>
      </c>
      <c r="B48" s="16" t="s">
        <v>4817</v>
      </c>
      <c r="C48" s="17" t="s">
        <v>4818</v>
      </c>
      <c r="D48" s="17" t="s">
        <v>4815</v>
      </c>
      <c r="E48" s="17" t="s">
        <v>4816</v>
      </c>
      <c r="F48" s="13" t="n">
        <v>78</v>
      </c>
      <c r="G48" s="16" t="n">
        <v>1</v>
      </c>
      <c r="H48" s="19"/>
      <c r="I48" s="16"/>
    </row>
    <row r="49" s="10" customFormat="true" ht="15.6" hidden="false" customHeight="false" outlineLevel="0" collapsed="false">
      <c r="A49" s="13" t="n">
        <v>47</v>
      </c>
      <c r="B49" s="16" t="s">
        <v>4819</v>
      </c>
      <c r="C49" s="17" t="s">
        <v>4820</v>
      </c>
      <c r="D49" s="17" t="s">
        <v>4815</v>
      </c>
      <c r="E49" s="17" t="s">
        <v>4816</v>
      </c>
      <c r="F49" s="13" t="n">
        <v>78</v>
      </c>
      <c r="G49" s="16" t="n">
        <v>1</v>
      </c>
      <c r="H49" s="19"/>
      <c r="I49" s="16"/>
    </row>
    <row r="50" s="10" customFormat="true" ht="15.6" hidden="false" customHeight="false" outlineLevel="0" collapsed="false">
      <c r="A50" s="13" t="n">
        <v>48</v>
      </c>
      <c r="B50" s="16" t="s">
        <v>4821</v>
      </c>
      <c r="C50" s="17" t="s">
        <v>4822</v>
      </c>
      <c r="D50" s="17" t="s">
        <v>4815</v>
      </c>
      <c r="E50" s="17" t="s">
        <v>4816</v>
      </c>
      <c r="F50" s="13" t="n">
        <v>98</v>
      </c>
      <c r="G50" s="16" t="n">
        <v>1</v>
      </c>
      <c r="H50" s="19"/>
      <c r="I50" s="16"/>
    </row>
    <row r="51" s="10" customFormat="true" ht="15.6" hidden="false" customHeight="false" outlineLevel="0" collapsed="false">
      <c r="A51" s="13" t="n">
        <v>49</v>
      </c>
      <c r="B51" s="16" t="s">
        <v>4823</v>
      </c>
      <c r="C51" s="17" t="s">
        <v>4824</v>
      </c>
      <c r="D51" s="17" t="s">
        <v>4815</v>
      </c>
      <c r="E51" s="17" t="s">
        <v>4816</v>
      </c>
      <c r="F51" s="13" t="n">
        <v>98</v>
      </c>
      <c r="G51" s="16" t="n">
        <v>1</v>
      </c>
      <c r="H51" s="19"/>
      <c r="I51" s="16"/>
    </row>
    <row r="52" s="10" customFormat="true" ht="15.6" hidden="false" customHeight="false" outlineLevel="0" collapsed="false">
      <c r="A52" s="13" t="n">
        <v>50</v>
      </c>
      <c r="B52" s="16" t="s">
        <v>4825</v>
      </c>
      <c r="C52" s="17" t="s">
        <v>4826</v>
      </c>
      <c r="D52" s="17" t="s">
        <v>4827</v>
      </c>
      <c r="E52" s="17" t="s">
        <v>4828</v>
      </c>
      <c r="F52" s="13" t="n">
        <v>39</v>
      </c>
      <c r="G52" s="16" t="n">
        <v>1</v>
      </c>
      <c r="H52" s="19"/>
      <c r="I52" s="16"/>
    </row>
    <row r="53" s="10" customFormat="true" ht="15.6" hidden="false" customHeight="false" outlineLevel="0" collapsed="false">
      <c r="A53" s="13" t="n">
        <v>51</v>
      </c>
      <c r="B53" s="16" t="s">
        <v>4829</v>
      </c>
      <c r="C53" s="17" t="s">
        <v>4830</v>
      </c>
      <c r="D53" s="17" t="s">
        <v>4831</v>
      </c>
      <c r="E53" s="17" t="s">
        <v>4832</v>
      </c>
      <c r="F53" s="13" t="n">
        <v>35</v>
      </c>
      <c r="G53" s="16" t="n">
        <v>1</v>
      </c>
      <c r="H53" s="19"/>
      <c r="I53" s="16"/>
    </row>
    <row r="54" s="10" customFormat="true" ht="15.6" hidden="false" customHeight="false" outlineLevel="0" collapsed="false">
      <c r="A54" s="13" t="n">
        <v>52</v>
      </c>
      <c r="B54" s="16" t="s">
        <v>4833</v>
      </c>
      <c r="C54" s="17" t="s">
        <v>4834</v>
      </c>
      <c r="D54" s="17" t="s">
        <v>4835</v>
      </c>
      <c r="E54" s="17" t="s">
        <v>4571</v>
      </c>
      <c r="F54" s="13" t="n">
        <v>38</v>
      </c>
      <c r="G54" s="16" t="n">
        <v>1</v>
      </c>
      <c r="H54" s="19"/>
      <c r="I54" s="16"/>
    </row>
    <row r="55" s="10" customFormat="true" ht="15.6" hidden="false" customHeight="false" outlineLevel="0" collapsed="false">
      <c r="A55" s="13" t="n">
        <v>53</v>
      </c>
      <c r="B55" s="16" t="s">
        <v>4836</v>
      </c>
      <c r="C55" s="17" t="s">
        <v>4837</v>
      </c>
      <c r="D55" s="17" t="s">
        <v>4838</v>
      </c>
      <c r="E55" s="17" t="s">
        <v>4733</v>
      </c>
      <c r="F55" s="13" t="n">
        <v>20</v>
      </c>
      <c r="G55" s="16" t="n">
        <v>1</v>
      </c>
      <c r="H55" s="19"/>
      <c r="I55" s="16"/>
    </row>
    <row r="56" s="10" customFormat="true" ht="15.6" hidden="false" customHeight="false" outlineLevel="0" collapsed="false">
      <c r="A56" s="13" t="n">
        <v>54</v>
      </c>
      <c r="B56" s="16" t="s">
        <v>4839</v>
      </c>
      <c r="C56" s="17" t="s">
        <v>4840</v>
      </c>
      <c r="D56" s="17" t="s">
        <v>4841</v>
      </c>
      <c r="E56" s="17" t="s">
        <v>2871</v>
      </c>
      <c r="F56" s="13" t="n">
        <v>25</v>
      </c>
      <c r="G56" s="16" t="n">
        <v>1</v>
      </c>
      <c r="H56" s="19"/>
      <c r="I56" s="16"/>
    </row>
    <row r="57" s="10" customFormat="true" ht="15.6" hidden="false" customHeight="false" outlineLevel="0" collapsed="false">
      <c r="A57" s="13" t="n">
        <v>55</v>
      </c>
      <c r="B57" s="16" t="s">
        <v>4842</v>
      </c>
      <c r="C57" s="17" t="s">
        <v>4843</v>
      </c>
      <c r="D57" s="17" t="s">
        <v>4844</v>
      </c>
      <c r="E57" s="17" t="s">
        <v>4733</v>
      </c>
      <c r="F57" s="13" t="n">
        <v>68</v>
      </c>
      <c r="G57" s="16" t="n">
        <v>1</v>
      </c>
      <c r="H57" s="19"/>
      <c r="I57" s="16"/>
    </row>
    <row r="58" s="10" customFormat="true" ht="15.6" hidden="false" customHeight="false" outlineLevel="0" collapsed="false">
      <c r="A58" s="13" t="n">
        <v>56</v>
      </c>
      <c r="B58" s="16" t="s">
        <v>4845</v>
      </c>
      <c r="C58" s="17" t="s">
        <v>4846</v>
      </c>
      <c r="D58" s="17" t="s">
        <v>4847</v>
      </c>
      <c r="E58" s="17" t="s">
        <v>4733</v>
      </c>
      <c r="F58" s="13" t="n">
        <v>320</v>
      </c>
      <c r="G58" s="16" t="n">
        <v>1</v>
      </c>
      <c r="H58" s="19"/>
      <c r="I58" s="16"/>
    </row>
    <row r="59" s="10" customFormat="true" ht="15.6" hidden="false" customHeight="false" outlineLevel="0" collapsed="false">
      <c r="A59" s="13" t="n">
        <v>57</v>
      </c>
      <c r="B59" s="16" t="s">
        <v>4848</v>
      </c>
      <c r="C59" s="17" t="s">
        <v>4849</v>
      </c>
      <c r="D59" s="17" t="s">
        <v>4850</v>
      </c>
      <c r="E59" s="17" t="s">
        <v>1309</v>
      </c>
      <c r="F59" s="13" t="n">
        <v>41.6</v>
      </c>
      <c r="G59" s="16" t="n">
        <v>1</v>
      </c>
      <c r="H59" s="19"/>
      <c r="I59" s="16"/>
    </row>
    <row r="60" s="10" customFormat="true" ht="15.6" hidden="false" customHeight="false" outlineLevel="0" collapsed="false">
      <c r="A60" s="13" t="n">
        <v>58</v>
      </c>
      <c r="B60" s="16" t="s">
        <v>4851</v>
      </c>
      <c r="C60" s="17" t="s">
        <v>4852</v>
      </c>
      <c r="D60" s="17" t="s">
        <v>4853</v>
      </c>
      <c r="E60" s="17" t="s">
        <v>4854</v>
      </c>
      <c r="F60" s="13" t="n">
        <v>165</v>
      </c>
      <c r="G60" s="16" t="n">
        <v>1</v>
      </c>
      <c r="H60" s="19"/>
      <c r="I60" s="16"/>
    </row>
    <row r="61" s="10" customFormat="true" ht="15.6" hidden="false" customHeight="false" outlineLevel="0" collapsed="false">
      <c r="A61" s="13" t="n">
        <v>59</v>
      </c>
      <c r="B61" s="16" t="s">
        <v>4855</v>
      </c>
      <c r="C61" s="17" t="s">
        <v>4856</v>
      </c>
      <c r="D61" s="17" t="s">
        <v>4853</v>
      </c>
      <c r="E61" s="17" t="s">
        <v>4854</v>
      </c>
      <c r="F61" s="13" t="n">
        <v>128</v>
      </c>
      <c r="G61" s="16" t="n">
        <v>1</v>
      </c>
      <c r="H61" s="19"/>
      <c r="I61" s="16"/>
    </row>
    <row r="62" s="10" customFormat="true" ht="15.6" hidden="false" customHeight="false" outlineLevel="0" collapsed="false">
      <c r="A62" s="13" t="n">
        <v>60</v>
      </c>
      <c r="B62" s="16" t="s">
        <v>4857</v>
      </c>
      <c r="C62" s="17" t="s">
        <v>4858</v>
      </c>
      <c r="D62" s="17" t="s">
        <v>4853</v>
      </c>
      <c r="E62" s="17" t="s">
        <v>4854</v>
      </c>
      <c r="F62" s="13" t="n">
        <v>158</v>
      </c>
      <c r="G62" s="16" t="n">
        <v>1</v>
      </c>
      <c r="H62" s="19"/>
      <c r="I62" s="16"/>
    </row>
    <row r="63" s="10" customFormat="true" ht="15.6" hidden="false" customHeight="false" outlineLevel="0" collapsed="false">
      <c r="A63" s="13" t="n">
        <v>61</v>
      </c>
      <c r="B63" s="16" t="s">
        <v>4859</v>
      </c>
      <c r="C63" s="17" t="s">
        <v>4860</v>
      </c>
      <c r="D63" s="17" t="s">
        <v>4853</v>
      </c>
      <c r="E63" s="17" t="s">
        <v>4854</v>
      </c>
      <c r="F63" s="13" t="n">
        <v>218</v>
      </c>
      <c r="G63" s="16" t="n">
        <v>1</v>
      </c>
      <c r="H63" s="19"/>
      <c r="I63" s="16"/>
    </row>
    <row r="64" s="10" customFormat="true" ht="15.6" hidden="false" customHeight="false" outlineLevel="0" collapsed="false">
      <c r="A64" s="13" t="n">
        <v>62</v>
      </c>
      <c r="B64" s="21" t="s">
        <v>4861</v>
      </c>
      <c r="C64" s="17" t="s">
        <v>4862</v>
      </c>
      <c r="D64" s="17" t="s">
        <v>4853</v>
      </c>
      <c r="E64" s="17" t="s">
        <v>4854</v>
      </c>
      <c r="F64" s="13" t="n">
        <v>148</v>
      </c>
      <c r="G64" s="16" t="n">
        <v>1</v>
      </c>
      <c r="H64" s="19"/>
      <c r="I64" s="16"/>
    </row>
    <row r="65" s="10" customFormat="true" ht="15.6" hidden="false" customHeight="false" outlineLevel="0" collapsed="false">
      <c r="A65" s="13" t="n">
        <v>63</v>
      </c>
      <c r="B65" s="21" t="s">
        <v>4863</v>
      </c>
      <c r="C65" s="17" t="s">
        <v>4864</v>
      </c>
      <c r="D65" s="17" t="s">
        <v>4853</v>
      </c>
      <c r="E65" s="17" t="s">
        <v>4854</v>
      </c>
      <c r="F65" s="13" t="n">
        <v>148</v>
      </c>
      <c r="G65" s="16" t="n">
        <v>1</v>
      </c>
      <c r="H65" s="19"/>
      <c r="I65" s="16"/>
    </row>
    <row r="66" s="10" customFormat="true" ht="15.6" hidden="false" customHeight="false" outlineLevel="0" collapsed="false">
      <c r="A66" s="13" t="n">
        <v>64</v>
      </c>
      <c r="B66" s="21" t="s">
        <v>4865</v>
      </c>
      <c r="C66" s="17" t="s">
        <v>4866</v>
      </c>
      <c r="D66" s="17" t="s">
        <v>4853</v>
      </c>
      <c r="E66" s="17" t="s">
        <v>4854</v>
      </c>
      <c r="F66" s="13" t="n">
        <v>98</v>
      </c>
      <c r="G66" s="16" t="n">
        <v>1</v>
      </c>
      <c r="H66" s="19"/>
      <c r="I66" s="16"/>
    </row>
    <row r="67" s="10" customFormat="true" ht="15.6" hidden="false" customHeight="false" outlineLevel="0" collapsed="false">
      <c r="A67" s="13" t="n">
        <v>65</v>
      </c>
      <c r="B67" s="22" t="s">
        <v>4867</v>
      </c>
      <c r="C67" s="17" t="s">
        <v>4868</v>
      </c>
      <c r="D67" s="17" t="s">
        <v>4869</v>
      </c>
      <c r="E67" s="17" t="s">
        <v>2243</v>
      </c>
      <c r="F67" s="13" t="n">
        <v>219</v>
      </c>
      <c r="G67" s="16" t="n">
        <v>1</v>
      </c>
      <c r="H67" s="19"/>
      <c r="I67" s="16"/>
    </row>
    <row r="68" s="10" customFormat="true" ht="15.6" hidden="false" customHeight="false" outlineLevel="0" collapsed="false">
      <c r="A68" s="13" t="n">
        <v>66</v>
      </c>
      <c r="B68" s="20" t="s">
        <v>4870</v>
      </c>
      <c r="C68" s="17" t="s">
        <v>4871</v>
      </c>
      <c r="D68" s="16" t="s">
        <v>4872</v>
      </c>
      <c r="E68" s="17" t="s">
        <v>4801</v>
      </c>
      <c r="F68" s="13" t="n">
        <v>168</v>
      </c>
      <c r="G68" s="16" t="n">
        <v>1</v>
      </c>
      <c r="H68" s="19"/>
      <c r="I68" s="16"/>
    </row>
    <row r="69" s="10" customFormat="true" ht="15.6" hidden="false" customHeight="false" outlineLevel="0" collapsed="false">
      <c r="A69" s="13" t="n">
        <v>67</v>
      </c>
      <c r="B69" s="20" t="s">
        <v>4873</v>
      </c>
      <c r="C69" s="17" t="s">
        <v>4874</v>
      </c>
      <c r="D69" s="17" t="s">
        <v>4875</v>
      </c>
      <c r="E69" s="17" t="s">
        <v>4876</v>
      </c>
      <c r="F69" s="13" t="n">
        <v>118</v>
      </c>
      <c r="G69" s="16" t="n">
        <v>1</v>
      </c>
      <c r="H69" s="19"/>
      <c r="I69" s="16"/>
    </row>
    <row r="70" s="10" customFormat="true" ht="15.6" hidden="false" customHeight="false" outlineLevel="0" collapsed="false">
      <c r="A70" s="13" t="n">
        <v>68</v>
      </c>
      <c r="B70" s="20" t="s">
        <v>4877</v>
      </c>
      <c r="C70" s="17" t="s">
        <v>4878</v>
      </c>
      <c r="D70" s="16" t="s">
        <v>4879</v>
      </c>
      <c r="E70" s="17" t="s">
        <v>4880</v>
      </c>
      <c r="F70" s="13" t="n">
        <v>298</v>
      </c>
      <c r="G70" s="16" t="n">
        <v>1</v>
      </c>
      <c r="H70" s="19"/>
      <c r="I70" s="16"/>
    </row>
    <row r="71" s="10" customFormat="true" ht="15.6" hidden="false" customHeight="false" outlineLevel="0" collapsed="false">
      <c r="A71" s="13" t="n">
        <v>69</v>
      </c>
      <c r="B71" s="20" t="s">
        <v>4881</v>
      </c>
      <c r="C71" s="17" t="s">
        <v>4882</v>
      </c>
      <c r="D71" s="17" t="s">
        <v>4883</v>
      </c>
      <c r="E71" s="17" t="s">
        <v>4801</v>
      </c>
      <c r="F71" s="13" t="n">
        <v>78</v>
      </c>
      <c r="G71" s="16" t="n">
        <v>1</v>
      </c>
      <c r="H71" s="19"/>
      <c r="I71" s="16"/>
    </row>
    <row r="72" s="10" customFormat="true" ht="15.6" hidden="false" customHeight="false" outlineLevel="0" collapsed="false">
      <c r="A72" s="13" t="n">
        <v>70</v>
      </c>
      <c r="B72" s="20" t="s">
        <v>4884</v>
      </c>
      <c r="C72" s="17" t="s">
        <v>4885</v>
      </c>
      <c r="D72" s="17" t="s">
        <v>4886</v>
      </c>
      <c r="E72" s="17" t="s">
        <v>22</v>
      </c>
      <c r="F72" s="13" t="n">
        <v>148</v>
      </c>
      <c r="G72" s="16" t="n">
        <v>1</v>
      </c>
      <c r="H72" s="19"/>
      <c r="I72" s="16"/>
    </row>
    <row r="73" s="10" customFormat="true" ht="15.6" hidden="false" customHeight="false" outlineLevel="0" collapsed="false">
      <c r="A73" s="13" t="n">
        <v>71</v>
      </c>
      <c r="B73" s="20" t="s">
        <v>4887</v>
      </c>
      <c r="C73" s="17" t="s">
        <v>4888</v>
      </c>
      <c r="D73" s="16" t="s">
        <v>4889</v>
      </c>
      <c r="E73" s="17" t="s">
        <v>2765</v>
      </c>
      <c r="F73" s="13" t="n">
        <v>68</v>
      </c>
      <c r="G73" s="16" t="n">
        <v>1</v>
      </c>
      <c r="H73" s="19"/>
      <c r="I73" s="16"/>
    </row>
    <row r="74" s="10" customFormat="true" ht="15.6" hidden="false" customHeight="false" outlineLevel="0" collapsed="false">
      <c r="A74" s="13" t="n">
        <v>72</v>
      </c>
      <c r="B74" s="20" t="s">
        <v>4890</v>
      </c>
      <c r="C74" s="17" t="s">
        <v>4891</v>
      </c>
      <c r="D74" s="17" t="s">
        <v>4892</v>
      </c>
      <c r="E74" s="17" t="s">
        <v>4893</v>
      </c>
      <c r="F74" s="13" t="n">
        <v>198</v>
      </c>
      <c r="G74" s="16" t="n">
        <v>1</v>
      </c>
      <c r="H74" s="19"/>
      <c r="I74" s="16"/>
    </row>
    <row r="75" s="10" customFormat="true" ht="15.6" hidden="false" customHeight="false" outlineLevel="0" collapsed="false">
      <c r="A75" s="13" t="n">
        <v>73</v>
      </c>
      <c r="B75" s="20" t="s">
        <v>4894</v>
      </c>
      <c r="C75" s="17" t="s">
        <v>4895</v>
      </c>
      <c r="D75" s="17" t="s">
        <v>4896</v>
      </c>
      <c r="E75" s="17" t="s">
        <v>2866</v>
      </c>
      <c r="F75" s="13" t="n">
        <v>68</v>
      </c>
      <c r="G75" s="16" t="n">
        <v>1</v>
      </c>
      <c r="H75" s="19"/>
      <c r="I75" s="16"/>
    </row>
    <row r="76" s="10" customFormat="true" ht="15.6" hidden="false" customHeight="false" outlineLevel="0" collapsed="false">
      <c r="A76" s="13" t="n">
        <v>74</v>
      </c>
      <c r="B76" s="20" t="s">
        <v>4897</v>
      </c>
      <c r="C76" s="17" t="s">
        <v>4898</v>
      </c>
      <c r="D76" s="17" t="s">
        <v>4899</v>
      </c>
      <c r="E76" s="17" t="s">
        <v>4900</v>
      </c>
      <c r="F76" s="13" t="n">
        <v>48</v>
      </c>
      <c r="G76" s="16" t="n">
        <v>1</v>
      </c>
      <c r="H76" s="19"/>
      <c r="I76" s="16"/>
    </row>
    <row r="77" s="10" customFormat="true" ht="15.6" hidden="false" customHeight="false" outlineLevel="0" collapsed="false">
      <c r="A77" s="13" t="n">
        <v>75</v>
      </c>
      <c r="B77" s="20" t="s">
        <v>4901</v>
      </c>
      <c r="C77" s="17" t="s">
        <v>4902</v>
      </c>
      <c r="D77" s="17" t="s">
        <v>4903</v>
      </c>
      <c r="E77" s="17" t="s">
        <v>4571</v>
      </c>
      <c r="F77" s="13" t="n">
        <v>510</v>
      </c>
      <c r="G77" s="16" t="n">
        <v>1</v>
      </c>
      <c r="H77" s="19"/>
      <c r="I77" s="16"/>
    </row>
    <row r="78" s="10" customFormat="true" ht="15.6" hidden="false" customHeight="false" outlineLevel="0" collapsed="false">
      <c r="A78" s="13" t="n">
        <v>76</v>
      </c>
      <c r="B78" s="16" t="s">
        <v>4904</v>
      </c>
      <c r="C78" s="17" t="s">
        <v>4905</v>
      </c>
      <c r="D78" s="17" t="s">
        <v>4906</v>
      </c>
      <c r="E78" s="17" t="s">
        <v>2782</v>
      </c>
      <c r="F78" s="13" t="n">
        <v>54</v>
      </c>
      <c r="G78" s="16" t="n">
        <v>1</v>
      </c>
      <c r="H78" s="19"/>
      <c r="I78" s="16"/>
    </row>
    <row r="79" s="10" customFormat="true" ht="15.6" hidden="false" customHeight="false" outlineLevel="0" collapsed="false">
      <c r="A79" s="13" t="n">
        <v>77</v>
      </c>
      <c r="B79" s="20" t="s">
        <v>4907</v>
      </c>
      <c r="C79" s="17" t="s">
        <v>4908</v>
      </c>
      <c r="D79" s="17" t="s">
        <v>4909</v>
      </c>
      <c r="E79" s="17" t="s">
        <v>4769</v>
      </c>
      <c r="F79" s="13" t="n">
        <v>86</v>
      </c>
      <c r="G79" s="16" t="n">
        <v>1</v>
      </c>
      <c r="H79" s="19"/>
      <c r="I79" s="16"/>
    </row>
    <row r="80" s="10" customFormat="true" ht="15.6" hidden="false" customHeight="false" outlineLevel="0" collapsed="false">
      <c r="A80" s="13" t="n">
        <v>78</v>
      </c>
      <c r="B80" s="16" t="s">
        <v>4910</v>
      </c>
      <c r="C80" s="17" t="s">
        <v>4911</v>
      </c>
      <c r="D80" s="17" t="s">
        <v>4912</v>
      </c>
      <c r="E80" s="17" t="s">
        <v>4913</v>
      </c>
      <c r="F80" s="13" t="n">
        <v>45</v>
      </c>
      <c r="G80" s="16" t="n">
        <v>1</v>
      </c>
      <c r="H80" s="19"/>
      <c r="I80" s="16"/>
    </row>
    <row r="81" s="10" customFormat="true" ht="15.6" hidden="false" customHeight="false" outlineLevel="0" collapsed="false">
      <c r="A81" s="13" t="n">
        <v>79</v>
      </c>
      <c r="B81" s="20" t="s">
        <v>4914</v>
      </c>
      <c r="C81" s="17" t="s">
        <v>4915</v>
      </c>
      <c r="D81" s="17" t="s">
        <v>4916</v>
      </c>
      <c r="E81" s="17" t="s">
        <v>4571</v>
      </c>
      <c r="F81" s="13" t="n">
        <v>54</v>
      </c>
      <c r="G81" s="16" t="n">
        <v>1</v>
      </c>
      <c r="H81" s="19"/>
      <c r="I81" s="16"/>
    </row>
    <row r="82" s="10" customFormat="true" ht="15.6" hidden="false" customHeight="false" outlineLevel="0" collapsed="false">
      <c r="A82" s="13" t="n">
        <v>80</v>
      </c>
      <c r="B82" s="17" t="s">
        <v>4917</v>
      </c>
      <c r="C82" s="17" t="s">
        <v>4918</v>
      </c>
      <c r="D82" s="17" t="s">
        <v>4919</v>
      </c>
      <c r="E82" s="17" t="s">
        <v>4920</v>
      </c>
      <c r="F82" s="13" t="n">
        <v>1800</v>
      </c>
      <c r="G82" s="16" t="n">
        <v>1</v>
      </c>
      <c r="H82" s="19"/>
      <c r="I82" s="16"/>
    </row>
    <row r="83" s="10" customFormat="true" ht="15.6" hidden="false" customHeight="false" outlineLevel="0" collapsed="false">
      <c r="A83" s="13" t="n">
        <v>81</v>
      </c>
      <c r="B83" s="20" t="s">
        <v>4921</v>
      </c>
      <c r="C83" s="17" t="s">
        <v>4922</v>
      </c>
      <c r="D83" s="17" t="s">
        <v>4923</v>
      </c>
      <c r="E83" s="17" t="s">
        <v>4828</v>
      </c>
      <c r="F83" s="13" t="n">
        <v>185</v>
      </c>
      <c r="G83" s="16" t="n">
        <v>1</v>
      </c>
      <c r="H83" s="19"/>
      <c r="I83" s="16"/>
    </row>
    <row r="84" s="10" customFormat="true" ht="15.6" hidden="false" customHeight="false" outlineLevel="0" collapsed="false">
      <c r="A84" s="13" t="n">
        <v>82</v>
      </c>
      <c r="B84" s="16" t="s">
        <v>4924</v>
      </c>
      <c r="C84" s="17" t="s">
        <v>4925</v>
      </c>
      <c r="D84" s="17" t="s">
        <v>4926</v>
      </c>
      <c r="E84" s="17" t="s">
        <v>4828</v>
      </c>
      <c r="F84" s="13" t="n">
        <v>100</v>
      </c>
      <c r="G84" s="16" t="n">
        <v>1</v>
      </c>
      <c r="H84" s="19"/>
      <c r="I84" s="16"/>
    </row>
    <row r="85" s="10" customFormat="true" ht="15.6" hidden="false" customHeight="false" outlineLevel="0" collapsed="false">
      <c r="A85" s="13" t="n">
        <v>83</v>
      </c>
      <c r="B85" s="20" t="s">
        <v>4927</v>
      </c>
      <c r="C85" s="17" t="s">
        <v>4928</v>
      </c>
      <c r="D85" s="17" t="s">
        <v>4923</v>
      </c>
      <c r="E85" s="17" t="s">
        <v>4828</v>
      </c>
      <c r="F85" s="13" t="n">
        <v>135</v>
      </c>
      <c r="G85" s="16" t="n">
        <v>1</v>
      </c>
      <c r="H85" s="19"/>
      <c r="I85" s="16"/>
    </row>
    <row r="86" s="10" customFormat="true" ht="14.25" hidden="false" customHeight="true" outlineLevel="0" collapsed="false">
      <c r="A86" s="13" t="n">
        <v>84</v>
      </c>
      <c r="B86" s="23" t="s">
        <v>4929</v>
      </c>
      <c r="C86" s="13" t="s">
        <v>4930</v>
      </c>
      <c r="D86" s="13" t="s">
        <v>4931</v>
      </c>
      <c r="E86" s="13" t="s">
        <v>4932</v>
      </c>
      <c r="F86" s="23" t="n">
        <v>239</v>
      </c>
      <c r="G86" s="16" t="n">
        <v>1</v>
      </c>
      <c r="H86" s="23"/>
      <c r="I86" s="23"/>
    </row>
    <row r="87" s="10" customFormat="true" ht="14.25" hidden="false" customHeight="true" outlineLevel="0" collapsed="false">
      <c r="A87" s="23" t="n">
        <v>85</v>
      </c>
      <c r="B87" s="23" t="s">
        <v>4929</v>
      </c>
      <c r="C87" s="13" t="s">
        <v>4933</v>
      </c>
      <c r="D87" s="13" t="s">
        <v>4931</v>
      </c>
      <c r="E87" s="13" t="s">
        <v>4932</v>
      </c>
      <c r="F87" s="23" t="n">
        <v>239</v>
      </c>
      <c r="G87" s="16" t="n">
        <v>1</v>
      </c>
      <c r="H87" s="23"/>
      <c r="I87" s="23"/>
    </row>
    <row r="88" s="10" customFormat="true" ht="14.25" hidden="false" customHeight="true" outlineLevel="0" collapsed="false">
      <c r="A88" s="23" t="n">
        <v>86</v>
      </c>
      <c r="B88" s="23" t="s">
        <v>4929</v>
      </c>
      <c r="C88" s="13" t="s">
        <v>4934</v>
      </c>
      <c r="D88" s="13" t="s">
        <v>4931</v>
      </c>
      <c r="E88" s="13" t="s">
        <v>4932</v>
      </c>
      <c r="F88" s="23" t="n">
        <v>239</v>
      </c>
      <c r="G88" s="16" t="n">
        <v>1</v>
      </c>
      <c r="H88" s="23"/>
      <c r="I88" s="23"/>
    </row>
    <row r="89" s="10" customFormat="true" ht="22.5" hidden="false" customHeight="true" outlineLevel="0" collapsed="false">
      <c r="A89" s="23" t="n">
        <v>87</v>
      </c>
      <c r="B89" s="23" t="s">
        <v>4935</v>
      </c>
      <c r="C89" s="13" t="s">
        <v>4936</v>
      </c>
      <c r="D89" s="13" t="s">
        <v>4937</v>
      </c>
      <c r="E89" s="13" t="s">
        <v>4932</v>
      </c>
      <c r="F89" s="23" t="n">
        <v>288</v>
      </c>
      <c r="G89" s="16" t="n">
        <v>1</v>
      </c>
      <c r="H89" s="23"/>
      <c r="I89" s="23"/>
    </row>
    <row r="90" s="10" customFormat="true" ht="30" hidden="false" customHeight="true" outlineLevel="0" collapsed="false">
      <c r="A90" s="23" t="n">
        <v>88</v>
      </c>
      <c r="B90" s="20" t="s">
        <v>4938</v>
      </c>
      <c r="C90" s="24" t="s">
        <v>4939</v>
      </c>
      <c r="D90" s="20"/>
      <c r="E90" s="24" t="s">
        <v>4940</v>
      </c>
      <c r="F90" s="23" t="n">
        <v>88</v>
      </c>
      <c r="G90" s="16" t="n">
        <v>1</v>
      </c>
      <c r="H90" s="19"/>
      <c r="I90" s="16"/>
    </row>
    <row r="91" s="10" customFormat="true" ht="15.6" hidden="false" customHeight="false" outlineLevel="0" collapsed="false">
      <c r="A91" s="23" t="n">
        <v>89</v>
      </c>
      <c r="B91" s="20" t="s">
        <v>4941</v>
      </c>
      <c r="C91" s="24" t="s">
        <v>4942</v>
      </c>
      <c r="D91" s="24" t="s">
        <v>4943</v>
      </c>
      <c r="E91" s="24" t="s">
        <v>4944</v>
      </c>
      <c r="F91" s="23" t="n">
        <v>262</v>
      </c>
      <c r="G91" s="16" t="n">
        <v>1</v>
      </c>
      <c r="H91" s="19"/>
      <c r="I91" s="16"/>
    </row>
    <row r="92" s="10" customFormat="true" ht="15.6" hidden="false" customHeight="false" outlineLevel="0" collapsed="false">
      <c r="A92" s="23" t="n">
        <v>90</v>
      </c>
      <c r="B92" s="16" t="s">
        <v>4945</v>
      </c>
      <c r="C92" s="17" t="s">
        <v>4946</v>
      </c>
      <c r="D92" s="17" t="s">
        <v>4947</v>
      </c>
      <c r="E92" s="17" t="s">
        <v>4948</v>
      </c>
      <c r="F92" s="23" t="n">
        <v>68</v>
      </c>
      <c r="G92" s="16" t="n">
        <v>1</v>
      </c>
      <c r="H92" s="16"/>
      <c r="I92" s="16"/>
    </row>
    <row r="93" s="10" customFormat="true" ht="15.6" hidden="false" customHeight="false" outlineLevel="0" collapsed="false">
      <c r="A93" s="23" t="n">
        <v>91</v>
      </c>
      <c r="B93" s="16" t="s">
        <v>4949</v>
      </c>
      <c r="C93" s="17" t="s">
        <v>4950</v>
      </c>
      <c r="D93" s="17" t="s">
        <v>4947</v>
      </c>
      <c r="E93" s="17" t="s">
        <v>4948</v>
      </c>
      <c r="F93" s="23" t="n">
        <v>68</v>
      </c>
      <c r="G93" s="16" t="n">
        <v>1</v>
      </c>
      <c r="H93" s="16"/>
      <c r="I93" s="16"/>
    </row>
    <row r="94" s="10" customFormat="true" ht="15.6" hidden="false" customHeight="false" outlineLevel="0" collapsed="false">
      <c r="A94" s="23" t="n">
        <v>92</v>
      </c>
      <c r="B94" s="16" t="s">
        <v>4951</v>
      </c>
      <c r="C94" s="17" t="s">
        <v>4952</v>
      </c>
      <c r="D94" s="17" t="s">
        <v>4953</v>
      </c>
      <c r="E94" s="17" t="s">
        <v>4954</v>
      </c>
      <c r="F94" s="23" t="n">
        <v>68</v>
      </c>
      <c r="G94" s="16" t="n">
        <v>1</v>
      </c>
      <c r="H94" s="16"/>
      <c r="I94" s="16"/>
    </row>
    <row r="95" s="10" customFormat="true" ht="31.2" hidden="false" customHeight="false" outlineLevel="0" collapsed="false">
      <c r="A95" s="23" t="n">
        <v>93</v>
      </c>
      <c r="B95" s="16" t="s">
        <v>4955</v>
      </c>
      <c r="C95" s="17" t="s">
        <v>4956</v>
      </c>
      <c r="D95" s="17" t="s">
        <v>4957</v>
      </c>
      <c r="E95" s="17" t="s">
        <v>4958</v>
      </c>
      <c r="F95" s="23" t="n">
        <v>73.5</v>
      </c>
      <c r="G95" s="16" t="n">
        <v>1</v>
      </c>
      <c r="H95" s="16"/>
      <c r="I95" s="16"/>
    </row>
    <row r="96" s="10" customFormat="true" ht="15.6" hidden="false" customHeight="false" outlineLevel="0" collapsed="false">
      <c r="A96" s="23" t="n">
        <v>94</v>
      </c>
      <c r="B96" s="16" t="s">
        <v>4959</v>
      </c>
      <c r="C96" s="17" t="s">
        <v>4960</v>
      </c>
      <c r="D96" s="17" t="s">
        <v>4947</v>
      </c>
      <c r="E96" s="17" t="s">
        <v>4948</v>
      </c>
      <c r="F96" s="23" t="n">
        <v>68</v>
      </c>
      <c r="G96" s="16" t="n">
        <v>1</v>
      </c>
      <c r="H96" s="16"/>
      <c r="I96" s="16"/>
    </row>
    <row r="97" s="10" customFormat="true" ht="15.6" hidden="false" customHeight="false" outlineLevel="0" collapsed="false">
      <c r="A97" s="23" t="n">
        <v>95</v>
      </c>
      <c r="B97" s="16" t="s">
        <v>4961</v>
      </c>
      <c r="C97" s="17" t="s">
        <v>4962</v>
      </c>
      <c r="D97" s="17" t="s">
        <v>4947</v>
      </c>
      <c r="E97" s="17" t="s">
        <v>4948</v>
      </c>
      <c r="F97" s="23" t="n">
        <v>68</v>
      </c>
      <c r="G97" s="16" t="n">
        <v>1</v>
      </c>
      <c r="H97" s="16"/>
      <c r="I97" s="16"/>
    </row>
    <row r="98" s="10" customFormat="true" ht="15.6" hidden="false" customHeight="false" outlineLevel="0" collapsed="false">
      <c r="A98" s="23" t="n">
        <v>96</v>
      </c>
      <c r="B98" s="16" t="s">
        <v>4963</v>
      </c>
      <c r="C98" s="17" t="s">
        <v>4964</v>
      </c>
      <c r="D98" s="17" t="s">
        <v>4947</v>
      </c>
      <c r="E98" s="17" t="s">
        <v>4948</v>
      </c>
      <c r="F98" s="23" t="n">
        <v>68</v>
      </c>
      <c r="G98" s="16" t="n">
        <v>1</v>
      </c>
      <c r="H98" s="16"/>
      <c r="I98" s="16"/>
    </row>
    <row r="99" s="10" customFormat="true" ht="31.2" hidden="false" customHeight="false" outlineLevel="0" collapsed="false">
      <c r="A99" s="23" t="n">
        <v>97</v>
      </c>
      <c r="B99" s="16" t="s">
        <v>4965</v>
      </c>
      <c r="C99" s="17" t="s">
        <v>4966</v>
      </c>
      <c r="D99" s="17" t="s">
        <v>4967</v>
      </c>
      <c r="E99" s="17" t="s">
        <v>4968</v>
      </c>
      <c r="F99" s="23" t="n">
        <v>38</v>
      </c>
      <c r="G99" s="16" t="n">
        <v>1</v>
      </c>
      <c r="H99" s="16"/>
      <c r="I99" s="16"/>
    </row>
    <row r="100" s="10" customFormat="true" ht="15.6" hidden="false" customHeight="false" outlineLevel="0" collapsed="false">
      <c r="A100" s="23" t="n">
        <v>98</v>
      </c>
      <c r="B100" s="16" t="s">
        <v>4969</v>
      </c>
      <c r="C100" s="17" t="s">
        <v>4970</v>
      </c>
      <c r="D100" s="17" t="s">
        <v>4971</v>
      </c>
      <c r="E100" s="17" t="s">
        <v>4972</v>
      </c>
      <c r="F100" s="23" t="n">
        <v>98</v>
      </c>
      <c r="G100" s="16" t="n">
        <v>1</v>
      </c>
      <c r="H100" s="16"/>
      <c r="I100" s="16"/>
    </row>
    <row r="101" s="10" customFormat="true" ht="15.6" hidden="false" customHeight="false" outlineLevel="0" collapsed="false">
      <c r="A101" s="23" t="n">
        <v>99</v>
      </c>
      <c r="B101" s="16" t="s">
        <v>4973</v>
      </c>
      <c r="C101" s="17" t="s">
        <v>4974</v>
      </c>
      <c r="D101" s="17" t="s">
        <v>4947</v>
      </c>
      <c r="E101" s="17" t="s">
        <v>4948</v>
      </c>
      <c r="F101" s="23" t="n">
        <v>68</v>
      </c>
      <c r="G101" s="16" t="n">
        <v>1</v>
      </c>
      <c r="H101" s="16"/>
      <c r="I101" s="16"/>
    </row>
    <row r="102" s="10" customFormat="true" ht="15.6" hidden="false" customHeight="false" outlineLevel="0" collapsed="false">
      <c r="A102" s="23" t="n">
        <v>100</v>
      </c>
      <c r="B102" s="16" t="s">
        <v>4975</v>
      </c>
      <c r="C102" s="17" t="s">
        <v>4976</v>
      </c>
      <c r="D102" s="17" t="s">
        <v>4947</v>
      </c>
      <c r="E102" s="17" t="s">
        <v>4948</v>
      </c>
      <c r="F102" s="23" t="n">
        <v>68</v>
      </c>
      <c r="G102" s="16" t="n">
        <v>1</v>
      </c>
      <c r="H102" s="16"/>
      <c r="I102" s="16"/>
    </row>
    <row r="103" s="10" customFormat="true" ht="15.6" hidden="false" customHeight="false" outlineLevel="0" collapsed="false">
      <c r="A103" s="23" t="n">
        <v>101</v>
      </c>
      <c r="B103" s="16" t="s">
        <v>4977</v>
      </c>
      <c r="C103" s="17" t="s">
        <v>4978</v>
      </c>
      <c r="D103" s="17" t="s">
        <v>4979</v>
      </c>
      <c r="E103" s="17" t="s">
        <v>4980</v>
      </c>
      <c r="F103" s="23" t="n">
        <v>39.8</v>
      </c>
      <c r="G103" s="16" t="n">
        <v>1</v>
      </c>
      <c r="H103" s="16"/>
      <c r="I103" s="16"/>
    </row>
    <row r="104" s="10" customFormat="true" ht="15.6" hidden="false" customHeight="false" outlineLevel="0" collapsed="false">
      <c r="A104" s="23" t="n">
        <v>102</v>
      </c>
      <c r="B104" s="16" t="s">
        <v>4981</v>
      </c>
      <c r="C104" s="17" t="s">
        <v>4982</v>
      </c>
      <c r="D104" s="17" t="s">
        <v>4983</v>
      </c>
      <c r="E104" s="17" t="s">
        <v>4984</v>
      </c>
      <c r="F104" s="23" t="n">
        <v>70</v>
      </c>
      <c r="G104" s="16" t="n">
        <v>1</v>
      </c>
      <c r="H104" s="16"/>
      <c r="I104" s="16"/>
    </row>
    <row r="105" s="10" customFormat="true" ht="15.6" hidden="false" customHeight="false" outlineLevel="0" collapsed="false">
      <c r="A105" s="23" t="n">
        <v>103</v>
      </c>
      <c r="B105" s="20" t="s">
        <v>4985</v>
      </c>
      <c r="C105" s="17" t="s">
        <v>4986</v>
      </c>
      <c r="D105" s="17" t="s">
        <v>4987</v>
      </c>
      <c r="E105" s="17" t="s">
        <v>4682</v>
      </c>
      <c r="F105" s="23" t="n">
        <v>78</v>
      </c>
      <c r="G105" s="16" t="n">
        <v>1</v>
      </c>
      <c r="H105" s="16"/>
      <c r="I105" s="16"/>
    </row>
    <row r="106" customFormat="false" ht="15.6" hidden="false" customHeight="true" outlineLevel="0" collapsed="false">
      <c r="A106" s="25" t="s">
        <v>4988</v>
      </c>
      <c r="B106" s="25"/>
      <c r="C106" s="25"/>
      <c r="D106" s="25"/>
      <c r="E106" s="25"/>
      <c r="F106" s="8" t="n">
        <f aca="false">SUM(F4:F105)</f>
        <v>43294.5</v>
      </c>
    </row>
    <row r="107" s="10" customFormat="true" ht="15.6" hidden="false" customHeight="false" outlineLevel="0" collapsed="false">
      <c r="A107" s="13" t="s">
        <v>4674</v>
      </c>
      <c r="B107" s="14" t="s">
        <v>4675</v>
      </c>
      <c r="C107" s="15" t="s">
        <v>4676</v>
      </c>
      <c r="D107" s="15" t="s">
        <v>4677</v>
      </c>
      <c r="E107" s="15" t="s">
        <v>3</v>
      </c>
      <c r="F107" s="13" t="s">
        <v>5</v>
      </c>
      <c r="G107" s="15" t="s">
        <v>6</v>
      </c>
      <c r="H107" s="15" t="s">
        <v>4678</v>
      </c>
      <c r="I107" s="15" t="s">
        <v>8</v>
      </c>
    </row>
    <row r="108" s="10" customFormat="true" ht="15.6" hidden="false" customHeight="false" outlineLevel="0" collapsed="false">
      <c r="A108" s="14" t="n">
        <v>1</v>
      </c>
      <c r="B108" s="16" t="s">
        <v>4989</v>
      </c>
      <c r="C108" s="17" t="s">
        <v>4990</v>
      </c>
      <c r="D108" s="17" t="s">
        <v>4991</v>
      </c>
      <c r="E108" s="17" t="s">
        <v>4992</v>
      </c>
      <c r="F108" s="26" t="n">
        <v>806</v>
      </c>
      <c r="G108" s="14" t="n">
        <v>2</v>
      </c>
      <c r="H108" s="19" t="n">
        <v>1612</v>
      </c>
      <c r="I108" s="16"/>
    </row>
    <row r="109" s="10" customFormat="true" ht="15.6" hidden="false" customHeight="false" outlineLevel="0" collapsed="false">
      <c r="A109" s="14" t="n">
        <v>2</v>
      </c>
      <c r="B109" s="16" t="s">
        <v>4993</v>
      </c>
      <c r="C109" s="17" t="s">
        <v>4994</v>
      </c>
      <c r="D109" s="17" t="s">
        <v>4995</v>
      </c>
      <c r="E109" s="17" t="s">
        <v>2866</v>
      </c>
      <c r="F109" s="26" t="n">
        <v>1340</v>
      </c>
      <c r="G109" s="14" t="n">
        <v>2</v>
      </c>
      <c r="H109" s="19" t="n">
        <v>2680</v>
      </c>
      <c r="I109" s="16"/>
    </row>
    <row r="110" s="10" customFormat="true" ht="15.6" hidden="false" customHeight="false" outlineLevel="0" collapsed="false">
      <c r="A110" s="14" t="n">
        <v>3</v>
      </c>
      <c r="B110" s="16" t="s">
        <v>4996</v>
      </c>
      <c r="C110" s="17" t="s">
        <v>4997</v>
      </c>
      <c r="D110" s="17" t="s">
        <v>4998</v>
      </c>
      <c r="E110" s="17" t="s">
        <v>2871</v>
      </c>
      <c r="F110" s="26" t="n">
        <v>396</v>
      </c>
      <c r="G110" s="14" t="n">
        <v>1</v>
      </c>
      <c r="H110" s="19" t="n">
        <v>396</v>
      </c>
      <c r="I110" s="16"/>
    </row>
    <row r="111" s="10" customFormat="true" ht="15.6" hidden="false" customHeight="true" outlineLevel="0" collapsed="false">
      <c r="A111" s="13" t="s">
        <v>4988</v>
      </c>
      <c r="B111" s="13"/>
      <c r="C111" s="13"/>
      <c r="D111" s="13"/>
      <c r="E111" s="13"/>
      <c r="F111" s="23"/>
      <c r="G111" s="16"/>
      <c r="H111" s="14" t="n">
        <v>4688</v>
      </c>
      <c r="I111" s="16"/>
    </row>
  </sheetData>
  <mergeCells count="3">
    <mergeCell ref="A2:I2"/>
    <mergeCell ref="A106:E106"/>
    <mergeCell ref="A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B123" activeCellId="0" sqref="B1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8.24"/>
    <col collapsed="false" customWidth="true" hidden="false" outlineLevel="0" max="3" min="3" style="1" width="28.12"/>
    <col collapsed="false" customWidth="true" hidden="false" outlineLevel="0" max="4" min="4" style="1" width="21.11"/>
    <col collapsed="false" customWidth="true" hidden="false" outlineLevel="0" max="5" min="5" style="1" width="12.24"/>
    <col collapsed="false" customWidth="true" hidden="false" outlineLevel="0" max="6" min="6" style="1" width="12.11"/>
    <col collapsed="false" customWidth="true" hidden="false" outlineLevel="0" max="7" min="7" style="1" width="9.11"/>
    <col collapsed="false" customWidth="true" hidden="false" outlineLevel="0" max="8" min="8" style="1" width="11.25"/>
    <col collapsed="false" customWidth="true" hidden="false" outlineLevel="0" max="9" min="9" style="1" width="15.11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7" t="s">
        <v>0</v>
      </c>
      <c r="B1" s="6" t="s">
        <v>4676</v>
      </c>
      <c r="C1" s="6" t="s">
        <v>4999</v>
      </c>
      <c r="D1" s="6" t="s">
        <v>3</v>
      </c>
      <c r="E1" s="6" t="s">
        <v>4</v>
      </c>
      <c r="F1" s="6" t="s">
        <v>5000</v>
      </c>
      <c r="G1" s="6" t="s">
        <v>5001</v>
      </c>
      <c r="H1" s="6" t="s">
        <v>7</v>
      </c>
      <c r="I1" s="6" t="s">
        <v>8</v>
      </c>
    </row>
    <row r="2" s="2" customFormat="true" ht="24" hidden="false" customHeight="false" outlineLevel="0" collapsed="false">
      <c r="A2" s="28" t="s">
        <v>5002</v>
      </c>
      <c r="B2" s="29" t="s">
        <v>5003</v>
      </c>
      <c r="C2" s="29" t="s">
        <v>5004</v>
      </c>
      <c r="D2" s="29" t="s">
        <v>2191</v>
      </c>
      <c r="E2" s="30" t="n">
        <v>2021</v>
      </c>
      <c r="F2" s="30" t="n">
        <v>88</v>
      </c>
      <c r="G2" s="27" t="n">
        <v>3</v>
      </c>
      <c r="H2" s="27" t="n">
        <f aca="false">F2*G2</f>
        <v>264</v>
      </c>
      <c r="I2" s="27" t="s">
        <v>5005</v>
      </c>
    </row>
    <row r="3" s="2" customFormat="true" ht="12" hidden="false" customHeight="false" outlineLevel="0" collapsed="false">
      <c r="A3" s="28" t="s">
        <v>5006</v>
      </c>
      <c r="B3" s="29" t="s">
        <v>5007</v>
      </c>
      <c r="C3" s="29" t="s">
        <v>5008</v>
      </c>
      <c r="D3" s="29" t="s">
        <v>5009</v>
      </c>
      <c r="E3" s="30" t="n">
        <v>2021</v>
      </c>
      <c r="F3" s="30" t="n">
        <v>299</v>
      </c>
      <c r="G3" s="27" t="n">
        <v>3</v>
      </c>
      <c r="H3" s="27" t="n">
        <f aca="false">F3*G3</f>
        <v>897</v>
      </c>
      <c r="I3" s="27" t="s">
        <v>5010</v>
      </c>
    </row>
    <row r="4" s="2" customFormat="true" ht="12" hidden="false" customHeight="false" outlineLevel="0" collapsed="false">
      <c r="A4" s="28" t="s">
        <v>5011</v>
      </c>
      <c r="B4" s="29" t="s">
        <v>5012</v>
      </c>
      <c r="C4" s="29" t="s">
        <v>5013</v>
      </c>
      <c r="D4" s="29" t="s">
        <v>5014</v>
      </c>
      <c r="E4" s="30" t="n">
        <v>2021</v>
      </c>
      <c r="F4" s="30" t="n">
        <v>32</v>
      </c>
      <c r="G4" s="27" t="n">
        <v>3</v>
      </c>
      <c r="H4" s="27" t="n">
        <f aca="false">F4*G4</f>
        <v>96</v>
      </c>
      <c r="I4" s="27" t="s">
        <v>5015</v>
      </c>
    </row>
    <row r="5" s="2" customFormat="true" ht="12" hidden="false" customHeight="false" outlineLevel="0" collapsed="false">
      <c r="A5" s="28" t="s">
        <v>5016</v>
      </c>
      <c r="B5" s="29" t="s">
        <v>5017</v>
      </c>
      <c r="C5" s="29" t="s">
        <v>5018</v>
      </c>
      <c r="D5" s="29" t="s">
        <v>5019</v>
      </c>
      <c r="E5" s="30" t="n">
        <v>2021</v>
      </c>
      <c r="F5" s="30" t="n">
        <v>118</v>
      </c>
      <c r="G5" s="27" t="n">
        <v>3</v>
      </c>
      <c r="H5" s="27" t="n">
        <f aca="false">F5*G5</f>
        <v>354</v>
      </c>
      <c r="I5" s="27" t="s">
        <v>5020</v>
      </c>
    </row>
    <row r="6" s="2" customFormat="true" ht="12" hidden="false" customHeight="false" outlineLevel="0" collapsed="false">
      <c r="A6" s="28" t="s">
        <v>5021</v>
      </c>
      <c r="B6" s="29" t="s">
        <v>5022</v>
      </c>
      <c r="C6" s="29" t="s">
        <v>5023</v>
      </c>
      <c r="D6" s="29" t="s">
        <v>5024</v>
      </c>
      <c r="E6" s="30" t="n">
        <v>2021</v>
      </c>
      <c r="F6" s="30" t="n">
        <v>78</v>
      </c>
      <c r="G6" s="27" t="n">
        <v>3</v>
      </c>
      <c r="H6" s="27" t="n">
        <f aca="false">F6*G6</f>
        <v>234</v>
      </c>
      <c r="I6" s="27" t="s">
        <v>5020</v>
      </c>
    </row>
    <row r="7" s="2" customFormat="true" ht="12" hidden="false" customHeight="false" outlineLevel="0" collapsed="false">
      <c r="A7" s="28" t="s">
        <v>5025</v>
      </c>
      <c r="B7" s="29" t="s">
        <v>5026</v>
      </c>
      <c r="C7" s="29" t="s">
        <v>5018</v>
      </c>
      <c r="D7" s="29" t="s">
        <v>5019</v>
      </c>
      <c r="E7" s="30" t="n">
        <v>2021</v>
      </c>
      <c r="F7" s="30" t="n">
        <v>128</v>
      </c>
      <c r="G7" s="27" t="n">
        <v>3</v>
      </c>
      <c r="H7" s="27" t="n">
        <f aca="false">F7*G7</f>
        <v>384</v>
      </c>
      <c r="I7" s="27" t="s">
        <v>5020</v>
      </c>
    </row>
    <row r="8" s="2" customFormat="true" ht="12" hidden="false" customHeight="false" outlineLevel="0" collapsed="false">
      <c r="A8" s="28" t="s">
        <v>5027</v>
      </c>
      <c r="B8" s="29" t="s">
        <v>5028</v>
      </c>
      <c r="C8" s="29" t="s">
        <v>5029</v>
      </c>
      <c r="D8" s="29" t="s">
        <v>4230</v>
      </c>
      <c r="E8" s="30" t="n">
        <v>2021</v>
      </c>
      <c r="F8" s="30" t="n">
        <v>59.9</v>
      </c>
      <c r="G8" s="27" t="n">
        <v>3</v>
      </c>
      <c r="H8" s="27" t="n">
        <f aca="false">F8*G8</f>
        <v>179.7</v>
      </c>
      <c r="I8" s="27" t="s">
        <v>5020</v>
      </c>
    </row>
    <row r="9" s="2" customFormat="true" ht="12" hidden="false" customHeight="false" outlineLevel="0" collapsed="false">
      <c r="A9" s="28" t="s">
        <v>5030</v>
      </c>
      <c r="B9" s="29" t="s">
        <v>5031</v>
      </c>
      <c r="C9" s="29" t="s">
        <v>5032</v>
      </c>
      <c r="D9" s="29" t="s">
        <v>2191</v>
      </c>
      <c r="E9" s="30" t="n">
        <v>2021</v>
      </c>
      <c r="F9" s="30" t="n">
        <v>48</v>
      </c>
      <c r="G9" s="27" t="n">
        <v>3</v>
      </c>
      <c r="H9" s="27" t="n">
        <f aca="false">F9*G9</f>
        <v>144</v>
      </c>
      <c r="I9" s="27" t="s">
        <v>5020</v>
      </c>
    </row>
    <row r="10" s="2" customFormat="true" ht="12" hidden="false" customHeight="false" outlineLevel="0" collapsed="false">
      <c r="A10" s="28" t="s">
        <v>5033</v>
      </c>
      <c r="B10" s="29" t="s">
        <v>5034</v>
      </c>
      <c r="C10" s="29" t="s">
        <v>5018</v>
      </c>
      <c r="D10" s="29" t="s">
        <v>5019</v>
      </c>
      <c r="E10" s="30" t="n">
        <v>2021</v>
      </c>
      <c r="F10" s="30" t="n">
        <v>68</v>
      </c>
      <c r="G10" s="27" t="n">
        <v>3</v>
      </c>
      <c r="H10" s="27" t="n">
        <f aca="false">F10*G10</f>
        <v>204</v>
      </c>
      <c r="I10" s="27" t="s">
        <v>5020</v>
      </c>
    </row>
    <row r="11" s="2" customFormat="true" ht="24" hidden="false" customHeight="false" outlineLevel="0" collapsed="false">
      <c r="A11" s="28" t="s">
        <v>5035</v>
      </c>
      <c r="B11" s="29" t="s">
        <v>5036</v>
      </c>
      <c r="C11" s="29" t="s">
        <v>5037</v>
      </c>
      <c r="D11" s="29" t="s">
        <v>5038</v>
      </c>
      <c r="E11" s="30" t="n">
        <v>2021</v>
      </c>
      <c r="F11" s="30" t="n">
        <v>38</v>
      </c>
      <c r="G11" s="27" t="n">
        <v>3</v>
      </c>
      <c r="H11" s="27" t="n">
        <f aca="false">F11*G11</f>
        <v>114</v>
      </c>
      <c r="I11" s="27" t="s">
        <v>5020</v>
      </c>
    </row>
    <row r="12" s="2" customFormat="true" ht="12" hidden="false" customHeight="false" outlineLevel="0" collapsed="false">
      <c r="A12" s="28" t="s">
        <v>5039</v>
      </c>
      <c r="B12" s="29" t="s">
        <v>5040</v>
      </c>
      <c r="C12" s="29" t="s">
        <v>5041</v>
      </c>
      <c r="D12" s="29" t="s">
        <v>4243</v>
      </c>
      <c r="E12" s="30" t="n">
        <v>2021</v>
      </c>
      <c r="F12" s="30" t="n">
        <v>68</v>
      </c>
      <c r="G12" s="27" t="n">
        <v>3</v>
      </c>
      <c r="H12" s="27" t="n">
        <f aca="false">F12*G12</f>
        <v>204</v>
      </c>
      <c r="I12" s="27" t="s">
        <v>5042</v>
      </c>
    </row>
    <row r="13" s="2" customFormat="true" ht="12" hidden="false" customHeight="false" outlineLevel="0" collapsed="false">
      <c r="A13" s="28" t="s">
        <v>5043</v>
      </c>
      <c r="B13" s="28" t="s">
        <v>5044</v>
      </c>
      <c r="C13" s="29" t="s">
        <v>5045</v>
      </c>
      <c r="D13" s="29" t="s">
        <v>4397</v>
      </c>
      <c r="E13" s="30" t="n">
        <v>2021</v>
      </c>
      <c r="F13" s="30" t="n">
        <v>188</v>
      </c>
      <c r="G13" s="27" t="n">
        <v>3</v>
      </c>
      <c r="H13" s="27" t="n">
        <f aca="false">F13*G13</f>
        <v>564</v>
      </c>
      <c r="I13" s="27" t="s">
        <v>135</v>
      </c>
    </row>
    <row r="14" s="2" customFormat="true" ht="12" hidden="false" customHeight="false" outlineLevel="0" collapsed="false">
      <c r="A14" s="28" t="s">
        <v>5046</v>
      </c>
      <c r="B14" s="29" t="s">
        <v>5047</v>
      </c>
      <c r="C14" s="29" t="s">
        <v>5048</v>
      </c>
      <c r="D14" s="29" t="s">
        <v>22</v>
      </c>
      <c r="E14" s="30" t="n">
        <v>2021</v>
      </c>
      <c r="F14" s="30" t="n">
        <v>79</v>
      </c>
      <c r="G14" s="27" t="n">
        <v>3</v>
      </c>
      <c r="H14" s="27" t="n">
        <f aca="false">F14*G14</f>
        <v>237</v>
      </c>
      <c r="I14" s="27" t="s">
        <v>3456</v>
      </c>
    </row>
    <row r="15" s="2" customFormat="true" ht="12" hidden="false" customHeight="false" outlineLevel="0" collapsed="false">
      <c r="A15" s="31" t="s">
        <v>5049</v>
      </c>
      <c r="B15" s="32" t="s">
        <v>5050</v>
      </c>
      <c r="C15" s="32" t="s">
        <v>5051</v>
      </c>
      <c r="D15" s="32" t="s">
        <v>4397</v>
      </c>
      <c r="E15" s="33" t="n">
        <v>2021</v>
      </c>
      <c r="F15" s="33" t="n">
        <v>68</v>
      </c>
      <c r="G15" s="27" t="n">
        <v>3</v>
      </c>
      <c r="H15" s="27" t="n">
        <f aca="false">F15*G15</f>
        <v>204</v>
      </c>
      <c r="I15" s="34" t="s">
        <v>975</v>
      </c>
    </row>
    <row r="16" s="2" customFormat="true" ht="12" hidden="false" customHeight="false" outlineLevel="0" collapsed="false">
      <c r="A16" s="28" t="s">
        <v>5052</v>
      </c>
      <c r="B16" s="29" t="s">
        <v>5053</v>
      </c>
      <c r="C16" s="29" t="s">
        <v>5054</v>
      </c>
      <c r="D16" s="29" t="s">
        <v>5055</v>
      </c>
      <c r="E16" s="30" t="n">
        <v>2021</v>
      </c>
      <c r="F16" s="30" t="n">
        <v>148</v>
      </c>
      <c r="G16" s="27" t="n">
        <v>3</v>
      </c>
      <c r="H16" s="27" t="n">
        <f aca="false">F16*G16</f>
        <v>444</v>
      </c>
      <c r="I16" s="27" t="s">
        <v>189</v>
      </c>
    </row>
    <row r="17" s="2" customFormat="true" ht="12" hidden="false" customHeight="false" outlineLevel="0" collapsed="false">
      <c r="A17" s="28" t="s">
        <v>5056</v>
      </c>
      <c r="B17" s="29" t="s">
        <v>5057</v>
      </c>
      <c r="C17" s="29" t="s">
        <v>5058</v>
      </c>
      <c r="D17" s="29" t="s">
        <v>1319</v>
      </c>
      <c r="E17" s="30" t="n">
        <v>2021</v>
      </c>
      <c r="F17" s="30" t="n">
        <v>68</v>
      </c>
      <c r="G17" s="27" t="n">
        <v>3</v>
      </c>
      <c r="H17" s="27" t="n">
        <f aca="false">F17*G17</f>
        <v>204</v>
      </c>
      <c r="I17" s="27" t="s">
        <v>189</v>
      </c>
    </row>
    <row r="18" s="2" customFormat="true" ht="12" hidden="false" customHeight="false" outlineLevel="0" collapsed="false">
      <c r="A18" s="28" t="s">
        <v>5059</v>
      </c>
      <c r="B18" s="29" t="s">
        <v>5060</v>
      </c>
      <c r="C18" s="29" t="s">
        <v>5061</v>
      </c>
      <c r="D18" s="29" t="s">
        <v>5062</v>
      </c>
      <c r="E18" s="30" t="n">
        <v>2021</v>
      </c>
      <c r="F18" s="30" t="n">
        <v>39</v>
      </c>
      <c r="G18" s="27" t="n">
        <v>3</v>
      </c>
      <c r="H18" s="27" t="n">
        <f aca="false">F18*G18</f>
        <v>117</v>
      </c>
      <c r="I18" s="27" t="s">
        <v>189</v>
      </c>
    </row>
    <row r="19" s="2" customFormat="true" ht="12" hidden="false" customHeight="false" outlineLevel="0" collapsed="false">
      <c r="A19" s="28" t="s">
        <v>5063</v>
      </c>
      <c r="B19" s="29" t="s">
        <v>5064</v>
      </c>
      <c r="C19" s="29" t="s">
        <v>5065</v>
      </c>
      <c r="D19" s="29" t="s">
        <v>5066</v>
      </c>
      <c r="E19" s="30" t="n">
        <v>2021</v>
      </c>
      <c r="F19" s="30" t="n">
        <v>62</v>
      </c>
      <c r="G19" s="27" t="n">
        <v>3</v>
      </c>
      <c r="H19" s="27" t="n">
        <f aca="false">F19*G19</f>
        <v>186</v>
      </c>
      <c r="I19" s="27" t="s">
        <v>5067</v>
      </c>
    </row>
    <row r="20" s="2" customFormat="true" ht="12" hidden="false" customHeight="false" outlineLevel="0" collapsed="false">
      <c r="A20" s="28" t="s">
        <v>5068</v>
      </c>
      <c r="B20" s="29" t="s">
        <v>5069</v>
      </c>
      <c r="C20" s="29" t="s">
        <v>5070</v>
      </c>
      <c r="D20" s="29" t="s">
        <v>5071</v>
      </c>
      <c r="E20" s="30" t="n">
        <v>2021</v>
      </c>
      <c r="F20" s="30" t="n">
        <v>49.8</v>
      </c>
      <c r="G20" s="27" t="n">
        <v>3</v>
      </c>
      <c r="H20" s="27" t="n">
        <f aca="false">F20*G20</f>
        <v>149.4</v>
      </c>
      <c r="I20" s="27" t="s">
        <v>5067</v>
      </c>
    </row>
    <row r="21" s="2" customFormat="true" ht="12" hidden="false" customHeight="false" outlineLevel="0" collapsed="false">
      <c r="A21" s="28" t="s">
        <v>5072</v>
      </c>
      <c r="B21" s="29" t="s">
        <v>5073</v>
      </c>
      <c r="C21" s="29" t="s">
        <v>5074</v>
      </c>
      <c r="D21" s="29" t="s">
        <v>4230</v>
      </c>
      <c r="E21" s="30" t="n">
        <v>2021</v>
      </c>
      <c r="F21" s="30" t="n">
        <v>69.8</v>
      </c>
      <c r="G21" s="27" t="n">
        <v>3</v>
      </c>
      <c r="H21" s="27" t="n">
        <f aca="false">F21*G21</f>
        <v>209.4</v>
      </c>
      <c r="I21" s="27" t="s">
        <v>4231</v>
      </c>
    </row>
    <row r="22" s="2" customFormat="true" ht="12" hidden="false" customHeight="false" outlineLevel="0" collapsed="false">
      <c r="A22" s="28" t="s">
        <v>5075</v>
      </c>
      <c r="B22" s="29" t="s">
        <v>5076</v>
      </c>
      <c r="C22" s="29" t="s">
        <v>5077</v>
      </c>
      <c r="D22" s="29" t="s">
        <v>2886</v>
      </c>
      <c r="E22" s="30" t="n">
        <v>2021</v>
      </c>
      <c r="F22" s="30" t="n">
        <v>128</v>
      </c>
      <c r="G22" s="27" t="n">
        <v>3</v>
      </c>
      <c r="H22" s="27" t="n">
        <f aca="false">F22*G22</f>
        <v>384</v>
      </c>
      <c r="I22" s="27" t="s">
        <v>5078</v>
      </c>
    </row>
    <row r="23" s="2" customFormat="true" ht="12" hidden="false" customHeight="false" outlineLevel="0" collapsed="false">
      <c r="A23" s="28" t="s">
        <v>5079</v>
      </c>
      <c r="B23" s="29" t="s">
        <v>5080</v>
      </c>
      <c r="C23" s="29" t="s">
        <v>5081</v>
      </c>
      <c r="D23" s="29" t="s">
        <v>5082</v>
      </c>
      <c r="E23" s="30" t="n">
        <v>2021</v>
      </c>
      <c r="F23" s="30" t="n">
        <v>49.8</v>
      </c>
      <c r="G23" s="27" t="n">
        <v>3</v>
      </c>
      <c r="H23" s="27" t="n">
        <f aca="false">F23*G23</f>
        <v>149.4</v>
      </c>
      <c r="I23" s="27" t="s">
        <v>4476</v>
      </c>
    </row>
    <row r="24" s="2" customFormat="true" ht="12" hidden="false" customHeight="false" outlineLevel="0" collapsed="false">
      <c r="A24" s="28" t="s">
        <v>5083</v>
      </c>
      <c r="B24" s="29" t="s">
        <v>5084</v>
      </c>
      <c r="C24" s="29" t="s">
        <v>5085</v>
      </c>
      <c r="D24" s="29" t="s">
        <v>4625</v>
      </c>
      <c r="E24" s="30" t="n">
        <v>2021</v>
      </c>
      <c r="F24" s="30" t="n">
        <v>40</v>
      </c>
      <c r="G24" s="27" t="n">
        <v>3</v>
      </c>
      <c r="H24" s="27" t="n">
        <f aca="false">F24*G24</f>
        <v>120</v>
      </c>
      <c r="I24" s="27" t="s">
        <v>4476</v>
      </c>
    </row>
    <row r="25" s="2" customFormat="true" ht="24" hidden="false" customHeight="false" outlineLevel="0" collapsed="false">
      <c r="A25" s="28" t="s">
        <v>5086</v>
      </c>
      <c r="B25" s="29" t="s">
        <v>5087</v>
      </c>
      <c r="C25" s="29" t="s">
        <v>5088</v>
      </c>
      <c r="D25" s="29" t="s">
        <v>5089</v>
      </c>
      <c r="E25" s="30" t="n">
        <v>2021</v>
      </c>
      <c r="F25" s="30" t="n">
        <v>39.8</v>
      </c>
      <c r="G25" s="27" t="n">
        <v>3</v>
      </c>
      <c r="H25" s="27" t="n">
        <f aca="false">F25*G25</f>
        <v>119.4</v>
      </c>
      <c r="I25" s="27" t="s">
        <v>4476</v>
      </c>
    </row>
    <row r="26" s="2" customFormat="true" ht="12" hidden="false" customHeight="false" outlineLevel="0" collapsed="false">
      <c r="A26" s="28" t="s">
        <v>5090</v>
      </c>
      <c r="B26" s="29" t="s">
        <v>5091</v>
      </c>
      <c r="C26" s="29" t="s">
        <v>5092</v>
      </c>
      <c r="D26" s="29" t="s">
        <v>1251</v>
      </c>
      <c r="E26" s="30" t="n">
        <v>2021</v>
      </c>
      <c r="F26" s="30" t="n">
        <v>89.8</v>
      </c>
      <c r="G26" s="27" t="n">
        <v>3</v>
      </c>
      <c r="H26" s="27" t="n">
        <f aca="false">F26*G26</f>
        <v>269.4</v>
      </c>
      <c r="I26" s="27" t="s">
        <v>5093</v>
      </c>
    </row>
    <row r="27" s="2" customFormat="true" ht="12" hidden="false" customHeight="false" outlineLevel="0" collapsed="false">
      <c r="A27" s="35" t="n">
        <v>9787300300351</v>
      </c>
      <c r="B27" s="32" t="s">
        <v>5094</v>
      </c>
      <c r="C27" s="32" t="s">
        <v>5095</v>
      </c>
      <c r="D27" s="32" t="s">
        <v>4397</v>
      </c>
      <c r="E27" s="33" t="n">
        <v>2022</v>
      </c>
      <c r="F27" s="33" t="n">
        <v>88</v>
      </c>
      <c r="G27" s="27" t="n">
        <v>3</v>
      </c>
      <c r="H27" s="27" t="n">
        <f aca="false">F27*G27</f>
        <v>264</v>
      </c>
      <c r="I27" s="34" t="s">
        <v>5093</v>
      </c>
    </row>
    <row r="28" s="2" customFormat="true" ht="12" hidden="false" customHeight="false" outlineLevel="0" collapsed="false">
      <c r="A28" s="28" t="s">
        <v>5096</v>
      </c>
      <c r="B28" s="28" t="s">
        <v>5097</v>
      </c>
      <c r="C28" s="28" t="s">
        <v>5098</v>
      </c>
      <c r="D28" s="29" t="s">
        <v>5099</v>
      </c>
      <c r="E28" s="30" t="n">
        <v>2021</v>
      </c>
      <c r="F28" s="30" t="n">
        <v>49.8</v>
      </c>
      <c r="G28" s="27" t="n">
        <v>3</v>
      </c>
      <c r="H28" s="27" t="n">
        <f aca="false">F28*G28</f>
        <v>149.4</v>
      </c>
      <c r="I28" s="27" t="s">
        <v>4480</v>
      </c>
    </row>
    <row r="29" s="2" customFormat="true" ht="24" hidden="false" customHeight="false" outlineLevel="0" collapsed="false">
      <c r="A29" s="28" t="s">
        <v>5100</v>
      </c>
      <c r="B29" s="29" t="s">
        <v>5101</v>
      </c>
      <c r="C29" s="28" t="s">
        <v>5102</v>
      </c>
      <c r="D29" s="29" t="s">
        <v>5099</v>
      </c>
      <c r="E29" s="30" t="n">
        <v>2021</v>
      </c>
      <c r="F29" s="30" t="n">
        <v>49.8</v>
      </c>
      <c r="G29" s="27" t="n">
        <v>3</v>
      </c>
      <c r="H29" s="27" t="n">
        <f aca="false">F29*G29</f>
        <v>149.4</v>
      </c>
      <c r="I29" s="27" t="s">
        <v>5103</v>
      </c>
    </row>
    <row r="30" s="2" customFormat="true" ht="12" hidden="false" customHeight="false" outlineLevel="0" collapsed="false">
      <c r="A30" s="28" t="s">
        <v>5104</v>
      </c>
      <c r="B30" s="29" t="s">
        <v>5105</v>
      </c>
      <c r="C30" s="28" t="s">
        <v>5106</v>
      </c>
      <c r="D30" s="29" t="s">
        <v>56</v>
      </c>
      <c r="E30" s="30" t="n">
        <v>2021</v>
      </c>
      <c r="F30" s="30" t="n">
        <v>60</v>
      </c>
      <c r="G30" s="27" t="n">
        <v>3</v>
      </c>
      <c r="H30" s="27" t="n">
        <f aca="false">F30*G30</f>
        <v>180</v>
      </c>
      <c r="I30" s="27" t="s">
        <v>5103</v>
      </c>
    </row>
    <row r="31" s="2" customFormat="true" ht="12" hidden="false" customHeight="false" outlineLevel="0" collapsed="false">
      <c r="A31" s="28" t="s">
        <v>5107</v>
      </c>
      <c r="B31" s="29" t="s">
        <v>5108</v>
      </c>
      <c r="C31" s="28" t="s">
        <v>5109</v>
      </c>
      <c r="D31" s="29" t="s">
        <v>2822</v>
      </c>
      <c r="E31" s="30" t="n">
        <v>2021</v>
      </c>
      <c r="F31" s="30" t="n">
        <v>48</v>
      </c>
      <c r="G31" s="27" t="n">
        <v>3</v>
      </c>
      <c r="H31" s="27" t="n">
        <f aca="false">F31*G31</f>
        <v>144</v>
      </c>
      <c r="I31" s="27" t="s">
        <v>5110</v>
      </c>
    </row>
    <row r="32" s="2" customFormat="true" ht="12" hidden="false" customHeight="false" outlineLevel="0" collapsed="false">
      <c r="A32" s="28" t="s">
        <v>5111</v>
      </c>
      <c r="B32" s="29" t="s">
        <v>5112</v>
      </c>
      <c r="C32" s="28" t="s">
        <v>5113</v>
      </c>
      <c r="D32" s="29" t="s">
        <v>2881</v>
      </c>
      <c r="E32" s="30" t="n">
        <v>2021</v>
      </c>
      <c r="F32" s="30" t="n">
        <v>88</v>
      </c>
      <c r="G32" s="27" t="n">
        <v>3</v>
      </c>
      <c r="H32" s="27" t="n">
        <f aca="false">F32*G32</f>
        <v>264</v>
      </c>
      <c r="I32" s="27" t="s">
        <v>5110</v>
      </c>
    </row>
    <row r="33" s="2" customFormat="true" ht="24" hidden="false" customHeight="false" outlineLevel="0" collapsed="false">
      <c r="A33" s="28" t="s">
        <v>5114</v>
      </c>
      <c r="B33" s="29" t="s">
        <v>5115</v>
      </c>
      <c r="C33" s="28" t="s">
        <v>5116</v>
      </c>
      <c r="D33" s="29" t="s">
        <v>2866</v>
      </c>
      <c r="E33" s="30" t="n">
        <v>2021</v>
      </c>
      <c r="F33" s="30" t="n">
        <v>78</v>
      </c>
      <c r="G33" s="27" t="n">
        <v>3</v>
      </c>
      <c r="H33" s="27" t="n">
        <f aca="false">F33*G33</f>
        <v>234</v>
      </c>
      <c r="I33" s="27" t="s">
        <v>5110</v>
      </c>
    </row>
    <row r="34" s="2" customFormat="true" ht="12" hidden="false" customHeight="false" outlineLevel="0" collapsed="false">
      <c r="A34" s="28" t="s">
        <v>5117</v>
      </c>
      <c r="B34" s="29" t="s">
        <v>5118</v>
      </c>
      <c r="C34" s="29" t="s">
        <v>5119</v>
      </c>
      <c r="D34" s="29" t="s">
        <v>925</v>
      </c>
      <c r="E34" s="30" t="n">
        <v>2021</v>
      </c>
      <c r="F34" s="30" t="n">
        <v>28.8</v>
      </c>
      <c r="G34" s="27" t="n">
        <v>3</v>
      </c>
      <c r="H34" s="27" t="n">
        <f aca="false">F34*G34</f>
        <v>86.4</v>
      </c>
      <c r="I34" s="27" t="s">
        <v>5120</v>
      </c>
    </row>
    <row r="35" s="2" customFormat="true" ht="12" hidden="false" customHeight="false" outlineLevel="0" collapsed="false">
      <c r="A35" s="28" t="s">
        <v>5121</v>
      </c>
      <c r="B35" s="29" t="s">
        <v>5122</v>
      </c>
      <c r="C35" s="29" t="s">
        <v>5123</v>
      </c>
      <c r="D35" s="29" t="s">
        <v>4561</v>
      </c>
      <c r="E35" s="30" t="n">
        <v>2021</v>
      </c>
      <c r="F35" s="30" t="n">
        <v>45</v>
      </c>
      <c r="G35" s="27" t="n">
        <v>3</v>
      </c>
      <c r="H35" s="27" t="n">
        <f aca="false">F35*G35</f>
        <v>135</v>
      </c>
      <c r="I35" s="27" t="s">
        <v>2095</v>
      </c>
    </row>
    <row r="36" s="2" customFormat="true" ht="12" hidden="false" customHeight="false" outlineLevel="0" collapsed="false">
      <c r="A36" s="28" t="s">
        <v>5124</v>
      </c>
      <c r="B36" s="29" t="s">
        <v>5125</v>
      </c>
      <c r="C36" s="29" t="s">
        <v>5126</v>
      </c>
      <c r="D36" s="29" t="s">
        <v>1319</v>
      </c>
      <c r="E36" s="30" t="n">
        <v>2021</v>
      </c>
      <c r="F36" s="30" t="n">
        <v>238</v>
      </c>
      <c r="G36" s="27" t="n">
        <v>3</v>
      </c>
      <c r="H36" s="27" t="n">
        <f aca="false">F36*G36</f>
        <v>714</v>
      </c>
      <c r="I36" s="27" t="s">
        <v>2095</v>
      </c>
    </row>
    <row r="37" s="2" customFormat="true" ht="13.2" hidden="false" customHeight="false" outlineLevel="0" collapsed="false">
      <c r="A37" s="27" t="s">
        <v>5127</v>
      </c>
      <c r="B37" s="36" t="s">
        <v>5128</v>
      </c>
      <c r="C37" s="6" t="s">
        <v>5129</v>
      </c>
      <c r="D37" s="6" t="s">
        <v>5130</v>
      </c>
      <c r="E37" s="27" t="n">
        <v>2018</v>
      </c>
      <c r="F37" s="27" t="n">
        <v>78</v>
      </c>
      <c r="G37" s="27" t="n">
        <v>3</v>
      </c>
      <c r="H37" s="27" t="n">
        <f aca="false">F37*G37</f>
        <v>234</v>
      </c>
      <c r="I37" s="27" t="s">
        <v>2095</v>
      </c>
    </row>
    <row r="38" s="2" customFormat="true" ht="12" hidden="false" customHeight="false" outlineLevel="0" collapsed="false">
      <c r="A38" s="28" t="s">
        <v>5131</v>
      </c>
      <c r="B38" s="29" t="s">
        <v>5132</v>
      </c>
      <c r="C38" s="29" t="s">
        <v>5133</v>
      </c>
      <c r="D38" s="29" t="s">
        <v>2238</v>
      </c>
      <c r="E38" s="30" t="n">
        <v>2021</v>
      </c>
      <c r="F38" s="30" t="n">
        <v>79</v>
      </c>
      <c r="G38" s="27" t="n">
        <v>3</v>
      </c>
      <c r="H38" s="27" t="n">
        <f aca="false">F38*G38</f>
        <v>237</v>
      </c>
      <c r="I38" s="27" t="s">
        <v>5134</v>
      </c>
    </row>
    <row r="39" s="2" customFormat="true" ht="12" hidden="false" customHeight="false" outlineLevel="0" collapsed="false">
      <c r="A39" s="28" t="s">
        <v>5135</v>
      </c>
      <c r="B39" s="29" t="s">
        <v>5136</v>
      </c>
      <c r="C39" s="29" t="s">
        <v>5137</v>
      </c>
      <c r="D39" s="29" t="s">
        <v>4230</v>
      </c>
      <c r="E39" s="30" t="n">
        <v>2021</v>
      </c>
      <c r="F39" s="30" t="n">
        <v>89</v>
      </c>
      <c r="G39" s="27" t="n">
        <v>3</v>
      </c>
      <c r="H39" s="27" t="n">
        <f aca="false">F39*G39</f>
        <v>267</v>
      </c>
      <c r="I39" s="27" t="s">
        <v>5138</v>
      </c>
    </row>
    <row r="40" s="2" customFormat="true" ht="12" hidden="false" customHeight="false" outlineLevel="0" collapsed="false">
      <c r="A40" s="28" t="s">
        <v>5139</v>
      </c>
      <c r="B40" s="29" t="s">
        <v>5140</v>
      </c>
      <c r="C40" s="29" t="s">
        <v>5141</v>
      </c>
      <c r="D40" s="29" t="s">
        <v>5142</v>
      </c>
      <c r="E40" s="30" t="n">
        <v>2021</v>
      </c>
      <c r="F40" s="30" t="n">
        <v>69.8</v>
      </c>
      <c r="G40" s="27" t="n">
        <v>3</v>
      </c>
      <c r="H40" s="27" t="n">
        <f aca="false">F40*G40</f>
        <v>209.4</v>
      </c>
      <c r="I40" s="27" t="s">
        <v>5143</v>
      </c>
    </row>
    <row r="41" s="2" customFormat="true" ht="12" hidden="false" customHeight="false" outlineLevel="0" collapsed="false">
      <c r="A41" s="28" t="s">
        <v>5144</v>
      </c>
      <c r="B41" s="29" t="s">
        <v>5145</v>
      </c>
      <c r="C41" s="29" t="s">
        <v>5146</v>
      </c>
      <c r="D41" s="29" t="s">
        <v>5147</v>
      </c>
      <c r="E41" s="30" t="n">
        <v>2021</v>
      </c>
      <c r="F41" s="30" t="n">
        <v>69</v>
      </c>
      <c r="G41" s="27" t="n">
        <v>3</v>
      </c>
      <c r="H41" s="27" t="n">
        <f aca="false">F41*G41</f>
        <v>207</v>
      </c>
      <c r="I41" s="27" t="s">
        <v>5143</v>
      </c>
    </row>
    <row r="42" s="2" customFormat="true" ht="12" hidden="false" customHeight="false" outlineLevel="0" collapsed="false">
      <c r="A42" s="28" t="s">
        <v>5148</v>
      </c>
      <c r="B42" s="29" t="s">
        <v>5149</v>
      </c>
      <c r="C42" s="29" t="s">
        <v>5150</v>
      </c>
      <c r="D42" s="29" t="s">
        <v>1373</v>
      </c>
      <c r="E42" s="30" t="n">
        <v>2021</v>
      </c>
      <c r="F42" s="30" t="n">
        <v>78</v>
      </c>
      <c r="G42" s="27" t="n">
        <v>3</v>
      </c>
      <c r="H42" s="27" t="n">
        <f aca="false">F42*G42</f>
        <v>234</v>
      </c>
      <c r="I42" s="27" t="s">
        <v>5143</v>
      </c>
    </row>
    <row r="43" s="2" customFormat="true" ht="12" hidden="false" customHeight="false" outlineLevel="0" collapsed="false">
      <c r="A43" s="28" t="s">
        <v>5151</v>
      </c>
      <c r="B43" s="29" t="s">
        <v>5152</v>
      </c>
      <c r="C43" s="29" t="s">
        <v>5153</v>
      </c>
      <c r="D43" s="29" t="s">
        <v>5154</v>
      </c>
      <c r="E43" s="30" t="n">
        <v>2021</v>
      </c>
      <c r="F43" s="30" t="n">
        <v>48</v>
      </c>
      <c r="G43" s="27" t="n">
        <v>3</v>
      </c>
      <c r="H43" s="27" t="n">
        <f aca="false">F43*G43</f>
        <v>144</v>
      </c>
      <c r="I43" s="27" t="s">
        <v>5143</v>
      </c>
    </row>
    <row r="44" s="2" customFormat="true" ht="24" hidden="false" customHeight="false" outlineLevel="0" collapsed="false">
      <c r="A44" s="28" t="s">
        <v>5155</v>
      </c>
      <c r="B44" s="29" t="s">
        <v>5156</v>
      </c>
      <c r="C44" s="29" t="s">
        <v>5157</v>
      </c>
      <c r="D44" s="29" t="s">
        <v>5158</v>
      </c>
      <c r="E44" s="30" t="n">
        <v>2021</v>
      </c>
      <c r="F44" s="30" t="n">
        <v>49</v>
      </c>
      <c r="G44" s="27" t="n">
        <v>3</v>
      </c>
      <c r="H44" s="27" t="n">
        <f aca="false">F44*G44</f>
        <v>147</v>
      </c>
      <c r="I44" s="27" t="s">
        <v>5143</v>
      </c>
    </row>
    <row r="45" s="2" customFormat="true" ht="12" hidden="false" customHeight="false" outlineLevel="0" collapsed="false">
      <c r="A45" s="28" t="s">
        <v>5159</v>
      </c>
      <c r="B45" s="29" t="s">
        <v>5160</v>
      </c>
      <c r="C45" s="29" t="s">
        <v>5161</v>
      </c>
      <c r="D45" s="29" t="s">
        <v>5162</v>
      </c>
      <c r="E45" s="30" t="n">
        <v>2021</v>
      </c>
      <c r="F45" s="30" t="n">
        <v>89</v>
      </c>
      <c r="G45" s="27" t="n">
        <v>3</v>
      </c>
      <c r="H45" s="27" t="n">
        <f aca="false">F45*G45</f>
        <v>267</v>
      </c>
      <c r="I45" s="27" t="s">
        <v>5143</v>
      </c>
    </row>
    <row r="46" s="2" customFormat="true" ht="12" hidden="false" customHeight="false" outlineLevel="0" collapsed="false">
      <c r="A46" s="28" t="s">
        <v>5163</v>
      </c>
      <c r="B46" s="29" t="s">
        <v>5164</v>
      </c>
      <c r="C46" s="29" t="s">
        <v>5165</v>
      </c>
      <c r="D46" s="29" t="s">
        <v>4247</v>
      </c>
      <c r="E46" s="30" t="n">
        <v>2021</v>
      </c>
      <c r="F46" s="30" t="n">
        <v>68</v>
      </c>
      <c r="G46" s="27" t="n">
        <v>3</v>
      </c>
      <c r="H46" s="27" t="n">
        <f aca="false">F46*G46</f>
        <v>204</v>
      </c>
      <c r="I46" s="27" t="s">
        <v>5166</v>
      </c>
    </row>
    <row r="47" s="2" customFormat="true" ht="12" hidden="false" customHeight="false" outlineLevel="0" collapsed="false">
      <c r="A47" s="28" t="s">
        <v>5167</v>
      </c>
      <c r="B47" s="29" t="s">
        <v>5168</v>
      </c>
      <c r="C47" s="29" t="s">
        <v>5169</v>
      </c>
      <c r="D47" s="29" t="s">
        <v>4672</v>
      </c>
      <c r="E47" s="30" t="n">
        <v>2021</v>
      </c>
      <c r="F47" s="30" t="n">
        <v>68</v>
      </c>
      <c r="G47" s="27" t="n">
        <v>3</v>
      </c>
      <c r="H47" s="27" t="n">
        <f aca="false">F47*G47</f>
        <v>204</v>
      </c>
      <c r="I47" s="27" t="s">
        <v>5170</v>
      </c>
    </row>
    <row r="48" s="2" customFormat="true" ht="12" hidden="false" customHeight="false" outlineLevel="0" collapsed="false">
      <c r="A48" s="28" t="s">
        <v>5171</v>
      </c>
      <c r="B48" s="29" t="s">
        <v>5172</v>
      </c>
      <c r="C48" s="29" t="s">
        <v>5173</v>
      </c>
      <c r="D48" s="29" t="s">
        <v>5174</v>
      </c>
      <c r="E48" s="30" t="n">
        <v>2021</v>
      </c>
      <c r="F48" s="30" t="n">
        <v>108</v>
      </c>
      <c r="G48" s="27" t="n">
        <v>3</v>
      </c>
      <c r="H48" s="27" t="n">
        <f aca="false">F48*G48</f>
        <v>324</v>
      </c>
      <c r="I48" s="27" t="s">
        <v>1198</v>
      </c>
    </row>
    <row r="49" s="2" customFormat="true" ht="12" hidden="false" customHeight="false" outlineLevel="0" collapsed="false">
      <c r="A49" s="28" t="s">
        <v>5175</v>
      </c>
      <c r="B49" s="29" t="s">
        <v>5176</v>
      </c>
      <c r="C49" s="29" t="s">
        <v>5177</v>
      </c>
      <c r="D49" s="29" t="s">
        <v>5178</v>
      </c>
      <c r="E49" s="30" t="n">
        <v>2021</v>
      </c>
      <c r="F49" s="30" t="n">
        <v>38</v>
      </c>
      <c r="G49" s="27" t="n">
        <v>3</v>
      </c>
      <c r="H49" s="27" t="n">
        <f aca="false">F49*G49</f>
        <v>114</v>
      </c>
      <c r="I49" s="27" t="s">
        <v>1198</v>
      </c>
    </row>
    <row r="50" s="2" customFormat="true" ht="12" hidden="false" customHeight="false" outlineLevel="0" collapsed="false">
      <c r="A50" s="28" t="s">
        <v>5179</v>
      </c>
      <c r="B50" s="29" t="s">
        <v>5180</v>
      </c>
      <c r="C50" s="29" t="s">
        <v>5181</v>
      </c>
      <c r="D50" s="29" t="s">
        <v>5147</v>
      </c>
      <c r="E50" s="30" t="n">
        <v>2021</v>
      </c>
      <c r="F50" s="30" t="n">
        <v>96</v>
      </c>
      <c r="G50" s="27" t="n">
        <v>3</v>
      </c>
      <c r="H50" s="27" t="n">
        <f aca="false">F50*G50</f>
        <v>288</v>
      </c>
      <c r="I50" s="27" t="s">
        <v>1198</v>
      </c>
    </row>
    <row r="51" s="2" customFormat="true" ht="12" hidden="false" customHeight="false" outlineLevel="0" collapsed="false">
      <c r="A51" s="28" t="s">
        <v>5182</v>
      </c>
      <c r="B51" s="29" t="s">
        <v>5183</v>
      </c>
      <c r="C51" s="29" t="s">
        <v>5184</v>
      </c>
      <c r="D51" s="29" t="s">
        <v>4696</v>
      </c>
      <c r="E51" s="30" t="n">
        <v>2021</v>
      </c>
      <c r="F51" s="30" t="n">
        <v>46</v>
      </c>
      <c r="G51" s="27" t="n">
        <v>3</v>
      </c>
      <c r="H51" s="27" t="n">
        <f aca="false">F51*G51</f>
        <v>138</v>
      </c>
      <c r="I51" s="27" t="s">
        <v>1198</v>
      </c>
    </row>
    <row r="52" s="2" customFormat="true" ht="12" hidden="false" customHeight="false" outlineLevel="0" collapsed="false">
      <c r="A52" s="28" t="s">
        <v>5185</v>
      </c>
      <c r="B52" s="29" t="s">
        <v>5186</v>
      </c>
      <c r="C52" s="29" t="s">
        <v>5187</v>
      </c>
      <c r="D52" s="29" t="s">
        <v>22</v>
      </c>
      <c r="E52" s="30" t="n">
        <v>2021</v>
      </c>
      <c r="F52" s="30" t="n">
        <v>76</v>
      </c>
      <c r="G52" s="27" t="n">
        <v>3</v>
      </c>
      <c r="H52" s="27" t="n">
        <f aca="false">F52*G52</f>
        <v>228</v>
      </c>
      <c r="I52" s="27" t="s">
        <v>5188</v>
      </c>
    </row>
    <row r="53" s="2" customFormat="true" ht="12" hidden="false" customHeight="false" outlineLevel="0" collapsed="false">
      <c r="A53" s="28" t="s">
        <v>5189</v>
      </c>
      <c r="B53" s="29" t="s">
        <v>5190</v>
      </c>
      <c r="C53" s="29" t="s">
        <v>5191</v>
      </c>
      <c r="D53" s="29" t="s">
        <v>4571</v>
      </c>
      <c r="E53" s="30" t="n">
        <v>2021</v>
      </c>
      <c r="F53" s="30" t="n">
        <v>98</v>
      </c>
      <c r="G53" s="27" t="n">
        <v>3</v>
      </c>
      <c r="H53" s="27" t="n">
        <f aca="false">F53*G53</f>
        <v>294</v>
      </c>
      <c r="I53" s="27" t="s">
        <v>5188</v>
      </c>
    </row>
    <row r="54" s="2" customFormat="true" ht="12" hidden="false" customHeight="false" outlineLevel="0" collapsed="false">
      <c r="A54" s="28" t="s">
        <v>5192</v>
      </c>
      <c r="B54" s="29" t="s">
        <v>5193</v>
      </c>
      <c r="C54" s="29" t="s">
        <v>2090</v>
      </c>
      <c r="D54" s="29" t="s">
        <v>2886</v>
      </c>
      <c r="E54" s="30" t="n">
        <v>2021</v>
      </c>
      <c r="F54" s="30" t="n">
        <v>88</v>
      </c>
      <c r="G54" s="27" t="n">
        <v>3</v>
      </c>
      <c r="H54" s="27" t="n">
        <f aca="false">F54*G54</f>
        <v>264</v>
      </c>
      <c r="I54" s="27" t="s">
        <v>5188</v>
      </c>
    </row>
    <row r="55" s="2" customFormat="true" ht="12" hidden="false" customHeight="false" outlineLevel="0" collapsed="false">
      <c r="A55" s="28" t="s">
        <v>5194</v>
      </c>
      <c r="B55" s="29" t="s">
        <v>5195</v>
      </c>
      <c r="C55" s="29" t="s">
        <v>5196</v>
      </c>
      <c r="D55" s="29" t="s">
        <v>5197</v>
      </c>
      <c r="E55" s="30" t="n">
        <v>2021</v>
      </c>
      <c r="F55" s="30" t="n">
        <v>36</v>
      </c>
      <c r="G55" s="27" t="n">
        <v>3</v>
      </c>
      <c r="H55" s="27" t="n">
        <f aca="false">F55*G55</f>
        <v>108</v>
      </c>
      <c r="I55" s="27" t="s">
        <v>5188</v>
      </c>
    </row>
    <row r="56" s="2" customFormat="true" ht="12" hidden="false" customHeight="false" outlineLevel="0" collapsed="false">
      <c r="A56" s="28" t="s">
        <v>5198</v>
      </c>
      <c r="B56" s="29" t="s">
        <v>5199</v>
      </c>
      <c r="C56" s="29" t="s">
        <v>5200</v>
      </c>
      <c r="D56" s="29" t="s">
        <v>1272</v>
      </c>
      <c r="E56" s="30" t="n">
        <v>2021</v>
      </c>
      <c r="F56" s="30" t="n">
        <v>99</v>
      </c>
      <c r="G56" s="27" t="n">
        <v>3</v>
      </c>
      <c r="H56" s="27" t="n">
        <f aca="false">F56*G56</f>
        <v>297</v>
      </c>
      <c r="I56" s="27" t="s">
        <v>5188</v>
      </c>
    </row>
    <row r="57" s="2" customFormat="true" ht="24" hidden="false" customHeight="false" outlineLevel="0" collapsed="false">
      <c r="A57" s="28" t="s">
        <v>5201</v>
      </c>
      <c r="B57" s="29" t="s">
        <v>5202</v>
      </c>
      <c r="C57" s="29" t="s">
        <v>5203</v>
      </c>
      <c r="D57" s="29" t="s">
        <v>5204</v>
      </c>
      <c r="E57" s="30" t="n">
        <v>2021</v>
      </c>
      <c r="F57" s="30" t="n">
        <v>68</v>
      </c>
      <c r="G57" s="27" t="n">
        <v>3</v>
      </c>
      <c r="H57" s="27" t="n">
        <f aca="false">F57*G57</f>
        <v>204</v>
      </c>
      <c r="I57" s="27" t="s">
        <v>5188</v>
      </c>
    </row>
    <row r="58" s="2" customFormat="true" ht="12" hidden="false" customHeight="false" outlineLevel="0" collapsed="false">
      <c r="A58" s="28" t="s">
        <v>5205</v>
      </c>
      <c r="B58" s="29" t="s">
        <v>5206</v>
      </c>
      <c r="C58" s="29" t="s">
        <v>5207</v>
      </c>
      <c r="D58" s="29" t="s">
        <v>5208</v>
      </c>
      <c r="E58" s="30" t="n">
        <v>2021</v>
      </c>
      <c r="F58" s="30" t="n">
        <v>138</v>
      </c>
      <c r="G58" s="27" t="n">
        <v>3</v>
      </c>
      <c r="H58" s="27" t="n">
        <f aca="false">F58*G58</f>
        <v>414</v>
      </c>
      <c r="I58" s="27" t="s">
        <v>5188</v>
      </c>
    </row>
    <row r="59" s="2" customFormat="true" ht="12" hidden="false" customHeight="false" outlineLevel="0" collapsed="false">
      <c r="A59" s="28" t="s">
        <v>5209</v>
      </c>
      <c r="B59" s="29" t="s">
        <v>5210</v>
      </c>
      <c r="C59" s="29" t="s">
        <v>5211</v>
      </c>
      <c r="D59" s="29" t="s">
        <v>5055</v>
      </c>
      <c r="E59" s="30" t="n">
        <v>2021</v>
      </c>
      <c r="F59" s="30" t="n">
        <v>99</v>
      </c>
      <c r="G59" s="27" t="n">
        <v>3</v>
      </c>
      <c r="H59" s="27" t="n">
        <f aca="false">F59*G59</f>
        <v>297</v>
      </c>
      <c r="I59" s="27" t="s">
        <v>5188</v>
      </c>
    </row>
    <row r="60" s="2" customFormat="true" ht="12" hidden="false" customHeight="false" outlineLevel="0" collapsed="false">
      <c r="A60" s="28" t="s">
        <v>5212</v>
      </c>
      <c r="B60" s="29" t="s">
        <v>5213</v>
      </c>
      <c r="C60" s="29" t="s">
        <v>5214</v>
      </c>
      <c r="D60" s="29" t="s">
        <v>5208</v>
      </c>
      <c r="E60" s="30" t="n">
        <v>2021</v>
      </c>
      <c r="F60" s="30" t="n">
        <v>58</v>
      </c>
      <c r="G60" s="27" t="n">
        <v>3</v>
      </c>
      <c r="H60" s="27" t="n">
        <f aca="false">F60*G60</f>
        <v>174</v>
      </c>
      <c r="I60" s="27" t="s">
        <v>5188</v>
      </c>
    </row>
    <row r="61" s="2" customFormat="true" ht="12" hidden="false" customHeight="false" outlineLevel="0" collapsed="false">
      <c r="A61" s="28" t="s">
        <v>5215</v>
      </c>
      <c r="B61" s="29" t="s">
        <v>5216</v>
      </c>
      <c r="C61" s="29" t="s">
        <v>5217</v>
      </c>
      <c r="D61" s="29" t="s">
        <v>5218</v>
      </c>
      <c r="E61" s="30" t="n">
        <v>2021</v>
      </c>
      <c r="F61" s="30" t="n">
        <v>148</v>
      </c>
      <c r="G61" s="27" t="n">
        <v>3</v>
      </c>
      <c r="H61" s="27" t="n">
        <f aca="false">F61*G61</f>
        <v>444</v>
      </c>
      <c r="I61" s="27" t="s">
        <v>5188</v>
      </c>
    </row>
    <row r="62" s="2" customFormat="true" ht="12" hidden="false" customHeight="false" outlineLevel="0" collapsed="false">
      <c r="A62" s="28" t="s">
        <v>5219</v>
      </c>
      <c r="B62" s="29" t="s">
        <v>5220</v>
      </c>
      <c r="C62" s="29" t="s">
        <v>5221</v>
      </c>
      <c r="D62" s="29" t="s">
        <v>5222</v>
      </c>
      <c r="E62" s="30" t="n">
        <v>2021</v>
      </c>
      <c r="F62" s="30" t="n">
        <v>45</v>
      </c>
      <c r="G62" s="27" t="n">
        <v>3</v>
      </c>
      <c r="H62" s="27" t="n">
        <f aca="false">F62*G62</f>
        <v>135</v>
      </c>
      <c r="I62" s="27" t="s">
        <v>143</v>
      </c>
    </row>
    <row r="63" s="2" customFormat="true" ht="12" hidden="false" customHeight="false" outlineLevel="0" collapsed="false">
      <c r="A63" s="28" t="s">
        <v>5223</v>
      </c>
      <c r="B63" s="29" t="s">
        <v>5224</v>
      </c>
      <c r="C63" s="29" t="s">
        <v>5225</v>
      </c>
      <c r="D63" s="29" t="s">
        <v>970</v>
      </c>
      <c r="E63" s="30" t="n">
        <v>2021</v>
      </c>
      <c r="F63" s="30" t="n">
        <v>88</v>
      </c>
      <c r="G63" s="27" t="n">
        <v>3</v>
      </c>
      <c r="H63" s="27" t="n">
        <f aca="false">F63*G63</f>
        <v>264</v>
      </c>
      <c r="I63" s="27" t="s">
        <v>143</v>
      </c>
    </row>
    <row r="64" s="2" customFormat="true" ht="12" hidden="false" customHeight="false" outlineLevel="0" collapsed="false">
      <c r="A64" s="28" t="s">
        <v>5226</v>
      </c>
      <c r="B64" s="29" t="s">
        <v>5227</v>
      </c>
      <c r="C64" s="29" t="s">
        <v>5228</v>
      </c>
      <c r="D64" s="29" t="s">
        <v>4277</v>
      </c>
      <c r="E64" s="30" t="n">
        <v>2021</v>
      </c>
      <c r="F64" s="30" t="n">
        <v>26</v>
      </c>
      <c r="G64" s="27" t="n">
        <v>3</v>
      </c>
      <c r="H64" s="27" t="n">
        <f aca="false">F64*G64</f>
        <v>78</v>
      </c>
      <c r="I64" s="27" t="s">
        <v>979</v>
      </c>
    </row>
    <row r="65" s="2" customFormat="true" ht="12" hidden="false" customHeight="false" outlineLevel="0" collapsed="false">
      <c r="A65" s="28" t="s">
        <v>5229</v>
      </c>
      <c r="B65" s="29" t="s">
        <v>5230</v>
      </c>
      <c r="C65" s="29" t="s">
        <v>5231</v>
      </c>
      <c r="D65" s="29" t="s">
        <v>1290</v>
      </c>
      <c r="E65" s="30" t="n">
        <v>2021</v>
      </c>
      <c r="F65" s="30" t="n">
        <v>30</v>
      </c>
      <c r="G65" s="27" t="n">
        <v>3</v>
      </c>
      <c r="H65" s="27" t="n">
        <f aca="false">F65*G65</f>
        <v>90</v>
      </c>
      <c r="I65" s="27" t="s">
        <v>979</v>
      </c>
    </row>
    <row r="66" s="2" customFormat="true" ht="24" hidden="false" customHeight="false" outlineLevel="0" collapsed="false">
      <c r="A66" s="28" t="s">
        <v>5232</v>
      </c>
      <c r="B66" s="29" t="s">
        <v>5233</v>
      </c>
      <c r="C66" s="28" t="s">
        <v>5234</v>
      </c>
      <c r="D66" s="29" t="s">
        <v>5235</v>
      </c>
      <c r="E66" s="30" t="n">
        <v>2021</v>
      </c>
      <c r="F66" s="30" t="n">
        <v>158</v>
      </c>
      <c r="G66" s="27" t="n">
        <v>3</v>
      </c>
      <c r="H66" s="27" t="n">
        <f aca="false">F66*G66</f>
        <v>474</v>
      </c>
      <c r="I66" s="27" t="s">
        <v>159</v>
      </c>
    </row>
    <row r="67" s="2" customFormat="true" ht="12" hidden="false" customHeight="false" outlineLevel="0" collapsed="false">
      <c r="A67" s="28" t="s">
        <v>5236</v>
      </c>
      <c r="B67" s="29" t="s">
        <v>5237</v>
      </c>
      <c r="C67" s="29" t="s">
        <v>5238</v>
      </c>
      <c r="D67" s="29" t="s">
        <v>5239</v>
      </c>
      <c r="E67" s="30" t="n">
        <v>2021</v>
      </c>
      <c r="F67" s="30" t="n">
        <v>78</v>
      </c>
      <c r="G67" s="27" t="n">
        <v>3</v>
      </c>
      <c r="H67" s="27" t="n">
        <f aca="false">F67*G67</f>
        <v>234</v>
      </c>
      <c r="I67" s="27" t="s">
        <v>5240</v>
      </c>
    </row>
    <row r="68" s="2" customFormat="true" ht="12" hidden="false" customHeight="false" outlineLevel="0" collapsed="false">
      <c r="A68" s="28" t="s">
        <v>5241</v>
      </c>
      <c r="B68" s="29" t="s">
        <v>5242</v>
      </c>
      <c r="C68" s="29" t="s">
        <v>5243</v>
      </c>
      <c r="D68" s="29" t="s">
        <v>2809</v>
      </c>
      <c r="E68" s="30" t="n">
        <v>2021</v>
      </c>
      <c r="F68" s="30" t="n">
        <v>58</v>
      </c>
      <c r="G68" s="27" t="n">
        <v>3</v>
      </c>
      <c r="H68" s="27" t="n">
        <f aca="false">F68*G68</f>
        <v>174</v>
      </c>
      <c r="I68" s="27" t="s">
        <v>1406</v>
      </c>
    </row>
    <row r="69" s="2" customFormat="true" ht="12" hidden="false" customHeight="false" outlineLevel="0" collapsed="false">
      <c r="A69" s="28" t="s">
        <v>5244</v>
      </c>
      <c r="B69" s="29" t="s">
        <v>5245</v>
      </c>
      <c r="C69" s="28" t="s">
        <v>5246</v>
      </c>
      <c r="D69" s="29" t="s">
        <v>5247</v>
      </c>
      <c r="E69" s="30" t="n">
        <v>2021</v>
      </c>
      <c r="F69" s="30" t="n">
        <v>68</v>
      </c>
      <c r="G69" s="27" t="n">
        <v>3</v>
      </c>
      <c r="H69" s="27" t="n">
        <f aca="false">F69*G69</f>
        <v>204</v>
      </c>
      <c r="I69" s="27" t="s">
        <v>1406</v>
      </c>
    </row>
    <row r="70" s="2" customFormat="true" ht="12" hidden="false" customHeight="false" outlineLevel="0" collapsed="false">
      <c r="A70" s="28" t="s">
        <v>5248</v>
      </c>
      <c r="B70" s="29" t="s">
        <v>5249</v>
      </c>
      <c r="C70" s="29" t="s">
        <v>5250</v>
      </c>
      <c r="D70" s="29" t="s">
        <v>5251</v>
      </c>
      <c r="E70" s="30" t="n">
        <v>2021</v>
      </c>
      <c r="F70" s="30" t="n">
        <v>49</v>
      </c>
      <c r="G70" s="27" t="n">
        <v>3</v>
      </c>
      <c r="H70" s="27" t="n">
        <f aca="false">F70*G70</f>
        <v>147</v>
      </c>
      <c r="I70" s="27" t="s">
        <v>1406</v>
      </c>
    </row>
    <row r="71" s="2" customFormat="true" ht="12" hidden="false" customHeight="false" outlineLevel="0" collapsed="false">
      <c r="A71" s="28" t="s">
        <v>5252</v>
      </c>
      <c r="B71" s="29" t="s">
        <v>5253</v>
      </c>
      <c r="C71" s="29" t="s">
        <v>5254</v>
      </c>
      <c r="D71" s="29" t="s">
        <v>5255</v>
      </c>
      <c r="E71" s="30" t="n">
        <v>2021</v>
      </c>
      <c r="F71" s="30" t="n">
        <v>80</v>
      </c>
      <c r="G71" s="27" t="n">
        <v>3</v>
      </c>
      <c r="H71" s="27" t="n">
        <f aca="false">F71*G71</f>
        <v>240</v>
      </c>
      <c r="I71" s="27" t="s">
        <v>5256</v>
      </c>
    </row>
    <row r="72" s="2" customFormat="true" ht="12" hidden="false" customHeight="false" outlineLevel="0" collapsed="false">
      <c r="A72" s="28" t="s">
        <v>5257</v>
      </c>
      <c r="B72" s="29" t="s">
        <v>5258</v>
      </c>
      <c r="C72" s="29" t="s">
        <v>5259</v>
      </c>
      <c r="D72" s="29" t="s">
        <v>5260</v>
      </c>
      <c r="E72" s="30" t="n">
        <v>2021</v>
      </c>
      <c r="F72" s="30" t="n">
        <v>78</v>
      </c>
      <c r="G72" s="27" t="n">
        <v>3</v>
      </c>
      <c r="H72" s="27" t="n">
        <f aca="false">F72*G72</f>
        <v>234</v>
      </c>
      <c r="I72" s="27" t="s">
        <v>5261</v>
      </c>
    </row>
    <row r="73" s="2" customFormat="true" ht="12" hidden="false" customHeight="false" outlineLevel="0" collapsed="false">
      <c r="A73" s="28" t="s">
        <v>5262</v>
      </c>
      <c r="B73" s="29" t="s">
        <v>5263</v>
      </c>
      <c r="C73" s="29" t="s">
        <v>5264</v>
      </c>
      <c r="D73" s="29" t="s">
        <v>5265</v>
      </c>
      <c r="E73" s="30" t="n">
        <v>2021</v>
      </c>
      <c r="F73" s="30" t="n">
        <v>32</v>
      </c>
      <c r="G73" s="27" t="n">
        <v>3</v>
      </c>
      <c r="H73" s="27" t="n">
        <f aca="false">F73*G73</f>
        <v>96</v>
      </c>
      <c r="I73" s="27" t="s">
        <v>5266</v>
      </c>
    </row>
    <row r="74" s="2" customFormat="true" ht="12" hidden="false" customHeight="false" outlineLevel="0" collapsed="false">
      <c r="A74" s="28" t="s">
        <v>5267</v>
      </c>
      <c r="B74" s="29" t="s">
        <v>5268</v>
      </c>
      <c r="C74" s="29" t="s">
        <v>5269</v>
      </c>
      <c r="D74" s="29" t="s">
        <v>5270</v>
      </c>
      <c r="E74" s="30" t="n">
        <v>2021</v>
      </c>
      <c r="F74" s="30" t="n">
        <v>48</v>
      </c>
      <c r="G74" s="27" t="n">
        <v>3</v>
      </c>
      <c r="H74" s="27" t="n">
        <f aca="false">F74*G74</f>
        <v>144</v>
      </c>
      <c r="I74" s="27" t="s">
        <v>5271</v>
      </c>
    </row>
    <row r="75" s="2" customFormat="true" ht="12" hidden="false" customHeight="false" outlineLevel="0" collapsed="false">
      <c r="A75" s="28" t="s">
        <v>5272</v>
      </c>
      <c r="B75" s="29" t="s">
        <v>5273</v>
      </c>
      <c r="C75" s="28" t="s">
        <v>5274</v>
      </c>
      <c r="D75" s="29" t="s">
        <v>5275</v>
      </c>
      <c r="E75" s="30" t="n">
        <v>2021</v>
      </c>
      <c r="F75" s="30" t="n">
        <v>29.8</v>
      </c>
      <c r="G75" s="27" t="n">
        <v>3</v>
      </c>
      <c r="H75" s="27" t="n">
        <f aca="false">F75*G75</f>
        <v>89.4</v>
      </c>
      <c r="I75" s="27" t="s">
        <v>5276</v>
      </c>
    </row>
    <row r="76" s="2" customFormat="true" ht="12" hidden="false" customHeight="false" outlineLevel="0" collapsed="false">
      <c r="A76" s="31" t="s">
        <v>5277</v>
      </c>
      <c r="B76" s="32" t="s">
        <v>5278</v>
      </c>
      <c r="C76" s="32" t="s">
        <v>5279</v>
      </c>
      <c r="D76" s="32" t="s">
        <v>5280</v>
      </c>
      <c r="E76" s="33" t="n">
        <v>2022</v>
      </c>
      <c r="F76" s="33" t="n">
        <v>48</v>
      </c>
      <c r="G76" s="27" t="n">
        <v>3</v>
      </c>
      <c r="H76" s="27" t="n">
        <f aca="false">F76*G76</f>
        <v>144</v>
      </c>
      <c r="I76" s="34" t="s">
        <v>5281</v>
      </c>
    </row>
    <row r="77" s="2" customFormat="true" ht="12" hidden="false" customHeight="false" outlineLevel="0" collapsed="false">
      <c r="A77" s="28" t="s">
        <v>5282</v>
      </c>
      <c r="B77" s="29" t="s">
        <v>5283</v>
      </c>
      <c r="C77" s="29" t="s">
        <v>5284</v>
      </c>
      <c r="D77" s="29" t="s">
        <v>4243</v>
      </c>
      <c r="E77" s="30" t="n">
        <v>2021</v>
      </c>
      <c r="F77" s="30" t="n">
        <v>25</v>
      </c>
      <c r="G77" s="27" t="n">
        <v>3</v>
      </c>
      <c r="H77" s="27" t="n">
        <f aca="false">F77*G77</f>
        <v>75</v>
      </c>
      <c r="I77" s="27" t="s">
        <v>155</v>
      </c>
    </row>
    <row r="78" s="2" customFormat="true" ht="12" hidden="false" customHeight="false" outlineLevel="0" collapsed="false">
      <c r="A78" s="28" t="s">
        <v>5285</v>
      </c>
      <c r="B78" s="29" t="s">
        <v>5286</v>
      </c>
      <c r="C78" s="29" t="s">
        <v>5287</v>
      </c>
      <c r="D78" s="29" t="s">
        <v>5270</v>
      </c>
      <c r="E78" s="30" t="n">
        <v>2021</v>
      </c>
      <c r="F78" s="30" t="n">
        <v>28</v>
      </c>
      <c r="G78" s="27" t="n">
        <v>3</v>
      </c>
      <c r="H78" s="27" t="n">
        <f aca="false">F78*G78</f>
        <v>84</v>
      </c>
      <c r="I78" s="27" t="s">
        <v>5288</v>
      </c>
    </row>
    <row r="79" s="2" customFormat="true" ht="12" hidden="false" customHeight="false" outlineLevel="0" collapsed="false">
      <c r="A79" s="28" t="s">
        <v>5289</v>
      </c>
      <c r="B79" s="29" t="s">
        <v>5290</v>
      </c>
      <c r="C79" s="28" t="s">
        <v>5291</v>
      </c>
      <c r="D79" s="29" t="s">
        <v>5265</v>
      </c>
      <c r="E79" s="30" t="n">
        <v>2021</v>
      </c>
      <c r="F79" s="30" t="n">
        <v>69</v>
      </c>
      <c r="G79" s="27" t="n">
        <v>3</v>
      </c>
      <c r="H79" s="27" t="n">
        <f aca="false">F79*G79</f>
        <v>207</v>
      </c>
      <c r="I79" s="27" t="s">
        <v>5292</v>
      </c>
    </row>
    <row r="80" s="2" customFormat="true" ht="12" hidden="false" customHeight="false" outlineLevel="0" collapsed="false">
      <c r="A80" s="28" t="s">
        <v>5293</v>
      </c>
      <c r="B80" s="29" t="s">
        <v>5294</v>
      </c>
      <c r="C80" s="29" t="s">
        <v>5184</v>
      </c>
      <c r="D80" s="29" t="s">
        <v>4696</v>
      </c>
      <c r="E80" s="30" t="n">
        <v>2021</v>
      </c>
      <c r="F80" s="30" t="n">
        <v>38</v>
      </c>
      <c r="G80" s="27" t="n">
        <v>3</v>
      </c>
      <c r="H80" s="27" t="n">
        <f aca="false">F80*G80</f>
        <v>114</v>
      </c>
      <c r="I80" s="27" t="s">
        <v>5292</v>
      </c>
    </row>
    <row r="81" s="2" customFormat="true" ht="24" hidden="false" customHeight="false" outlineLevel="0" collapsed="false">
      <c r="A81" s="28" t="s">
        <v>5295</v>
      </c>
      <c r="B81" s="29" t="s">
        <v>5296</v>
      </c>
      <c r="C81" s="29" t="s">
        <v>5297</v>
      </c>
      <c r="D81" s="29" t="s">
        <v>2851</v>
      </c>
      <c r="E81" s="30" t="n">
        <v>2021</v>
      </c>
      <c r="F81" s="30" t="n">
        <v>79</v>
      </c>
      <c r="G81" s="27" t="n">
        <v>3</v>
      </c>
      <c r="H81" s="27" t="n">
        <f aca="false">F81*G81</f>
        <v>237</v>
      </c>
      <c r="I81" s="27" t="s">
        <v>5292</v>
      </c>
    </row>
    <row r="82" s="2" customFormat="true" ht="24" hidden="false" customHeight="false" outlineLevel="0" collapsed="false">
      <c r="A82" s="28" t="s">
        <v>5298</v>
      </c>
      <c r="B82" s="29" t="s">
        <v>5299</v>
      </c>
      <c r="C82" s="29" t="s">
        <v>5300</v>
      </c>
      <c r="D82" s="29" t="s">
        <v>1373</v>
      </c>
      <c r="E82" s="30" t="n">
        <v>2021</v>
      </c>
      <c r="F82" s="30" t="n">
        <v>78</v>
      </c>
      <c r="G82" s="27" t="n">
        <v>3</v>
      </c>
      <c r="H82" s="27" t="n">
        <f aca="false">F82*G82</f>
        <v>234</v>
      </c>
      <c r="I82" s="27" t="s">
        <v>5292</v>
      </c>
    </row>
    <row r="83" s="2" customFormat="true" ht="12" hidden="false" customHeight="false" outlineLevel="0" collapsed="false">
      <c r="A83" s="31" t="s">
        <v>5301</v>
      </c>
      <c r="B83" s="32" t="s">
        <v>5302</v>
      </c>
      <c r="C83" s="32" t="s">
        <v>5092</v>
      </c>
      <c r="D83" s="32" t="s">
        <v>4397</v>
      </c>
      <c r="E83" s="33" t="n">
        <v>2021</v>
      </c>
      <c r="F83" s="33" t="n">
        <v>68</v>
      </c>
      <c r="G83" s="27" t="n">
        <v>3</v>
      </c>
      <c r="H83" s="27" t="n">
        <f aca="false">F83*G83</f>
        <v>204</v>
      </c>
      <c r="I83" s="34" t="s">
        <v>5292</v>
      </c>
    </row>
    <row r="84" s="2" customFormat="true" ht="24" hidden="false" customHeight="false" outlineLevel="0" collapsed="false">
      <c r="A84" s="31" t="s">
        <v>5303</v>
      </c>
      <c r="B84" s="32" t="s">
        <v>5304</v>
      </c>
      <c r="C84" s="32" t="s">
        <v>5305</v>
      </c>
      <c r="D84" s="32" t="s">
        <v>4381</v>
      </c>
      <c r="E84" s="33" t="n">
        <v>2017</v>
      </c>
      <c r="F84" s="33" t="n">
        <v>59</v>
      </c>
      <c r="G84" s="27" t="n">
        <v>3</v>
      </c>
      <c r="H84" s="27" t="n">
        <f aca="false">F84*G84</f>
        <v>177</v>
      </c>
      <c r="I84" s="34" t="s">
        <v>5292</v>
      </c>
    </row>
    <row r="85" s="2" customFormat="true" ht="12" hidden="false" customHeight="false" outlineLevel="0" collapsed="false">
      <c r="A85" s="28" t="s">
        <v>5306</v>
      </c>
      <c r="B85" s="29" t="s">
        <v>5307</v>
      </c>
      <c r="C85" s="28" t="s">
        <v>5308</v>
      </c>
      <c r="D85" s="29" t="s">
        <v>5309</v>
      </c>
      <c r="E85" s="30" t="n">
        <v>2021</v>
      </c>
      <c r="F85" s="30" t="n">
        <v>68</v>
      </c>
      <c r="G85" s="27" t="n">
        <v>3</v>
      </c>
      <c r="H85" s="27" t="n">
        <f aca="false">F85*G85</f>
        <v>204</v>
      </c>
      <c r="I85" s="27" t="s">
        <v>5310</v>
      </c>
    </row>
    <row r="86" s="2" customFormat="true" ht="12" hidden="false" customHeight="false" outlineLevel="0" collapsed="false">
      <c r="A86" s="28" t="s">
        <v>5311</v>
      </c>
      <c r="B86" s="29" t="s">
        <v>5312</v>
      </c>
      <c r="C86" s="29" t="s">
        <v>5313</v>
      </c>
      <c r="D86" s="29" t="s">
        <v>4282</v>
      </c>
      <c r="E86" s="30" t="n">
        <v>2021</v>
      </c>
      <c r="F86" s="30" t="n">
        <v>32</v>
      </c>
      <c r="G86" s="27" t="n">
        <v>3</v>
      </c>
      <c r="H86" s="27" t="n">
        <f aca="false">F86*G86</f>
        <v>96</v>
      </c>
      <c r="I86" s="27" t="s">
        <v>5310</v>
      </c>
    </row>
    <row r="87" s="2" customFormat="true" ht="12" hidden="false" customHeight="false" outlineLevel="0" collapsed="false">
      <c r="A87" s="28" t="s">
        <v>5314</v>
      </c>
      <c r="B87" s="29" t="s">
        <v>5315</v>
      </c>
      <c r="C87" s="29" t="s">
        <v>5316</v>
      </c>
      <c r="D87" s="29" t="s">
        <v>5317</v>
      </c>
      <c r="E87" s="30" t="n">
        <v>2021</v>
      </c>
      <c r="F87" s="30" t="n">
        <v>119</v>
      </c>
      <c r="G87" s="27" t="n">
        <v>3</v>
      </c>
      <c r="H87" s="27" t="n">
        <f aca="false">F87*G87</f>
        <v>357</v>
      </c>
      <c r="I87" s="27" t="s">
        <v>4193</v>
      </c>
    </row>
    <row r="88" s="2" customFormat="true" ht="24" hidden="false" customHeight="false" outlineLevel="0" collapsed="false">
      <c r="A88" s="28" t="s">
        <v>5318</v>
      </c>
      <c r="B88" s="29" t="s">
        <v>5319</v>
      </c>
      <c r="C88" s="28" t="s">
        <v>5320</v>
      </c>
      <c r="D88" s="29" t="s">
        <v>5265</v>
      </c>
      <c r="E88" s="30" t="n">
        <v>2021</v>
      </c>
      <c r="F88" s="30" t="n">
        <v>56</v>
      </c>
      <c r="G88" s="27" t="n">
        <v>3</v>
      </c>
      <c r="H88" s="27" t="n">
        <f aca="false">F88*G88</f>
        <v>168</v>
      </c>
      <c r="I88" s="27" t="s">
        <v>4193</v>
      </c>
    </row>
    <row r="89" s="2" customFormat="true" ht="12" hidden="false" customHeight="false" outlineLevel="0" collapsed="false">
      <c r="A89" s="28" t="s">
        <v>5321</v>
      </c>
      <c r="B89" s="29" t="s">
        <v>5322</v>
      </c>
      <c r="C89" s="29" t="s">
        <v>5323</v>
      </c>
      <c r="D89" s="29" t="s">
        <v>4243</v>
      </c>
      <c r="E89" s="30" t="n">
        <v>2021</v>
      </c>
      <c r="F89" s="30" t="n">
        <v>248</v>
      </c>
      <c r="G89" s="27" t="n">
        <v>3</v>
      </c>
      <c r="H89" s="27" t="n">
        <f aca="false">F89*G89</f>
        <v>744</v>
      </c>
      <c r="I89" s="27" t="s">
        <v>4193</v>
      </c>
    </row>
    <row r="90" s="2" customFormat="true" ht="12" hidden="false" customHeight="false" outlineLevel="0" collapsed="false">
      <c r="A90" s="28" t="s">
        <v>5324</v>
      </c>
      <c r="B90" s="29" t="s">
        <v>5325</v>
      </c>
      <c r="C90" s="29" t="s">
        <v>5326</v>
      </c>
      <c r="D90" s="29" t="s">
        <v>4397</v>
      </c>
      <c r="E90" s="30" t="n">
        <v>2021</v>
      </c>
      <c r="F90" s="30" t="n">
        <v>200</v>
      </c>
      <c r="G90" s="27" t="n">
        <v>3</v>
      </c>
      <c r="H90" s="27" t="n">
        <f aca="false">F90*G90</f>
        <v>600</v>
      </c>
      <c r="I90" s="27" t="s">
        <v>5327</v>
      </c>
    </row>
    <row r="91" s="2" customFormat="true" ht="12" hidden="false" customHeight="false" outlineLevel="0" collapsed="false">
      <c r="A91" s="28" t="s">
        <v>5328</v>
      </c>
      <c r="B91" s="29" t="s">
        <v>5329</v>
      </c>
      <c r="C91" s="29" t="s">
        <v>5330</v>
      </c>
      <c r="D91" s="29" t="s">
        <v>5331</v>
      </c>
      <c r="E91" s="30" t="n">
        <v>2021</v>
      </c>
      <c r="F91" s="30" t="n">
        <v>45</v>
      </c>
      <c r="G91" s="27" t="n">
        <v>3</v>
      </c>
      <c r="H91" s="27" t="n">
        <f aca="false">F91*G91</f>
        <v>135</v>
      </c>
      <c r="I91" s="27" t="s">
        <v>5327</v>
      </c>
    </row>
    <row r="92" s="2" customFormat="true" ht="12" hidden="false" customHeight="false" outlineLevel="0" collapsed="false">
      <c r="A92" s="28" t="s">
        <v>5324</v>
      </c>
      <c r="B92" s="29" t="s">
        <v>5332</v>
      </c>
      <c r="C92" s="29" t="s">
        <v>5333</v>
      </c>
      <c r="D92" s="29" t="s">
        <v>4397</v>
      </c>
      <c r="E92" s="30" t="n">
        <v>2021</v>
      </c>
      <c r="F92" s="30" t="n">
        <v>200</v>
      </c>
      <c r="G92" s="27" t="n">
        <v>3</v>
      </c>
      <c r="H92" s="27" t="n">
        <f aca="false">F92*G92</f>
        <v>600</v>
      </c>
      <c r="I92" s="27" t="s">
        <v>5334</v>
      </c>
    </row>
    <row r="93" s="2" customFormat="true" ht="12" hidden="false" customHeight="false" outlineLevel="0" collapsed="false">
      <c r="A93" s="28" t="s">
        <v>5335</v>
      </c>
      <c r="B93" s="29" t="s">
        <v>5336</v>
      </c>
      <c r="C93" s="28" t="s">
        <v>5337</v>
      </c>
      <c r="D93" s="29" t="s">
        <v>1239</v>
      </c>
      <c r="E93" s="30" t="n">
        <v>2021</v>
      </c>
      <c r="F93" s="30" t="n">
        <v>49</v>
      </c>
      <c r="G93" s="27" t="n">
        <v>3</v>
      </c>
      <c r="H93" s="27" t="n">
        <f aca="false">F93*G93</f>
        <v>147</v>
      </c>
      <c r="I93" s="27" t="s">
        <v>5338</v>
      </c>
    </row>
    <row r="94" s="2" customFormat="true" ht="12" hidden="false" customHeight="false" outlineLevel="0" collapsed="false">
      <c r="A94" s="28" t="s">
        <v>5339</v>
      </c>
      <c r="B94" s="29" t="s">
        <v>5340</v>
      </c>
      <c r="C94" s="29" t="s">
        <v>5341</v>
      </c>
      <c r="D94" s="29" t="s">
        <v>965</v>
      </c>
      <c r="E94" s="30" t="n">
        <v>2021</v>
      </c>
      <c r="F94" s="30" t="n">
        <v>45</v>
      </c>
      <c r="G94" s="27" t="n">
        <v>3</v>
      </c>
      <c r="H94" s="27" t="n">
        <f aca="false">F94*G94</f>
        <v>135</v>
      </c>
      <c r="I94" s="27" t="s">
        <v>5342</v>
      </c>
    </row>
    <row r="95" s="2" customFormat="true" ht="12" hidden="false" customHeight="false" outlineLevel="0" collapsed="false">
      <c r="A95" s="28" t="s">
        <v>5343</v>
      </c>
      <c r="B95" s="29" t="s">
        <v>5344</v>
      </c>
      <c r="C95" s="28" t="s">
        <v>5345</v>
      </c>
      <c r="D95" s="29" t="s">
        <v>4282</v>
      </c>
      <c r="E95" s="30" t="n">
        <v>2021</v>
      </c>
      <c r="F95" s="30" t="n">
        <v>22</v>
      </c>
      <c r="G95" s="27" t="n">
        <v>3</v>
      </c>
      <c r="H95" s="27" t="n">
        <f aca="false">F95*G95</f>
        <v>66</v>
      </c>
      <c r="I95" s="27" t="s">
        <v>5346</v>
      </c>
    </row>
    <row r="96" s="2" customFormat="true" ht="12" hidden="false" customHeight="false" outlineLevel="0" collapsed="false">
      <c r="A96" s="28" t="s">
        <v>5347</v>
      </c>
      <c r="B96" s="29" t="s">
        <v>5348</v>
      </c>
      <c r="C96" s="29" t="s">
        <v>5349</v>
      </c>
      <c r="D96" s="29" t="s">
        <v>5309</v>
      </c>
      <c r="E96" s="30" t="n">
        <v>2021</v>
      </c>
      <c r="F96" s="30" t="n">
        <v>78</v>
      </c>
      <c r="G96" s="27" t="n">
        <v>3</v>
      </c>
      <c r="H96" s="27" t="n">
        <f aca="false">F96*G96</f>
        <v>234</v>
      </c>
      <c r="I96" s="27" t="s">
        <v>5350</v>
      </c>
    </row>
    <row r="97" s="2" customFormat="true" ht="12" hidden="false" customHeight="false" outlineLevel="0" collapsed="false">
      <c r="A97" s="31" t="s">
        <v>5351</v>
      </c>
      <c r="B97" s="32" t="s">
        <v>5352</v>
      </c>
      <c r="C97" s="32" t="s">
        <v>5353</v>
      </c>
      <c r="D97" s="32" t="s">
        <v>4397</v>
      </c>
      <c r="E97" s="33" t="n">
        <v>2021</v>
      </c>
      <c r="F97" s="33" t="n">
        <v>200</v>
      </c>
      <c r="G97" s="27" t="n">
        <v>3</v>
      </c>
      <c r="H97" s="27" t="n">
        <f aca="false">F97*G97</f>
        <v>600</v>
      </c>
      <c r="I97" s="34" t="s">
        <v>5354</v>
      </c>
    </row>
    <row r="98" s="2" customFormat="true" ht="24" hidden="false" customHeight="false" outlineLevel="0" collapsed="false">
      <c r="A98" s="28" t="s">
        <v>5355</v>
      </c>
      <c r="B98" s="29" t="s">
        <v>5356</v>
      </c>
      <c r="C98" s="29" t="s">
        <v>5357</v>
      </c>
      <c r="D98" s="29" t="s">
        <v>5358</v>
      </c>
      <c r="E98" s="30" t="n">
        <v>2021</v>
      </c>
      <c r="F98" s="30" t="n">
        <v>88</v>
      </c>
      <c r="G98" s="27" t="n">
        <v>3</v>
      </c>
      <c r="H98" s="27" t="n">
        <f aca="false">F98*G98</f>
        <v>264</v>
      </c>
      <c r="I98" s="27" t="s">
        <v>5359</v>
      </c>
    </row>
    <row r="99" s="2" customFormat="true" ht="12" hidden="false" customHeight="false" outlineLevel="0" collapsed="false">
      <c r="A99" s="28" t="s">
        <v>5324</v>
      </c>
      <c r="B99" s="29" t="s">
        <v>5360</v>
      </c>
      <c r="C99" s="29" t="s">
        <v>5361</v>
      </c>
      <c r="D99" s="29" t="s">
        <v>4397</v>
      </c>
      <c r="E99" s="30" t="n">
        <v>2021</v>
      </c>
      <c r="F99" s="30" t="n">
        <v>200</v>
      </c>
      <c r="G99" s="27" t="n">
        <v>3</v>
      </c>
      <c r="H99" s="27" t="n">
        <f aca="false">F99*G99</f>
        <v>600</v>
      </c>
      <c r="I99" s="27" t="s">
        <v>5362</v>
      </c>
    </row>
    <row r="100" s="2" customFormat="true" ht="12" hidden="false" customHeight="false" outlineLevel="0" collapsed="false">
      <c r="A100" s="28" t="s">
        <v>5363</v>
      </c>
      <c r="B100" s="29" t="s">
        <v>5364</v>
      </c>
      <c r="C100" s="28" t="s">
        <v>5365</v>
      </c>
      <c r="D100" s="29" t="s">
        <v>5309</v>
      </c>
      <c r="E100" s="30" t="n">
        <v>2021</v>
      </c>
      <c r="F100" s="30" t="n">
        <v>195</v>
      </c>
      <c r="G100" s="27" t="n">
        <v>3</v>
      </c>
      <c r="H100" s="27" t="n">
        <f aca="false">F100*G100</f>
        <v>585</v>
      </c>
      <c r="I100" s="27" t="s">
        <v>5366</v>
      </c>
    </row>
    <row r="101" s="2" customFormat="true" ht="12" hidden="false" customHeight="false" outlineLevel="0" collapsed="false">
      <c r="A101" s="28" t="s">
        <v>5367</v>
      </c>
      <c r="B101" s="29" t="s">
        <v>5368</v>
      </c>
      <c r="C101" s="29" t="s">
        <v>5369</v>
      </c>
      <c r="D101" s="29" t="s">
        <v>5370</v>
      </c>
      <c r="E101" s="30" t="n">
        <v>2021</v>
      </c>
      <c r="F101" s="30" t="n">
        <v>27</v>
      </c>
      <c r="G101" s="27" t="n">
        <v>3</v>
      </c>
      <c r="H101" s="27" t="n">
        <f aca="false">F101*G101</f>
        <v>81</v>
      </c>
      <c r="I101" s="27" t="s">
        <v>5371</v>
      </c>
    </row>
    <row r="102" s="2" customFormat="true" ht="12" hidden="false" customHeight="false" outlineLevel="0" collapsed="false">
      <c r="A102" s="28" t="s">
        <v>5372</v>
      </c>
      <c r="B102" s="29" t="s">
        <v>5373</v>
      </c>
      <c r="C102" s="29" t="s">
        <v>5374</v>
      </c>
      <c r="D102" s="29" t="s">
        <v>5147</v>
      </c>
      <c r="E102" s="30" t="n">
        <v>2021</v>
      </c>
      <c r="F102" s="30" t="n">
        <v>128</v>
      </c>
      <c r="G102" s="27" t="n">
        <v>3</v>
      </c>
      <c r="H102" s="27" t="n">
        <f aca="false">F102*G102</f>
        <v>384</v>
      </c>
      <c r="I102" s="27" t="s">
        <v>5375</v>
      </c>
    </row>
    <row r="103" s="2" customFormat="true" ht="12" hidden="false" customHeight="false" outlineLevel="0" collapsed="false">
      <c r="A103" s="28" t="s">
        <v>5376</v>
      </c>
      <c r="B103" s="29" t="s">
        <v>5377</v>
      </c>
      <c r="C103" s="29" t="s">
        <v>5378</v>
      </c>
      <c r="D103" s="29" t="s">
        <v>2191</v>
      </c>
      <c r="E103" s="30" t="n">
        <v>2021</v>
      </c>
      <c r="F103" s="30" t="n">
        <v>69</v>
      </c>
      <c r="G103" s="27" t="n">
        <v>3</v>
      </c>
      <c r="H103" s="27" t="n">
        <f aca="false">F103*G103</f>
        <v>207</v>
      </c>
      <c r="I103" s="27" t="s">
        <v>5379</v>
      </c>
    </row>
    <row r="104" s="2" customFormat="true" ht="12" hidden="false" customHeight="false" outlineLevel="0" collapsed="false">
      <c r="A104" s="28" t="s">
        <v>5380</v>
      </c>
      <c r="B104" s="29" t="s">
        <v>5381</v>
      </c>
      <c r="C104" s="29" t="s">
        <v>5382</v>
      </c>
      <c r="D104" s="29" t="s">
        <v>5019</v>
      </c>
      <c r="E104" s="30" t="n">
        <v>2021</v>
      </c>
      <c r="F104" s="30" t="n">
        <v>62</v>
      </c>
      <c r="G104" s="27" t="n">
        <v>3</v>
      </c>
      <c r="H104" s="27" t="n">
        <f aca="false">F104*G104</f>
        <v>186</v>
      </c>
      <c r="I104" s="27" t="s">
        <v>5383</v>
      </c>
    </row>
    <row r="105" s="2" customFormat="true" ht="12" hidden="false" customHeight="false" outlineLevel="0" collapsed="false">
      <c r="A105" s="28" t="s">
        <v>5384</v>
      </c>
      <c r="B105" s="29" t="s">
        <v>5385</v>
      </c>
      <c r="C105" s="29" t="s">
        <v>5386</v>
      </c>
      <c r="D105" s="29" t="s">
        <v>5055</v>
      </c>
      <c r="E105" s="30" t="n">
        <v>2021</v>
      </c>
      <c r="F105" s="30" t="n">
        <v>39.8</v>
      </c>
      <c r="G105" s="27" t="n">
        <v>3</v>
      </c>
      <c r="H105" s="27" t="n">
        <f aca="false">F105*G105</f>
        <v>119.4</v>
      </c>
      <c r="I105" s="27" t="s">
        <v>5387</v>
      </c>
    </row>
    <row r="106" s="2" customFormat="true" ht="12" hidden="false" customHeight="false" outlineLevel="0" collapsed="false">
      <c r="A106" s="28" t="s">
        <v>5388</v>
      </c>
      <c r="B106" s="29" t="s">
        <v>5389</v>
      </c>
      <c r="C106" s="28" t="s">
        <v>5390</v>
      </c>
      <c r="D106" s="29" t="s">
        <v>5391</v>
      </c>
      <c r="E106" s="30" t="n">
        <v>2021</v>
      </c>
      <c r="F106" s="30" t="n">
        <v>68</v>
      </c>
      <c r="G106" s="27" t="n">
        <v>3</v>
      </c>
      <c r="H106" s="27" t="n">
        <f aca="false">F106*G106</f>
        <v>204</v>
      </c>
      <c r="I106" s="27" t="s">
        <v>5392</v>
      </c>
    </row>
    <row r="107" s="2" customFormat="true" ht="12" hidden="false" customHeight="false" outlineLevel="0" collapsed="false">
      <c r="A107" s="28" t="s">
        <v>5393</v>
      </c>
      <c r="B107" s="29" t="s">
        <v>5394</v>
      </c>
      <c r="C107" s="29" t="s">
        <v>5395</v>
      </c>
      <c r="D107" s="29" t="s">
        <v>117</v>
      </c>
      <c r="E107" s="30" t="n">
        <v>2021</v>
      </c>
      <c r="F107" s="30" t="n">
        <v>60</v>
      </c>
      <c r="G107" s="27" t="n">
        <v>3</v>
      </c>
      <c r="H107" s="27" t="n">
        <f aca="false">F107*G107</f>
        <v>180</v>
      </c>
      <c r="I107" s="27" t="s">
        <v>5396</v>
      </c>
    </row>
    <row r="108" s="2" customFormat="true" ht="12" hidden="false" customHeight="false" outlineLevel="0" collapsed="false">
      <c r="A108" s="28" t="s">
        <v>5397</v>
      </c>
      <c r="B108" s="29" t="s">
        <v>5398</v>
      </c>
      <c r="C108" s="29" t="s">
        <v>5399</v>
      </c>
      <c r="D108" s="29" t="s">
        <v>5400</v>
      </c>
      <c r="E108" s="30" t="n">
        <v>2021</v>
      </c>
      <c r="F108" s="30" t="n">
        <v>80</v>
      </c>
      <c r="G108" s="27" t="n">
        <v>3</v>
      </c>
      <c r="H108" s="27" t="n">
        <f aca="false">F108*G108</f>
        <v>240</v>
      </c>
      <c r="I108" s="27" t="s">
        <v>5396</v>
      </c>
    </row>
    <row r="109" s="2" customFormat="true" ht="24" hidden="false" customHeight="false" outlineLevel="0" collapsed="false">
      <c r="A109" s="31" t="s">
        <v>5401</v>
      </c>
      <c r="B109" s="32" t="s">
        <v>5402</v>
      </c>
      <c r="C109" s="32" t="s">
        <v>5305</v>
      </c>
      <c r="D109" s="32" t="s">
        <v>4381</v>
      </c>
      <c r="E109" s="33" t="n">
        <v>2017</v>
      </c>
      <c r="F109" s="33" t="n">
        <v>72</v>
      </c>
      <c r="G109" s="27" t="n">
        <v>3</v>
      </c>
      <c r="H109" s="27" t="n">
        <f aca="false">F109*G109</f>
        <v>216</v>
      </c>
      <c r="I109" s="34" t="s">
        <v>5403</v>
      </c>
    </row>
    <row r="110" s="2" customFormat="true" ht="24" hidden="false" customHeight="false" outlineLevel="0" collapsed="false">
      <c r="A110" s="31" t="s">
        <v>5404</v>
      </c>
      <c r="B110" s="32" t="s">
        <v>5405</v>
      </c>
      <c r="C110" s="32" t="s">
        <v>5305</v>
      </c>
      <c r="D110" s="32" t="s">
        <v>4381</v>
      </c>
      <c r="E110" s="33" t="n">
        <v>2017</v>
      </c>
      <c r="F110" s="33" t="n">
        <v>72</v>
      </c>
      <c r="G110" s="27" t="n">
        <v>3</v>
      </c>
      <c r="H110" s="27" t="n">
        <f aca="false">F110*G110</f>
        <v>216</v>
      </c>
      <c r="I110" s="34" t="s">
        <v>5403</v>
      </c>
    </row>
    <row r="111" s="2" customFormat="true" ht="12" hidden="false" customHeight="false" outlineLevel="0" collapsed="false">
      <c r="A111" s="28" t="s">
        <v>5406</v>
      </c>
      <c r="B111" s="29" t="s">
        <v>5407</v>
      </c>
      <c r="C111" s="29" t="s">
        <v>5408</v>
      </c>
      <c r="D111" s="29" t="s">
        <v>1319</v>
      </c>
      <c r="E111" s="30" t="n">
        <v>2021</v>
      </c>
      <c r="F111" s="30" t="n">
        <v>60</v>
      </c>
      <c r="G111" s="27" t="n">
        <v>3</v>
      </c>
      <c r="H111" s="27" t="n">
        <f aca="false">F111*G111</f>
        <v>180</v>
      </c>
      <c r="I111" s="27" t="s">
        <v>5409</v>
      </c>
    </row>
    <row r="112" s="2" customFormat="true" ht="12" hidden="false" customHeight="false" outlineLevel="0" collapsed="false">
      <c r="A112" s="28" t="s">
        <v>5410</v>
      </c>
      <c r="B112" s="29" t="s">
        <v>5411</v>
      </c>
      <c r="C112" s="29" t="s">
        <v>5412</v>
      </c>
      <c r="D112" s="29" t="s">
        <v>5082</v>
      </c>
      <c r="E112" s="30" t="n">
        <v>2021</v>
      </c>
      <c r="F112" s="30" t="n">
        <v>45</v>
      </c>
      <c r="G112" s="27" t="n">
        <v>3</v>
      </c>
      <c r="H112" s="27" t="n">
        <f aca="false">F112*G112</f>
        <v>135</v>
      </c>
      <c r="I112" s="27" t="s">
        <v>5413</v>
      </c>
    </row>
    <row r="113" s="2" customFormat="true" ht="12" hidden="false" customHeight="false" outlineLevel="0" collapsed="false">
      <c r="A113" s="28" t="s">
        <v>5414</v>
      </c>
      <c r="B113" s="29" t="s">
        <v>5415</v>
      </c>
      <c r="C113" s="29" t="s">
        <v>5416</v>
      </c>
      <c r="D113" s="29" t="s">
        <v>2846</v>
      </c>
      <c r="E113" s="30" t="n">
        <v>2021</v>
      </c>
      <c r="F113" s="30" t="n">
        <v>128</v>
      </c>
      <c r="G113" s="27" t="n">
        <v>3</v>
      </c>
      <c r="H113" s="27" t="n">
        <f aca="false">F113*G113</f>
        <v>384</v>
      </c>
      <c r="I113" s="27" t="s">
        <v>5417</v>
      </c>
    </row>
    <row r="114" s="2" customFormat="true" ht="12" hidden="false" customHeight="false" outlineLevel="0" collapsed="false">
      <c r="A114" s="28" t="s">
        <v>5418</v>
      </c>
      <c r="B114" s="29" t="s">
        <v>5419</v>
      </c>
      <c r="C114" s="29" t="s">
        <v>5420</v>
      </c>
      <c r="D114" s="29" t="s">
        <v>5421</v>
      </c>
      <c r="E114" s="30" t="n">
        <v>2021</v>
      </c>
      <c r="F114" s="30" t="n">
        <v>36</v>
      </c>
      <c r="G114" s="27" t="n">
        <v>3</v>
      </c>
      <c r="H114" s="27" t="n">
        <f aca="false">F114*G114</f>
        <v>108</v>
      </c>
      <c r="I114" s="27" t="s">
        <v>5417</v>
      </c>
    </row>
    <row r="115" s="2" customFormat="true" ht="24" hidden="false" customHeight="false" outlineLevel="0" collapsed="false">
      <c r="A115" s="28" t="s">
        <v>5422</v>
      </c>
      <c r="B115" s="29" t="s">
        <v>5423</v>
      </c>
      <c r="C115" s="29" t="s">
        <v>5424</v>
      </c>
      <c r="D115" s="29" t="s">
        <v>5425</v>
      </c>
      <c r="E115" s="30" t="n">
        <v>2021</v>
      </c>
      <c r="F115" s="30" t="n">
        <v>56</v>
      </c>
      <c r="G115" s="27" t="n">
        <v>3</v>
      </c>
      <c r="H115" s="27" t="n">
        <f aca="false">F115*G115</f>
        <v>168</v>
      </c>
      <c r="I115" s="27" t="s">
        <v>5417</v>
      </c>
    </row>
    <row r="116" s="2" customFormat="true" ht="12" hidden="false" customHeight="false" outlineLevel="0" collapsed="false">
      <c r="A116" s="28" t="s">
        <v>5426</v>
      </c>
      <c r="B116" s="29" t="s">
        <v>5427</v>
      </c>
      <c r="C116" s="29" t="s">
        <v>5428</v>
      </c>
      <c r="D116" s="29" t="s">
        <v>2809</v>
      </c>
      <c r="E116" s="30" t="n">
        <v>2021</v>
      </c>
      <c r="F116" s="30" t="n">
        <v>52</v>
      </c>
      <c r="G116" s="27" t="n">
        <v>3</v>
      </c>
      <c r="H116" s="27" t="n">
        <f aca="false">F116*G116</f>
        <v>156</v>
      </c>
      <c r="I116" s="27" t="s">
        <v>5429</v>
      </c>
    </row>
    <row r="117" s="2" customFormat="true" ht="12" hidden="false" customHeight="false" outlineLevel="0" collapsed="false">
      <c r="A117" s="28" t="s">
        <v>5430</v>
      </c>
      <c r="B117" s="29" t="s">
        <v>5431</v>
      </c>
      <c r="C117" s="29" t="s">
        <v>5432</v>
      </c>
      <c r="D117" s="29" t="s">
        <v>2782</v>
      </c>
      <c r="E117" s="30" t="n">
        <v>2021</v>
      </c>
      <c r="F117" s="30" t="n">
        <v>5800</v>
      </c>
      <c r="G117" s="27" t="n">
        <v>3</v>
      </c>
      <c r="H117" s="27" t="n">
        <f aca="false">F117*G117</f>
        <v>17400</v>
      </c>
      <c r="I117" s="27" t="s">
        <v>5433</v>
      </c>
    </row>
    <row r="118" s="2" customFormat="true" ht="12" hidden="false" customHeight="false" outlineLevel="0" collapsed="false">
      <c r="A118" s="28" t="s">
        <v>5434</v>
      </c>
      <c r="B118" s="29" t="s">
        <v>5435</v>
      </c>
      <c r="C118" s="29" t="s">
        <v>5436</v>
      </c>
      <c r="D118" s="29" t="s">
        <v>5024</v>
      </c>
      <c r="E118" s="30" t="n">
        <v>2021</v>
      </c>
      <c r="F118" s="30" t="n">
        <v>59.8</v>
      </c>
      <c r="G118" s="27" t="n">
        <v>3</v>
      </c>
      <c r="H118" s="27" t="n">
        <f aca="false">F118*G118</f>
        <v>179.4</v>
      </c>
      <c r="I118" s="27" t="s">
        <v>5433</v>
      </c>
    </row>
    <row r="119" s="2" customFormat="true" ht="12" hidden="false" customHeight="false" outlineLevel="0" collapsed="false">
      <c r="A119" s="28" t="s">
        <v>5437</v>
      </c>
      <c r="B119" s="29" t="s">
        <v>5438</v>
      </c>
      <c r="C119" s="29" t="s">
        <v>5439</v>
      </c>
      <c r="D119" s="29" t="s">
        <v>2178</v>
      </c>
      <c r="E119" s="30" t="n">
        <v>2021</v>
      </c>
      <c r="F119" s="30" t="n">
        <v>68</v>
      </c>
      <c r="G119" s="27" t="n">
        <v>3</v>
      </c>
      <c r="H119" s="27" t="n">
        <f aca="false">F119*G119</f>
        <v>204</v>
      </c>
      <c r="I119" s="27" t="s">
        <v>5440</v>
      </c>
    </row>
    <row r="120" s="2" customFormat="true" ht="12" hidden="false" customHeight="false" outlineLevel="0" collapsed="false">
      <c r="A120" s="28" t="s">
        <v>5441</v>
      </c>
      <c r="B120" s="29" t="s">
        <v>5442</v>
      </c>
      <c r="C120" s="28" t="s">
        <v>5443</v>
      </c>
      <c r="D120" s="29" t="s">
        <v>4672</v>
      </c>
      <c r="E120" s="30" t="n">
        <v>2021</v>
      </c>
      <c r="F120" s="30" t="n">
        <v>68</v>
      </c>
      <c r="G120" s="27" t="n">
        <v>3</v>
      </c>
      <c r="H120" s="27" t="n">
        <f aca="false">F120*G120</f>
        <v>204</v>
      </c>
      <c r="I120" s="27" t="s">
        <v>5444</v>
      </c>
    </row>
    <row r="121" s="2" customFormat="true" ht="12" hidden="false" customHeight="false" outlineLevel="0" collapsed="false">
      <c r="A121" s="28" t="s">
        <v>5445</v>
      </c>
      <c r="B121" s="29" t="s">
        <v>5446</v>
      </c>
      <c r="C121" s="29" t="s">
        <v>5447</v>
      </c>
      <c r="D121" s="29" t="s">
        <v>5448</v>
      </c>
      <c r="E121" s="30" t="n">
        <v>2021</v>
      </c>
      <c r="F121" s="30" t="n">
        <v>58</v>
      </c>
      <c r="G121" s="27" t="n">
        <v>3</v>
      </c>
      <c r="H121" s="27" t="n">
        <f aca="false">F121*G121</f>
        <v>174</v>
      </c>
      <c r="I121" s="27" t="s">
        <v>5449</v>
      </c>
    </row>
    <row r="122" s="2" customFormat="true" ht="12" hidden="false" customHeight="false" outlineLevel="0" collapsed="false">
      <c r="A122" s="28" t="s">
        <v>5450</v>
      </c>
      <c r="B122" s="29" t="s">
        <v>5451</v>
      </c>
      <c r="C122" s="29" t="s">
        <v>5092</v>
      </c>
      <c r="D122" s="29" t="s">
        <v>1251</v>
      </c>
      <c r="E122" s="30" t="n">
        <v>2021</v>
      </c>
      <c r="F122" s="30" t="n">
        <v>89.8</v>
      </c>
      <c r="G122" s="27" t="n">
        <v>3</v>
      </c>
      <c r="H122" s="27" t="n">
        <f aca="false">F122*G122</f>
        <v>269.4</v>
      </c>
      <c r="I122" s="27" t="s">
        <v>5452</v>
      </c>
    </row>
    <row r="123" s="2" customFormat="true" ht="12" hidden="false" customHeight="false" outlineLevel="0" collapsed="false">
      <c r="A123" s="28" t="s">
        <v>5453</v>
      </c>
      <c r="B123" s="29" t="s">
        <v>5454</v>
      </c>
      <c r="C123" s="29" t="s">
        <v>5455</v>
      </c>
      <c r="D123" s="29" t="s">
        <v>4413</v>
      </c>
      <c r="E123" s="30" t="n">
        <v>2021</v>
      </c>
      <c r="F123" s="30" t="n">
        <v>158</v>
      </c>
      <c r="G123" s="27" t="n">
        <v>3</v>
      </c>
      <c r="H123" s="27" t="n">
        <f aca="false">F123*G123</f>
        <v>474</v>
      </c>
      <c r="I123" s="27" t="s">
        <v>5452</v>
      </c>
    </row>
    <row r="124" s="2" customFormat="true" ht="24" hidden="false" customHeight="false" outlineLevel="0" collapsed="false">
      <c r="A124" s="28" t="s">
        <v>5456</v>
      </c>
      <c r="B124" s="29" t="s">
        <v>5457</v>
      </c>
      <c r="C124" s="29" t="s">
        <v>5458</v>
      </c>
      <c r="D124" s="29" t="s">
        <v>4210</v>
      </c>
      <c r="E124" s="30" t="n">
        <v>2021</v>
      </c>
      <c r="F124" s="30" t="n">
        <v>98</v>
      </c>
      <c r="G124" s="27" t="n">
        <v>3</v>
      </c>
      <c r="H124" s="27" t="n">
        <f aca="false">F124*G124</f>
        <v>294</v>
      </c>
      <c r="I124" s="27" t="s">
        <v>5459</v>
      </c>
    </row>
    <row r="125" s="2" customFormat="true" ht="12" hidden="false" customHeight="false" outlineLevel="0" collapsed="false">
      <c r="A125" s="28" t="s">
        <v>5460</v>
      </c>
      <c r="B125" s="29" t="s">
        <v>5461</v>
      </c>
      <c r="C125" s="29" t="s">
        <v>5462</v>
      </c>
      <c r="D125" s="29" t="s">
        <v>970</v>
      </c>
      <c r="E125" s="30" t="n">
        <v>2021</v>
      </c>
      <c r="F125" s="30" t="n">
        <v>68</v>
      </c>
      <c r="G125" s="27" t="n">
        <v>3</v>
      </c>
      <c r="H125" s="27" t="n">
        <f aca="false">F125*G125</f>
        <v>204</v>
      </c>
      <c r="I125" s="27" t="s">
        <v>5463</v>
      </c>
    </row>
    <row r="126" s="2" customFormat="true" ht="12" hidden="false" customHeight="false" outlineLevel="0" collapsed="false">
      <c r="A126" s="28" t="s">
        <v>5464</v>
      </c>
      <c r="B126" s="29" t="s">
        <v>5465</v>
      </c>
      <c r="C126" s="29" t="s">
        <v>5466</v>
      </c>
      <c r="D126" s="29" t="s">
        <v>2782</v>
      </c>
      <c r="E126" s="30" t="n">
        <v>2021</v>
      </c>
      <c r="F126" s="30" t="n">
        <v>98</v>
      </c>
      <c r="G126" s="27" t="n">
        <v>3</v>
      </c>
      <c r="H126" s="27" t="n">
        <f aca="false">F126*G126</f>
        <v>294</v>
      </c>
      <c r="I126" s="27" t="s">
        <v>5467</v>
      </c>
    </row>
    <row r="127" s="2" customFormat="true" ht="12" hidden="false" customHeight="false" outlineLevel="0" collapsed="false">
      <c r="A127" s="28" t="s">
        <v>5468</v>
      </c>
      <c r="B127" s="29" t="s">
        <v>5469</v>
      </c>
      <c r="C127" s="29" t="s">
        <v>5470</v>
      </c>
      <c r="D127" s="29" t="s">
        <v>2822</v>
      </c>
      <c r="E127" s="30" t="n">
        <v>2021</v>
      </c>
      <c r="F127" s="30" t="n">
        <v>85</v>
      </c>
      <c r="G127" s="27" t="n">
        <v>3</v>
      </c>
      <c r="H127" s="27" t="n">
        <f aca="false">F127*G127</f>
        <v>255</v>
      </c>
      <c r="I127" s="27" t="s">
        <v>5471</v>
      </c>
    </row>
    <row r="128" s="2" customFormat="true" ht="24" hidden="false" customHeight="false" outlineLevel="0" collapsed="false">
      <c r="A128" s="31" t="s">
        <v>5472</v>
      </c>
      <c r="B128" s="32" t="s">
        <v>5473</v>
      </c>
      <c r="C128" s="32" t="s">
        <v>5305</v>
      </c>
      <c r="D128" s="32" t="s">
        <v>4381</v>
      </c>
      <c r="E128" s="33" t="n">
        <v>2016</v>
      </c>
      <c r="F128" s="33" t="n">
        <v>48</v>
      </c>
      <c r="G128" s="27" t="n">
        <v>3</v>
      </c>
      <c r="H128" s="27" t="n">
        <f aca="false">F128*G128</f>
        <v>144</v>
      </c>
      <c r="I128" s="34" t="s">
        <v>5474</v>
      </c>
    </row>
    <row r="129" s="2" customFormat="true" ht="12" hidden="false" customHeight="false" outlineLevel="0" collapsed="false">
      <c r="A129" s="28" t="s">
        <v>5475</v>
      </c>
      <c r="B129" s="29" t="s">
        <v>5476</v>
      </c>
      <c r="C129" s="28" t="s">
        <v>5477</v>
      </c>
      <c r="D129" s="29" t="s">
        <v>2876</v>
      </c>
      <c r="E129" s="30" t="n">
        <v>2021</v>
      </c>
      <c r="F129" s="30" t="n">
        <v>68</v>
      </c>
      <c r="G129" s="27" t="n">
        <v>3</v>
      </c>
      <c r="H129" s="27" t="n">
        <f aca="false">F129*G129</f>
        <v>204</v>
      </c>
      <c r="I129" s="27" t="s">
        <v>5478</v>
      </c>
    </row>
    <row r="130" s="2" customFormat="true" ht="12" hidden="false" customHeight="false" outlineLevel="0" collapsed="false">
      <c r="A130" s="28" t="s">
        <v>5479</v>
      </c>
      <c r="B130" s="29" t="s">
        <v>5480</v>
      </c>
      <c r="C130" s="28" t="s">
        <v>5481</v>
      </c>
      <c r="D130" s="29" t="s">
        <v>4230</v>
      </c>
      <c r="E130" s="30" t="n">
        <v>2021</v>
      </c>
      <c r="F130" s="30" t="n">
        <v>42</v>
      </c>
      <c r="G130" s="27" t="n">
        <v>3</v>
      </c>
      <c r="H130" s="27" t="n">
        <f aca="false">F130*G130</f>
        <v>126</v>
      </c>
      <c r="I130" s="27" t="s">
        <v>5482</v>
      </c>
    </row>
    <row r="131" s="2" customFormat="true" ht="12" hidden="false" customHeight="false" outlineLevel="0" collapsed="false">
      <c r="A131" s="28" t="s">
        <v>5483</v>
      </c>
      <c r="B131" s="29" t="s">
        <v>5484</v>
      </c>
      <c r="C131" s="29" t="s">
        <v>5485</v>
      </c>
      <c r="D131" s="29" t="s">
        <v>4230</v>
      </c>
      <c r="E131" s="30" t="n">
        <v>2021</v>
      </c>
      <c r="F131" s="30" t="n">
        <v>68</v>
      </c>
      <c r="G131" s="27" t="n">
        <v>3</v>
      </c>
      <c r="H131" s="27" t="n">
        <f aca="false">F131*G131</f>
        <v>204</v>
      </c>
      <c r="I131" s="27" t="s">
        <v>5482</v>
      </c>
    </row>
    <row r="132" s="2" customFormat="true" ht="12" hidden="false" customHeight="false" outlineLevel="0" collapsed="false">
      <c r="A132" s="28" t="s">
        <v>5486</v>
      </c>
      <c r="B132" s="29" t="s">
        <v>5487</v>
      </c>
      <c r="C132" s="29" t="s">
        <v>5488</v>
      </c>
      <c r="D132" s="29" t="s">
        <v>4413</v>
      </c>
      <c r="E132" s="30" t="n">
        <v>2021</v>
      </c>
      <c r="F132" s="30" t="n">
        <v>95</v>
      </c>
      <c r="G132" s="27" t="n">
        <v>3</v>
      </c>
      <c r="H132" s="27" t="n">
        <f aca="false">F132*G132</f>
        <v>285</v>
      </c>
      <c r="I132" s="27" t="s">
        <v>3482</v>
      </c>
    </row>
    <row r="133" s="2" customFormat="true" ht="12" hidden="false" customHeight="false" outlineLevel="0" collapsed="false">
      <c r="A133" s="28" t="s">
        <v>5489</v>
      </c>
      <c r="B133" s="29" t="s">
        <v>5490</v>
      </c>
      <c r="C133" s="29" t="s">
        <v>5491</v>
      </c>
      <c r="D133" s="29" t="s">
        <v>1251</v>
      </c>
      <c r="E133" s="30" t="n">
        <v>2021</v>
      </c>
      <c r="F133" s="30" t="n">
        <v>45</v>
      </c>
      <c r="G133" s="27" t="n">
        <v>3</v>
      </c>
      <c r="H133" s="27" t="n">
        <f aca="false">F133*G133</f>
        <v>135</v>
      </c>
      <c r="I133" s="27" t="s">
        <v>3482</v>
      </c>
    </row>
    <row r="134" s="2" customFormat="true" ht="12" hidden="false" customHeight="false" outlineLevel="0" collapsed="false">
      <c r="A134" s="31" t="s">
        <v>5492</v>
      </c>
      <c r="B134" s="32" t="s">
        <v>5493</v>
      </c>
      <c r="C134" s="31" t="s">
        <v>5494</v>
      </c>
      <c r="D134" s="32" t="s">
        <v>4397</v>
      </c>
      <c r="E134" s="33" t="n">
        <v>2021</v>
      </c>
      <c r="F134" s="33" t="n">
        <v>89</v>
      </c>
      <c r="G134" s="27" t="n">
        <v>3</v>
      </c>
      <c r="H134" s="27" t="n">
        <f aca="false">F134*G134</f>
        <v>267</v>
      </c>
      <c r="I134" s="34" t="s">
        <v>3482</v>
      </c>
    </row>
    <row r="135" s="2" customFormat="true" ht="24" hidden="false" customHeight="false" outlineLevel="0" collapsed="false">
      <c r="A135" s="28" t="s">
        <v>5495</v>
      </c>
      <c r="B135" s="29" t="s">
        <v>5496</v>
      </c>
      <c r="C135" s="29" t="s">
        <v>5497</v>
      </c>
      <c r="D135" s="29" t="s">
        <v>2782</v>
      </c>
      <c r="E135" s="30" t="n">
        <v>2021</v>
      </c>
      <c r="F135" s="30" t="n">
        <v>78</v>
      </c>
      <c r="G135" s="27" t="n">
        <v>3</v>
      </c>
      <c r="H135" s="27" t="n">
        <f aca="false">F135*G135</f>
        <v>234</v>
      </c>
      <c r="I135" s="27" t="s">
        <v>5498</v>
      </c>
    </row>
    <row r="136" s="2" customFormat="true" ht="12" hidden="false" customHeight="false" outlineLevel="0" collapsed="false">
      <c r="A136" s="28" t="s">
        <v>5499</v>
      </c>
      <c r="B136" s="29" t="s">
        <v>5500</v>
      </c>
      <c r="C136" s="29" t="s">
        <v>5501</v>
      </c>
      <c r="D136" s="29" t="s">
        <v>117</v>
      </c>
      <c r="E136" s="30" t="n">
        <v>2021</v>
      </c>
      <c r="F136" s="30" t="n">
        <v>65</v>
      </c>
      <c r="G136" s="27" t="n">
        <v>3</v>
      </c>
      <c r="H136" s="27" t="n">
        <f aca="false">F136*G136</f>
        <v>195</v>
      </c>
      <c r="I136" s="27" t="s">
        <v>5502</v>
      </c>
    </row>
    <row r="137" s="2" customFormat="true" ht="12" hidden="false" customHeight="false" outlineLevel="0" collapsed="false">
      <c r="A137" s="28" t="s">
        <v>5503</v>
      </c>
      <c r="B137" s="29" t="s">
        <v>5504</v>
      </c>
      <c r="C137" s="29" t="s">
        <v>5505</v>
      </c>
      <c r="D137" s="29" t="s">
        <v>2782</v>
      </c>
      <c r="E137" s="30" t="n">
        <v>2021</v>
      </c>
      <c r="F137" s="30" t="n">
        <v>98</v>
      </c>
      <c r="G137" s="27" t="n">
        <v>3</v>
      </c>
      <c r="H137" s="27" t="n">
        <f aca="false">F137*G137</f>
        <v>294</v>
      </c>
      <c r="I137" s="27" t="s">
        <v>5506</v>
      </c>
    </row>
    <row r="138" s="2" customFormat="true" ht="12" hidden="false" customHeight="false" outlineLevel="0" collapsed="false">
      <c r="A138" s="28" t="s">
        <v>5507</v>
      </c>
      <c r="B138" s="29" t="s">
        <v>5508</v>
      </c>
      <c r="C138" s="28" t="s">
        <v>5509</v>
      </c>
      <c r="D138" s="29" t="s">
        <v>5510</v>
      </c>
      <c r="E138" s="30" t="n">
        <v>2021</v>
      </c>
      <c r="F138" s="30" t="n">
        <v>45</v>
      </c>
      <c r="G138" s="27" t="n">
        <v>3</v>
      </c>
      <c r="H138" s="27" t="n">
        <f aca="false">F138*G138</f>
        <v>135</v>
      </c>
      <c r="I138" s="27" t="s">
        <v>5506</v>
      </c>
    </row>
    <row r="139" s="2" customFormat="true" ht="12" hidden="false" customHeight="false" outlineLevel="0" collapsed="false">
      <c r="A139" s="28" t="s">
        <v>5511</v>
      </c>
      <c r="B139" s="29" t="s">
        <v>5512</v>
      </c>
      <c r="C139" s="28" t="s">
        <v>5509</v>
      </c>
      <c r="D139" s="29" t="s">
        <v>5513</v>
      </c>
      <c r="E139" s="30" t="n">
        <v>2021</v>
      </c>
      <c r="F139" s="30" t="n">
        <v>59.8</v>
      </c>
      <c r="G139" s="27" t="n">
        <v>3</v>
      </c>
      <c r="H139" s="27" t="n">
        <f aca="false">F139*G139</f>
        <v>179.4</v>
      </c>
      <c r="I139" s="27" t="s">
        <v>5506</v>
      </c>
    </row>
    <row r="140" s="2" customFormat="true" ht="12" hidden="false" customHeight="false" outlineLevel="0" collapsed="false">
      <c r="A140" s="31" t="s">
        <v>5514</v>
      </c>
      <c r="B140" s="32" t="s">
        <v>5508</v>
      </c>
      <c r="C140" s="31" t="s">
        <v>5509</v>
      </c>
      <c r="D140" s="32" t="s">
        <v>5515</v>
      </c>
      <c r="E140" s="33" t="n">
        <v>2015</v>
      </c>
      <c r="F140" s="33" t="n">
        <v>36</v>
      </c>
      <c r="G140" s="27" t="n">
        <v>3</v>
      </c>
      <c r="H140" s="27" t="n">
        <f aca="false">F140*G140</f>
        <v>108</v>
      </c>
      <c r="I140" s="34" t="s">
        <v>5506</v>
      </c>
    </row>
    <row r="141" s="2" customFormat="true" ht="12" hidden="false" customHeight="false" outlineLevel="0" collapsed="false">
      <c r="A141" s="31" t="s">
        <v>5516</v>
      </c>
      <c r="B141" s="32" t="s">
        <v>5517</v>
      </c>
      <c r="C141" s="32" t="s">
        <v>5518</v>
      </c>
      <c r="D141" s="32" t="s">
        <v>5519</v>
      </c>
      <c r="E141" s="33" t="n">
        <v>2020</v>
      </c>
      <c r="F141" s="33" t="n">
        <v>30</v>
      </c>
      <c r="G141" s="27" t="n">
        <v>3</v>
      </c>
      <c r="H141" s="27" t="n">
        <f aca="false">F141*G141</f>
        <v>90</v>
      </c>
      <c r="I141" s="34" t="s">
        <v>5506</v>
      </c>
    </row>
    <row r="142" s="2" customFormat="true" ht="24" hidden="false" customHeight="false" outlineLevel="0" collapsed="false">
      <c r="A142" s="28" t="s">
        <v>5520</v>
      </c>
      <c r="B142" s="29" t="s">
        <v>5521</v>
      </c>
      <c r="C142" s="28" t="s">
        <v>5522</v>
      </c>
      <c r="D142" s="29" t="s">
        <v>22</v>
      </c>
      <c r="E142" s="30" t="n">
        <v>2021</v>
      </c>
      <c r="F142" s="30" t="n">
        <v>68</v>
      </c>
      <c r="G142" s="27" t="n">
        <v>3</v>
      </c>
      <c r="H142" s="27" t="n">
        <f aca="false">F142*G142</f>
        <v>204</v>
      </c>
      <c r="I142" s="27" t="s">
        <v>1812</v>
      </c>
    </row>
    <row r="143" s="2" customFormat="true" ht="12" hidden="false" customHeight="false" outlineLevel="0" collapsed="false">
      <c r="A143" s="28" t="s">
        <v>5523</v>
      </c>
      <c r="B143" s="29" t="s">
        <v>5524</v>
      </c>
      <c r="C143" s="28" t="s">
        <v>5525</v>
      </c>
      <c r="D143" s="29" t="s">
        <v>5526</v>
      </c>
      <c r="E143" s="30" t="n">
        <v>2021</v>
      </c>
      <c r="F143" s="30" t="n">
        <v>38</v>
      </c>
      <c r="G143" s="27" t="n">
        <v>3</v>
      </c>
      <c r="H143" s="27" t="n">
        <f aca="false">F143*G143</f>
        <v>114</v>
      </c>
      <c r="I143" s="27" t="s">
        <v>5527</v>
      </c>
    </row>
    <row r="144" s="2" customFormat="true" ht="12" hidden="false" customHeight="false" outlineLevel="0" collapsed="false">
      <c r="A144" s="28" t="s">
        <v>5528</v>
      </c>
      <c r="B144" s="29" t="s">
        <v>5529</v>
      </c>
      <c r="C144" s="29" t="s">
        <v>5530</v>
      </c>
      <c r="D144" s="29" t="s">
        <v>2243</v>
      </c>
      <c r="E144" s="30" t="n">
        <v>2021</v>
      </c>
      <c r="F144" s="30" t="n">
        <v>69</v>
      </c>
      <c r="G144" s="27" t="n">
        <v>3</v>
      </c>
      <c r="H144" s="27" t="n">
        <f aca="false">F144*G144</f>
        <v>207</v>
      </c>
      <c r="I144" s="27" t="s">
        <v>5531</v>
      </c>
    </row>
    <row r="145" s="2" customFormat="true" ht="12" hidden="false" customHeight="false" outlineLevel="0" collapsed="false">
      <c r="A145" s="28" t="s">
        <v>5532</v>
      </c>
      <c r="B145" s="29" t="s">
        <v>5533</v>
      </c>
      <c r="C145" s="28" t="s">
        <v>5534</v>
      </c>
      <c r="D145" s="29" t="s">
        <v>4880</v>
      </c>
      <c r="E145" s="30" t="n">
        <v>2021</v>
      </c>
      <c r="F145" s="30" t="n">
        <v>65</v>
      </c>
      <c r="G145" s="27" t="n">
        <v>3</v>
      </c>
      <c r="H145" s="27" t="n">
        <f aca="false">F145*G145</f>
        <v>195</v>
      </c>
      <c r="I145" s="27" t="s">
        <v>5531</v>
      </c>
    </row>
    <row r="146" s="2" customFormat="true" ht="12" hidden="false" customHeight="false" outlineLevel="0" collapsed="false">
      <c r="A146" s="28" t="s">
        <v>5535</v>
      </c>
      <c r="B146" s="29" t="s">
        <v>5536</v>
      </c>
      <c r="C146" s="28" t="s">
        <v>5537</v>
      </c>
      <c r="D146" s="29" t="s">
        <v>2782</v>
      </c>
      <c r="E146" s="30" t="n">
        <v>2021</v>
      </c>
      <c r="F146" s="30" t="n">
        <v>58</v>
      </c>
      <c r="G146" s="27" t="n">
        <v>3</v>
      </c>
      <c r="H146" s="27" t="n">
        <f aca="false">F146*G146</f>
        <v>174</v>
      </c>
      <c r="I146" s="27" t="s">
        <v>5538</v>
      </c>
    </row>
    <row r="147" s="2" customFormat="true" ht="12" hidden="false" customHeight="false" outlineLevel="0" collapsed="false">
      <c r="A147" s="28" t="s">
        <v>5539</v>
      </c>
      <c r="B147" s="29" t="s">
        <v>5540</v>
      </c>
      <c r="C147" s="29" t="s">
        <v>5541</v>
      </c>
      <c r="D147" s="29" t="s">
        <v>2782</v>
      </c>
      <c r="E147" s="30" t="n">
        <v>2021</v>
      </c>
      <c r="F147" s="30" t="n">
        <v>68</v>
      </c>
      <c r="G147" s="27" t="n">
        <v>3</v>
      </c>
      <c r="H147" s="27" t="n">
        <f aca="false">F147*G147</f>
        <v>204</v>
      </c>
      <c r="I147" s="27" t="s">
        <v>5542</v>
      </c>
    </row>
    <row r="148" s="2" customFormat="true" ht="12" hidden="false" customHeight="false" outlineLevel="0" collapsed="false">
      <c r="A148" s="28" t="s">
        <v>5543</v>
      </c>
      <c r="B148" s="29" t="s">
        <v>5544</v>
      </c>
      <c r="C148" s="29" t="s">
        <v>5545</v>
      </c>
      <c r="D148" s="29" t="s">
        <v>4413</v>
      </c>
      <c r="E148" s="30" t="n">
        <v>2021</v>
      </c>
      <c r="F148" s="30" t="n">
        <v>118</v>
      </c>
      <c r="G148" s="27" t="n">
        <v>3</v>
      </c>
      <c r="H148" s="27" t="n">
        <f aca="false">F148*G148</f>
        <v>354</v>
      </c>
      <c r="I148" s="27" t="s">
        <v>5546</v>
      </c>
    </row>
    <row r="149" s="2" customFormat="true" ht="12" hidden="false" customHeight="false" outlineLevel="0" collapsed="false">
      <c r="A149" s="28" t="s">
        <v>5547</v>
      </c>
      <c r="B149" s="29" t="s">
        <v>5548</v>
      </c>
      <c r="C149" s="28" t="s">
        <v>5549</v>
      </c>
      <c r="D149" s="29" t="s">
        <v>4397</v>
      </c>
      <c r="E149" s="30" t="n">
        <v>2021</v>
      </c>
      <c r="F149" s="30" t="n">
        <v>128</v>
      </c>
      <c r="G149" s="27" t="n">
        <v>3</v>
      </c>
      <c r="H149" s="27" t="n">
        <f aca="false">F149*G149</f>
        <v>384</v>
      </c>
      <c r="I149" s="27" t="s">
        <v>5550</v>
      </c>
    </row>
    <row r="150" s="2" customFormat="true" ht="12" hidden="false" customHeight="false" outlineLevel="0" collapsed="false">
      <c r="A150" s="28" t="s">
        <v>5551</v>
      </c>
      <c r="B150" s="29" t="s">
        <v>5552</v>
      </c>
      <c r="C150" s="29" t="s">
        <v>5553</v>
      </c>
      <c r="D150" s="29" t="s">
        <v>5265</v>
      </c>
      <c r="E150" s="30" t="n">
        <v>2021</v>
      </c>
      <c r="F150" s="30" t="n">
        <v>78</v>
      </c>
      <c r="G150" s="27" t="n">
        <v>3</v>
      </c>
      <c r="H150" s="27" t="n">
        <f aca="false">F150*G150</f>
        <v>234</v>
      </c>
      <c r="I150" s="27" t="s">
        <v>5554</v>
      </c>
    </row>
    <row r="151" s="2" customFormat="true" ht="12" hidden="false" customHeight="false" outlineLevel="0" collapsed="false">
      <c r="A151" s="28" t="s">
        <v>5555</v>
      </c>
      <c r="B151" s="29" t="s">
        <v>5556</v>
      </c>
      <c r="C151" s="29" t="s">
        <v>5557</v>
      </c>
      <c r="D151" s="29" t="s">
        <v>1272</v>
      </c>
      <c r="E151" s="30" t="n">
        <v>2021</v>
      </c>
      <c r="F151" s="30" t="n">
        <v>129</v>
      </c>
      <c r="G151" s="27" t="n">
        <v>3</v>
      </c>
      <c r="H151" s="27" t="n">
        <f aca="false">F151*G151</f>
        <v>387</v>
      </c>
      <c r="I151" s="27" t="s">
        <v>5554</v>
      </c>
    </row>
    <row r="152" s="2" customFormat="true" ht="13.2" hidden="false" customHeight="false" outlineLevel="0" collapsed="false">
      <c r="A152" s="27" t="s">
        <v>5558</v>
      </c>
      <c r="B152" s="36" t="s">
        <v>5559</v>
      </c>
      <c r="C152" s="27" t="s">
        <v>5560</v>
      </c>
      <c r="D152" s="6" t="s">
        <v>2822</v>
      </c>
      <c r="E152" s="27" t="n">
        <v>2020</v>
      </c>
      <c r="F152" s="27" t="n">
        <v>168</v>
      </c>
      <c r="G152" s="27" t="n">
        <v>3</v>
      </c>
      <c r="H152" s="27" t="n">
        <f aca="false">F152*G152</f>
        <v>504</v>
      </c>
      <c r="I152" s="27" t="s">
        <v>5561</v>
      </c>
    </row>
    <row r="153" s="2" customFormat="true" ht="12" hidden="false" customHeight="false" outlineLevel="0" collapsed="false">
      <c r="A153" s="28" t="s">
        <v>5562</v>
      </c>
      <c r="B153" s="29" t="s">
        <v>5563</v>
      </c>
      <c r="C153" s="28" t="s">
        <v>5564</v>
      </c>
      <c r="D153" s="29" t="s">
        <v>5565</v>
      </c>
      <c r="E153" s="30" t="n">
        <v>2021</v>
      </c>
      <c r="F153" s="30" t="n">
        <v>48</v>
      </c>
      <c r="G153" s="27" t="n">
        <v>3</v>
      </c>
      <c r="H153" s="27" t="n">
        <f aca="false">F153*G153</f>
        <v>144</v>
      </c>
      <c r="I153" s="27" t="s">
        <v>5566</v>
      </c>
    </row>
    <row r="154" s="2" customFormat="true" ht="24" hidden="false" customHeight="false" outlineLevel="0" collapsed="false">
      <c r="A154" s="28" t="s">
        <v>5567</v>
      </c>
      <c r="B154" s="29" t="s">
        <v>5568</v>
      </c>
      <c r="C154" s="28" t="s">
        <v>5569</v>
      </c>
      <c r="D154" s="29" t="s">
        <v>4210</v>
      </c>
      <c r="E154" s="30" t="n">
        <v>2021</v>
      </c>
      <c r="F154" s="30" t="n">
        <v>38</v>
      </c>
      <c r="G154" s="27" t="n">
        <v>3</v>
      </c>
      <c r="H154" s="27" t="n">
        <f aca="false">F154*G154</f>
        <v>114</v>
      </c>
      <c r="I154" s="27" t="s">
        <v>5566</v>
      </c>
    </row>
    <row r="155" s="2" customFormat="true" ht="12" hidden="false" customHeight="false" outlineLevel="0" collapsed="false">
      <c r="A155" s="28" t="s">
        <v>5570</v>
      </c>
      <c r="B155" s="29" t="s">
        <v>5571</v>
      </c>
      <c r="C155" s="29" t="s">
        <v>5572</v>
      </c>
      <c r="D155" s="29" t="s">
        <v>5573</v>
      </c>
      <c r="E155" s="30" t="n">
        <v>2021</v>
      </c>
      <c r="F155" s="30" t="n">
        <v>82</v>
      </c>
      <c r="G155" s="27" t="n">
        <v>3</v>
      </c>
      <c r="H155" s="27" t="n">
        <f aca="false">F155*G155</f>
        <v>246</v>
      </c>
      <c r="I155" s="27" t="s">
        <v>5566</v>
      </c>
    </row>
    <row r="156" s="2" customFormat="true" ht="13.2" hidden="false" customHeight="false" outlineLevel="0" collapsed="false">
      <c r="A156" s="27" t="s">
        <v>5574</v>
      </c>
      <c r="B156" s="36" t="s">
        <v>5575</v>
      </c>
      <c r="C156" s="27" t="s">
        <v>5576</v>
      </c>
      <c r="D156" s="6" t="s">
        <v>1251</v>
      </c>
      <c r="E156" s="27" t="n">
        <v>2016</v>
      </c>
      <c r="F156" s="27" t="n">
        <v>48</v>
      </c>
      <c r="G156" s="27" t="n">
        <v>3</v>
      </c>
      <c r="H156" s="27" t="n">
        <f aca="false">F156*G156</f>
        <v>144</v>
      </c>
      <c r="I156" s="27" t="s">
        <v>5566</v>
      </c>
    </row>
    <row r="157" s="2" customFormat="true" ht="12" hidden="false" customHeight="false" outlineLevel="0" collapsed="false">
      <c r="A157" s="28" t="s">
        <v>5577</v>
      </c>
      <c r="B157" s="29" t="s">
        <v>5578</v>
      </c>
      <c r="C157" s="28" t="s">
        <v>5579</v>
      </c>
      <c r="D157" s="29" t="s">
        <v>5265</v>
      </c>
      <c r="E157" s="30" t="n">
        <v>2021</v>
      </c>
      <c r="F157" s="30" t="n">
        <v>75</v>
      </c>
      <c r="G157" s="27" t="n">
        <v>3</v>
      </c>
      <c r="H157" s="27" t="n">
        <f aca="false">F157*G157</f>
        <v>225</v>
      </c>
      <c r="I157" s="27" t="s">
        <v>5566</v>
      </c>
    </row>
    <row r="158" s="2" customFormat="true" ht="12" hidden="false" customHeight="false" outlineLevel="0" collapsed="false">
      <c r="A158" s="28" t="s">
        <v>5580</v>
      </c>
      <c r="B158" s="29" t="s">
        <v>5581</v>
      </c>
      <c r="C158" s="28" t="s">
        <v>5582</v>
      </c>
      <c r="D158" s="29" t="s">
        <v>1251</v>
      </c>
      <c r="E158" s="30" t="n">
        <v>2021</v>
      </c>
      <c r="F158" s="30" t="n">
        <v>88</v>
      </c>
      <c r="G158" s="27" t="n">
        <v>3</v>
      </c>
      <c r="H158" s="27" t="n">
        <f aca="false">F158*G158</f>
        <v>264</v>
      </c>
      <c r="I158" s="27" t="s">
        <v>5583</v>
      </c>
    </row>
    <row r="159" s="2" customFormat="true" ht="12" hidden="false" customHeight="false" outlineLevel="0" collapsed="false">
      <c r="A159" s="28" t="s">
        <v>5584</v>
      </c>
      <c r="B159" s="29" t="s">
        <v>5585</v>
      </c>
      <c r="C159" s="28" t="s">
        <v>5586</v>
      </c>
      <c r="D159" s="29" t="s">
        <v>1251</v>
      </c>
      <c r="E159" s="30" t="n">
        <v>2021</v>
      </c>
      <c r="F159" s="30" t="n">
        <v>59.8</v>
      </c>
      <c r="G159" s="27" t="n">
        <v>3</v>
      </c>
      <c r="H159" s="27" t="n">
        <f aca="false">F159*G159</f>
        <v>179.4</v>
      </c>
      <c r="I159" s="27" t="s">
        <v>5587</v>
      </c>
    </row>
    <row r="160" s="2" customFormat="true" ht="12" hidden="false" customHeight="false" outlineLevel="0" collapsed="false">
      <c r="A160" s="28" t="s">
        <v>5588</v>
      </c>
      <c r="B160" s="29" t="s">
        <v>5589</v>
      </c>
      <c r="C160" s="29" t="s">
        <v>5590</v>
      </c>
      <c r="D160" s="29" t="s">
        <v>5066</v>
      </c>
      <c r="E160" s="30" t="n">
        <v>2021</v>
      </c>
      <c r="F160" s="30" t="n">
        <v>72.8</v>
      </c>
      <c r="G160" s="27" t="n">
        <v>3</v>
      </c>
      <c r="H160" s="27" t="n">
        <f aca="false">F160*G160</f>
        <v>218.4</v>
      </c>
      <c r="I160" s="27" t="s">
        <v>5587</v>
      </c>
    </row>
    <row r="161" s="2" customFormat="true" ht="24" hidden="false" customHeight="false" outlineLevel="0" collapsed="false">
      <c r="A161" s="28" t="s">
        <v>5591</v>
      </c>
      <c r="B161" s="29" t="s">
        <v>5592</v>
      </c>
      <c r="C161" s="28" t="s">
        <v>5593</v>
      </c>
      <c r="D161" s="29" t="s">
        <v>4291</v>
      </c>
      <c r="E161" s="30" t="n">
        <v>2021</v>
      </c>
      <c r="F161" s="30" t="n">
        <v>48</v>
      </c>
      <c r="G161" s="27" t="n">
        <v>3</v>
      </c>
      <c r="H161" s="27" t="n">
        <f aca="false">F161*G161</f>
        <v>144</v>
      </c>
      <c r="I161" s="27" t="s">
        <v>3401</v>
      </c>
    </row>
    <row r="162" s="2" customFormat="true" ht="24" hidden="false" customHeight="false" outlineLevel="0" collapsed="false">
      <c r="A162" s="28" t="s">
        <v>5594</v>
      </c>
      <c r="B162" s="29" t="s">
        <v>5595</v>
      </c>
      <c r="C162" s="28" t="s">
        <v>5596</v>
      </c>
      <c r="D162" s="29" t="s">
        <v>2782</v>
      </c>
      <c r="E162" s="30" t="n">
        <v>2021</v>
      </c>
      <c r="F162" s="30" t="n">
        <v>98</v>
      </c>
      <c r="G162" s="27" t="n">
        <v>3</v>
      </c>
      <c r="H162" s="27" t="n">
        <f aca="false">F162*G162</f>
        <v>294</v>
      </c>
      <c r="I162" s="27" t="s">
        <v>3401</v>
      </c>
    </row>
    <row r="163" s="2" customFormat="true" ht="24" hidden="false" customHeight="false" outlineLevel="0" collapsed="false">
      <c r="A163" s="28" t="s">
        <v>5597</v>
      </c>
      <c r="B163" s="29" t="s">
        <v>5598</v>
      </c>
      <c r="C163" s="28" t="s">
        <v>5599</v>
      </c>
      <c r="D163" s="29" t="s">
        <v>2782</v>
      </c>
      <c r="E163" s="30" t="n">
        <v>2021</v>
      </c>
      <c r="F163" s="30" t="n">
        <v>178</v>
      </c>
      <c r="G163" s="27" t="n">
        <v>3</v>
      </c>
      <c r="H163" s="27" t="n">
        <f aca="false">F163*G163</f>
        <v>534</v>
      </c>
      <c r="I163" s="27" t="s">
        <v>5600</v>
      </c>
    </row>
    <row r="164" s="2" customFormat="true" ht="12" hidden="false" customHeight="false" outlineLevel="0" collapsed="false">
      <c r="A164" s="28" t="s">
        <v>5601</v>
      </c>
      <c r="B164" s="29" t="s">
        <v>5602</v>
      </c>
      <c r="C164" s="29" t="s">
        <v>4511</v>
      </c>
      <c r="D164" s="29" t="s">
        <v>4413</v>
      </c>
      <c r="E164" s="30" t="n">
        <v>2021</v>
      </c>
      <c r="F164" s="30" t="n">
        <v>118</v>
      </c>
      <c r="G164" s="27" t="n">
        <v>3</v>
      </c>
      <c r="H164" s="27" t="n">
        <f aca="false">F164*G164</f>
        <v>354</v>
      </c>
      <c r="I164" s="27" t="s">
        <v>5603</v>
      </c>
    </row>
    <row r="165" s="2" customFormat="true" ht="12" hidden="false" customHeight="false" outlineLevel="0" collapsed="false">
      <c r="A165" s="28" t="s">
        <v>5604</v>
      </c>
      <c r="B165" s="29" t="s">
        <v>5605</v>
      </c>
      <c r="C165" s="29" t="s">
        <v>5323</v>
      </c>
      <c r="D165" s="29" t="s">
        <v>5606</v>
      </c>
      <c r="E165" s="30" t="n">
        <v>2021</v>
      </c>
      <c r="F165" s="30" t="n">
        <v>58</v>
      </c>
      <c r="G165" s="27" t="n">
        <v>3</v>
      </c>
      <c r="H165" s="27" t="n">
        <f aca="false">F165*G165</f>
        <v>174</v>
      </c>
      <c r="I165" s="27" t="s">
        <v>5607</v>
      </c>
    </row>
    <row r="166" s="2" customFormat="true" ht="12" hidden="false" customHeight="false" outlineLevel="0" collapsed="false">
      <c r="A166" s="31" t="s">
        <v>5608</v>
      </c>
      <c r="B166" s="32" t="s">
        <v>5609</v>
      </c>
      <c r="C166" s="32" t="s">
        <v>5610</v>
      </c>
      <c r="D166" s="32" t="s">
        <v>4397</v>
      </c>
      <c r="E166" s="33" t="n">
        <v>2022</v>
      </c>
      <c r="F166" s="33" t="n">
        <v>86</v>
      </c>
      <c r="G166" s="27" t="n">
        <v>3</v>
      </c>
      <c r="H166" s="27" t="n">
        <f aca="false">F166*G166</f>
        <v>258</v>
      </c>
      <c r="I166" s="34" t="s">
        <v>5607</v>
      </c>
    </row>
    <row r="167" s="2" customFormat="true" ht="12" hidden="false" customHeight="false" outlineLevel="0" collapsed="false">
      <c r="A167" s="31" t="s">
        <v>5611</v>
      </c>
      <c r="B167" s="32" t="s">
        <v>5612</v>
      </c>
      <c r="C167" s="32" t="s">
        <v>5610</v>
      </c>
      <c r="D167" s="32" t="s">
        <v>4397</v>
      </c>
      <c r="E167" s="33" t="n">
        <v>2022</v>
      </c>
      <c r="F167" s="33" t="n">
        <v>88</v>
      </c>
      <c r="G167" s="27" t="n">
        <v>3</v>
      </c>
      <c r="H167" s="27" t="n">
        <f aca="false">F167*G167</f>
        <v>264</v>
      </c>
      <c r="I167" s="34" t="s">
        <v>5607</v>
      </c>
    </row>
    <row r="168" s="2" customFormat="true" ht="12" hidden="false" customHeight="false" outlineLevel="0" collapsed="false">
      <c r="A168" s="28" t="s">
        <v>5613</v>
      </c>
      <c r="B168" s="29" t="s">
        <v>5614</v>
      </c>
      <c r="C168" s="29" t="s">
        <v>5615</v>
      </c>
      <c r="D168" s="29" t="s">
        <v>2782</v>
      </c>
      <c r="E168" s="30" t="n">
        <v>2021</v>
      </c>
      <c r="F168" s="30" t="n">
        <v>168</v>
      </c>
      <c r="G168" s="27" t="n">
        <v>3</v>
      </c>
      <c r="H168" s="27" t="n">
        <f aca="false">F168*G168</f>
        <v>504</v>
      </c>
      <c r="I168" s="27" t="s">
        <v>5616</v>
      </c>
    </row>
    <row r="169" s="2" customFormat="true" ht="12" hidden="false" customHeight="false" outlineLevel="0" collapsed="false">
      <c r="A169" s="28" t="s">
        <v>5617</v>
      </c>
      <c r="B169" s="29" t="s">
        <v>5618</v>
      </c>
      <c r="C169" s="28" t="s">
        <v>5619</v>
      </c>
      <c r="D169" s="29" t="s">
        <v>5620</v>
      </c>
      <c r="E169" s="30" t="n">
        <v>2021</v>
      </c>
      <c r="F169" s="30" t="n">
        <v>49</v>
      </c>
      <c r="G169" s="27" t="n">
        <v>3</v>
      </c>
      <c r="H169" s="27" t="n">
        <f aca="false">F169*G169</f>
        <v>147</v>
      </c>
      <c r="I169" s="27" t="s">
        <v>5621</v>
      </c>
    </row>
    <row r="170" s="2" customFormat="true" ht="12" hidden="false" customHeight="false" outlineLevel="0" collapsed="false">
      <c r="A170" s="28" t="s">
        <v>5622</v>
      </c>
      <c r="B170" s="29" t="s">
        <v>5623</v>
      </c>
      <c r="C170" s="28" t="s">
        <v>5624</v>
      </c>
      <c r="D170" s="29" t="s">
        <v>1251</v>
      </c>
      <c r="E170" s="30" t="n">
        <v>2021</v>
      </c>
      <c r="F170" s="30" t="n">
        <v>58</v>
      </c>
      <c r="G170" s="27" t="n">
        <v>3</v>
      </c>
      <c r="H170" s="27" t="n">
        <f aca="false">F170*G170</f>
        <v>174</v>
      </c>
      <c r="I170" s="27" t="s">
        <v>5625</v>
      </c>
    </row>
    <row r="171" s="2" customFormat="true" ht="12" hidden="false" customHeight="false" outlineLevel="0" collapsed="false">
      <c r="A171" s="28" t="s">
        <v>5626</v>
      </c>
      <c r="B171" s="29" t="s">
        <v>5627</v>
      </c>
      <c r="C171" s="28" t="s">
        <v>5628</v>
      </c>
      <c r="D171" s="29" t="s">
        <v>2822</v>
      </c>
      <c r="E171" s="30" t="n">
        <v>2021</v>
      </c>
      <c r="F171" s="30" t="n">
        <v>88</v>
      </c>
      <c r="G171" s="27" t="n">
        <v>3</v>
      </c>
      <c r="H171" s="27" t="n">
        <f aca="false">F171*G171</f>
        <v>264</v>
      </c>
      <c r="I171" s="27" t="s">
        <v>5629</v>
      </c>
    </row>
    <row r="172" s="2" customFormat="true" ht="12" hidden="false" customHeight="false" outlineLevel="0" collapsed="false">
      <c r="A172" s="28" t="s">
        <v>5630</v>
      </c>
      <c r="B172" s="29" t="s">
        <v>5631</v>
      </c>
      <c r="C172" s="29" t="s">
        <v>5632</v>
      </c>
      <c r="D172" s="29" t="s">
        <v>4397</v>
      </c>
      <c r="E172" s="30" t="n">
        <v>2021</v>
      </c>
      <c r="F172" s="30" t="n">
        <v>68</v>
      </c>
      <c r="G172" s="27" t="n">
        <v>3</v>
      </c>
      <c r="H172" s="27" t="n">
        <f aca="false">F172*G172</f>
        <v>204</v>
      </c>
      <c r="I172" s="27" t="s">
        <v>5633</v>
      </c>
    </row>
    <row r="173" s="2" customFormat="true" ht="12" hidden="false" customHeight="false" outlineLevel="0" collapsed="false">
      <c r="A173" s="28" t="s">
        <v>5634</v>
      </c>
      <c r="B173" s="29" t="s">
        <v>5635</v>
      </c>
      <c r="C173" s="28" t="s">
        <v>5636</v>
      </c>
      <c r="D173" s="29" t="s">
        <v>2782</v>
      </c>
      <c r="E173" s="30" t="n">
        <v>2021</v>
      </c>
      <c r="F173" s="30" t="n">
        <v>78</v>
      </c>
      <c r="G173" s="27" t="n">
        <v>3</v>
      </c>
      <c r="H173" s="27" t="n">
        <f aca="false">F173*G173</f>
        <v>234</v>
      </c>
      <c r="I173" s="27" t="s">
        <v>5637</v>
      </c>
    </row>
    <row r="174" s="2" customFormat="true" ht="12" hidden="false" customHeight="false" outlineLevel="0" collapsed="false">
      <c r="A174" s="28" t="s">
        <v>5638</v>
      </c>
      <c r="B174" s="29" t="s">
        <v>5639</v>
      </c>
      <c r="C174" s="28" t="s">
        <v>5640</v>
      </c>
      <c r="D174" s="29" t="s">
        <v>2822</v>
      </c>
      <c r="E174" s="30" t="n">
        <v>2021</v>
      </c>
      <c r="F174" s="30" t="n">
        <v>52</v>
      </c>
      <c r="G174" s="27" t="n">
        <v>3</v>
      </c>
      <c r="H174" s="27" t="n">
        <f aca="false">F174*G174</f>
        <v>156</v>
      </c>
      <c r="I174" s="27" t="s">
        <v>5641</v>
      </c>
    </row>
    <row r="175" s="2" customFormat="true" ht="24" hidden="false" customHeight="false" outlineLevel="0" collapsed="false">
      <c r="A175" s="28" t="s">
        <v>5642</v>
      </c>
      <c r="B175" s="29" t="s">
        <v>5643</v>
      </c>
      <c r="C175" s="28" t="s">
        <v>5644</v>
      </c>
      <c r="D175" s="29" t="s">
        <v>2851</v>
      </c>
      <c r="E175" s="30" t="n">
        <v>2021</v>
      </c>
      <c r="F175" s="30" t="n">
        <v>48</v>
      </c>
      <c r="G175" s="27" t="n">
        <v>3</v>
      </c>
      <c r="H175" s="27" t="n">
        <f aca="false">F175*G175</f>
        <v>144</v>
      </c>
      <c r="I175" s="27" t="s">
        <v>5641</v>
      </c>
    </row>
    <row r="176" s="2" customFormat="true" ht="12" hidden="false" customHeight="false" outlineLevel="0" collapsed="false">
      <c r="A176" s="28" t="s">
        <v>5645</v>
      </c>
      <c r="B176" s="29" t="s">
        <v>5646</v>
      </c>
      <c r="C176" s="29" t="s">
        <v>5647</v>
      </c>
      <c r="D176" s="29" t="s">
        <v>2822</v>
      </c>
      <c r="E176" s="30" t="n">
        <v>2021</v>
      </c>
      <c r="F176" s="30" t="n">
        <v>68</v>
      </c>
      <c r="G176" s="27" t="n">
        <v>3</v>
      </c>
      <c r="H176" s="27" t="n">
        <f aca="false">F176*G176</f>
        <v>204</v>
      </c>
      <c r="I176" s="27" t="s">
        <v>5641</v>
      </c>
    </row>
    <row r="177" s="2" customFormat="true" ht="12" hidden="false" customHeight="false" outlineLevel="0" collapsed="false">
      <c r="A177" s="28" t="s">
        <v>5648</v>
      </c>
      <c r="B177" s="29" t="s">
        <v>5649</v>
      </c>
      <c r="C177" s="29" t="s">
        <v>5650</v>
      </c>
      <c r="D177" s="29" t="s">
        <v>2191</v>
      </c>
      <c r="E177" s="30" t="n">
        <v>2021</v>
      </c>
      <c r="F177" s="30" t="n">
        <v>65</v>
      </c>
      <c r="G177" s="27" t="n">
        <v>3</v>
      </c>
      <c r="H177" s="27" t="n">
        <f aca="false">F177*G177</f>
        <v>195</v>
      </c>
      <c r="I177" s="27" t="s">
        <v>5641</v>
      </c>
    </row>
    <row r="178" s="2" customFormat="true" ht="12" hidden="false" customHeight="false" outlineLevel="0" collapsed="false">
      <c r="A178" s="28" t="s">
        <v>5651</v>
      </c>
      <c r="B178" s="29" t="s">
        <v>5652</v>
      </c>
      <c r="C178" s="28" t="s">
        <v>5653</v>
      </c>
      <c r="D178" s="29" t="s">
        <v>2782</v>
      </c>
      <c r="E178" s="30" t="n">
        <v>2021</v>
      </c>
      <c r="F178" s="30" t="n">
        <v>120</v>
      </c>
      <c r="G178" s="27" t="n">
        <v>3</v>
      </c>
      <c r="H178" s="27" t="n">
        <f aca="false">F178*G178</f>
        <v>360</v>
      </c>
      <c r="I178" s="27" t="s">
        <v>5654</v>
      </c>
    </row>
    <row r="179" s="2" customFormat="true" ht="12" hidden="false" customHeight="false" outlineLevel="0" collapsed="false">
      <c r="A179" s="28" t="s">
        <v>5655</v>
      </c>
      <c r="B179" s="29" t="s">
        <v>5656</v>
      </c>
      <c r="C179" s="29" t="s">
        <v>5657</v>
      </c>
      <c r="D179" s="29" t="s">
        <v>5658</v>
      </c>
      <c r="E179" s="30" t="n">
        <v>2021</v>
      </c>
      <c r="F179" s="30" t="n">
        <v>56</v>
      </c>
      <c r="G179" s="27" t="n">
        <v>3</v>
      </c>
      <c r="H179" s="27" t="n">
        <f aca="false">F179*G179</f>
        <v>168</v>
      </c>
      <c r="I179" s="27" t="s">
        <v>5659</v>
      </c>
    </row>
    <row r="180" s="2" customFormat="true" ht="12" hidden="false" customHeight="false" outlineLevel="0" collapsed="false">
      <c r="A180" s="31" t="s">
        <v>5660</v>
      </c>
      <c r="B180" s="32" t="s">
        <v>5661</v>
      </c>
      <c r="C180" s="32" t="s">
        <v>5662</v>
      </c>
      <c r="D180" s="32" t="s">
        <v>107</v>
      </c>
      <c r="E180" s="33" t="n">
        <v>2019</v>
      </c>
      <c r="F180" s="33" t="n">
        <v>68</v>
      </c>
      <c r="G180" s="27" t="n">
        <v>3</v>
      </c>
      <c r="H180" s="27" t="n">
        <f aca="false">F180*G180</f>
        <v>204</v>
      </c>
      <c r="I180" s="34" t="s">
        <v>5663</v>
      </c>
    </row>
    <row r="181" s="2" customFormat="true" ht="24" hidden="false" customHeight="false" outlineLevel="0" collapsed="false">
      <c r="A181" s="31" t="s">
        <v>5664</v>
      </c>
      <c r="B181" s="32" t="s">
        <v>5665</v>
      </c>
      <c r="C181" s="31" t="s">
        <v>5666</v>
      </c>
      <c r="D181" s="32" t="s">
        <v>4397</v>
      </c>
      <c r="E181" s="33" t="n">
        <v>2021</v>
      </c>
      <c r="F181" s="33" t="n">
        <v>65</v>
      </c>
      <c r="G181" s="27" t="n">
        <v>3</v>
      </c>
      <c r="H181" s="27" t="n">
        <f aca="false">F181*G181</f>
        <v>195</v>
      </c>
      <c r="I181" s="34" t="s">
        <v>193</v>
      </c>
    </row>
    <row r="182" s="2" customFormat="true" ht="24" hidden="false" customHeight="false" outlineLevel="0" collapsed="false">
      <c r="A182" s="31" t="s">
        <v>5667</v>
      </c>
      <c r="B182" s="32" t="s">
        <v>5668</v>
      </c>
      <c r="C182" s="31" t="s">
        <v>5669</v>
      </c>
      <c r="D182" s="32" t="s">
        <v>4397</v>
      </c>
      <c r="E182" s="33" t="n">
        <v>2021</v>
      </c>
      <c r="F182" s="33" t="n">
        <v>89</v>
      </c>
      <c r="G182" s="27" t="n">
        <v>3</v>
      </c>
      <c r="H182" s="27" t="n">
        <f aca="false">F182*G182</f>
        <v>267</v>
      </c>
      <c r="I182" s="34" t="s">
        <v>5670</v>
      </c>
    </row>
    <row r="183" s="2" customFormat="true" ht="12" hidden="false" customHeight="false" outlineLevel="0" collapsed="false">
      <c r="A183" s="28" t="s">
        <v>5671</v>
      </c>
      <c r="B183" s="29" t="s">
        <v>5672</v>
      </c>
      <c r="C183" s="29" t="s">
        <v>5673</v>
      </c>
      <c r="D183" s="29" t="s">
        <v>4940</v>
      </c>
      <c r="E183" s="30" t="n">
        <v>2021</v>
      </c>
      <c r="F183" s="30" t="n">
        <v>49</v>
      </c>
      <c r="G183" s="27" t="n">
        <v>3</v>
      </c>
      <c r="H183" s="27" t="n">
        <f aca="false">F183*G183</f>
        <v>147</v>
      </c>
      <c r="I183" s="27" t="s">
        <v>1615</v>
      </c>
    </row>
    <row r="184" s="2" customFormat="true" ht="12" hidden="false" customHeight="false" outlineLevel="0" collapsed="false">
      <c r="A184" s="31" t="s">
        <v>5674</v>
      </c>
      <c r="B184" s="32" t="s">
        <v>5675</v>
      </c>
      <c r="C184" s="31" t="s">
        <v>5676</v>
      </c>
      <c r="D184" s="32" t="s">
        <v>4397</v>
      </c>
      <c r="E184" s="33" t="n">
        <v>2021</v>
      </c>
      <c r="F184" s="33" t="n">
        <v>78</v>
      </c>
      <c r="G184" s="27" t="n">
        <v>3</v>
      </c>
      <c r="H184" s="27" t="n">
        <f aca="false">F184*G184</f>
        <v>234</v>
      </c>
      <c r="I184" s="34" t="s">
        <v>5677</v>
      </c>
    </row>
    <row r="185" s="2" customFormat="true" ht="12" hidden="false" customHeight="false" outlineLevel="0" collapsed="false">
      <c r="A185" s="28" t="s">
        <v>5678</v>
      </c>
      <c r="B185" s="29" t="s">
        <v>5679</v>
      </c>
      <c r="C185" s="29" t="s">
        <v>5680</v>
      </c>
      <c r="D185" s="29" t="s">
        <v>970</v>
      </c>
      <c r="E185" s="30" t="n">
        <v>2021</v>
      </c>
      <c r="F185" s="30" t="n">
        <v>48</v>
      </c>
      <c r="G185" s="27" t="n">
        <v>3</v>
      </c>
      <c r="H185" s="27" t="n">
        <f aca="false">F185*G185</f>
        <v>144</v>
      </c>
      <c r="I185" s="27" t="s">
        <v>5681</v>
      </c>
    </row>
    <row r="186" s="2" customFormat="true" ht="12" hidden="false" customHeight="false" outlineLevel="0" collapsed="false">
      <c r="A186" s="28" t="s">
        <v>5682</v>
      </c>
      <c r="B186" s="29" t="s">
        <v>5683</v>
      </c>
      <c r="C186" s="28" t="s">
        <v>5684</v>
      </c>
      <c r="D186" s="29" t="s">
        <v>2822</v>
      </c>
      <c r="E186" s="30" t="n">
        <v>2021</v>
      </c>
      <c r="F186" s="30" t="n">
        <v>49</v>
      </c>
      <c r="G186" s="27" t="n">
        <v>3</v>
      </c>
      <c r="H186" s="27" t="n">
        <f aca="false">F186*G186</f>
        <v>147</v>
      </c>
      <c r="I186" s="27" t="s">
        <v>5681</v>
      </c>
    </row>
    <row r="187" s="2" customFormat="true" ht="12" hidden="false" customHeight="false" outlineLevel="0" collapsed="false">
      <c r="A187" s="31" t="s">
        <v>5685</v>
      </c>
      <c r="B187" s="32" t="s">
        <v>5686</v>
      </c>
      <c r="C187" s="32" t="s">
        <v>5687</v>
      </c>
      <c r="D187" s="32" t="s">
        <v>4397</v>
      </c>
      <c r="E187" s="33" t="n">
        <v>2021</v>
      </c>
      <c r="F187" s="33" t="n">
        <v>58</v>
      </c>
      <c r="G187" s="27" t="n">
        <v>3</v>
      </c>
      <c r="H187" s="27" t="n">
        <f aca="false">F187*G187</f>
        <v>174</v>
      </c>
      <c r="I187" s="34" t="s">
        <v>5688</v>
      </c>
    </row>
    <row r="188" s="2" customFormat="true" ht="13.2" hidden="false" customHeight="false" outlineLevel="0" collapsed="false">
      <c r="A188" s="27" t="s">
        <v>5689</v>
      </c>
      <c r="B188" s="36" t="s">
        <v>5690</v>
      </c>
      <c r="C188" s="6" t="s">
        <v>5691</v>
      </c>
      <c r="D188" s="6" t="s">
        <v>5692</v>
      </c>
      <c r="E188" s="27"/>
      <c r="F188" s="27" t="n">
        <v>20</v>
      </c>
      <c r="G188" s="27" t="n">
        <v>3</v>
      </c>
      <c r="H188" s="27" t="n">
        <f aca="false">F188*G188</f>
        <v>60</v>
      </c>
      <c r="I188" s="27" t="s">
        <v>2091</v>
      </c>
    </row>
    <row r="189" s="2" customFormat="true" ht="12" hidden="false" customHeight="false" outlineLevel="0" collapsed="false">
      <c r="A189" s="28" t="s">
        <v>5693</v>
      </c>
      <c r="B189" s="29" t="s">
        <v>5694</v>
      </c>
      <c r="C189" s="29" t="s">
        <v>5695</v>
      </c>
      <c r="D189" s="29" t="s">
        <v>5696</v>
      </c>
      <c r="E189" s="30" t="n">
        <v>2021</v>
      </c>
      <c r="F189" s="30" t="n">
        <v>58</v>
      </c>
      <c r="G189" s="27" t="n">
        <v>3</v>
      </c>
      <c r="H189" s="27" t="n">
        <f aca="false">F189*G189</f>
        <v>174</v>
      </c>
      <c r="I189" s="27" t="s">
        <v>5697</v>
      </c>
    </row>
    <row r="190" s="2" customFormat="true" ht="12" hidden="false" customHeight="false" outlineLevel="0" collapsed="false">
      <c r="A190" s="28" t="s">
        <v>5698</v>
      </c>
      <c r="B190" s="29" t="s">
        <v>5699</v>
      </c>
      <c r="C190" s="28" t="s">
        <v>5700</v>
      </c>
      <c r="D190" s="29" t="s">
        <v>5099</v>
      </c>
      <c r="E190" s="30" t="n">
        <v>2021</v>
      </c>
      <c r="F190" s="30" t="n">
        <v>49.8</v>
      </c>
      <c r="G190" s="27" t="n">
        <v>3</v>
      </c>
      <c r="H190" s="27" t="n">
        <f aca="false">F190*G190</f>
        <v>149.4</v>
      </c>
      <c r="I190" s="27" t="s">
        <v>5697</v>
      </c>
    </row>
    <row r="191" s="2" customFormat="true" ht="24" hidden="false" customHeight="false" outlineLevel="0" collapsed="false">
      <c r="A191" s="28" t="s">
        <v>5701</v>
      </c>
      <c r="B191" s="29" t="s">
        <v>5702</v>
      </c>
      <c r="C191" s="29" t="s">
        <v>5703</v>
      </c>
      <c r="D191" s="29" t="s">
        <v>5704</v>
      </c>
      <c r="E191" s="30" t="n">
        <v>2021</v>
      </c>
      <c r="F191" s="30" t="n">
        <v>49.9</v>
      </c>
      <c r="G191" s="27" t="n">
        <v>3</v>
      </c>
      <c r="H191" s="27" t="n">
        <f aca="false">F191*G191</f>
        <v>149.7</v>
      </c>
      <c r="I191" s="27" t="s">
        <v>5697</v>
      </c>
    </row>
    <row r="192" s="2" customFormat="true" ht="12" hidden="false" customHeight="false" outlineLevel="0" collapsed="false">
      <c r="A192" s="28" t="s">
        <v>5705</v>
      </c>
      <c r="B192" s="29" t="s">
        <v>5706</v>
      </c>
      <c r="C192" s="29" t="s">
        <v>5707</v>
      </c>
      <c r="D192" s="29" t="s">
        <v>5275</v>
      </c>
      <c r="E192" s="30" t="n">
        <v>2021</v>
      </c>
      <c r="F192" s="30" t="n">
        <v>36</v>
      </c>
      <c r="G192" s="27" t="n">
        <v>3</v>
      </c>
      <c r="H192" s="27" t="n">
        <f aca="false">F192*G192</f>
        <v>108</v>
      </c>
      <c r="I192" s="27" t="s">
        <v>5697</v>
      </c>
    </row>
    <row r="193" s="2" customFormat="true" ht="13.2" hidden="false" customHeight="false" outlineLevel="0" collapsed="false">
      <c r="A193" s="27" t="s">
        <v>5708</v>
      </c>
      <c r="B193" s="36" t="s">
        <v>5709</v>
      </c>
      <c r="C193" s="27" t="s">
        <v>5710</v>
      </c>
      <c r="D193" s="6" t="s">
        <v>5251</v>
      </c>
      <c r="E193" s="27" t="n">
        <v>2013</v>
      </c>
      <c r="F193" s="27" t="n">
        <v>32.8</v>
      </c>
      <c r="G193" s="27" t="n">
        <v>3</v>
      </c>
      <c r="H193" s="27" t="n">
        <f aca="false">F193*G193</f>
        <v>98.4</v>
      </c>
      <c r="I193" s="27" t="s">
        <v>5697</v>
      </c>
    </row>
    <row r="194" s="2" customFormat="true" ht="13.2" hidden="false" customHeight="false" outlineLevel="0" collapsed="false">
      <c r="A194" s="27" t="s">
        <v>5711</v>
      </c>
      <c r="B194" s="36" t="s">
        <v>5712</v>
      </c>
      <c r="C194" s="6" t="s">
        <v>5713</v>
      </c>
      <c r="D194" s="6" t="s">
        <v>5714</v>
      </c>
      <c r="E194" s="27" t="n">
        <v>2013</v>
      </c>
      <c r="F194" s="27" t="n">
        <v>29.8</v>
      </c>
      <c r="G194" s="27" t="n">
        <v>3</v>
      </c>
      <c r="H194" s="27" t="n">
        <f aca="false">F194*G194</f>
        <v>89.4</v>
      </c>
      <c r="I194" s="27" t="s">
        <v>5697</v>
      </c>
    </row>
    <row r="195" s="2" customFormat="true" ht="13.2" hidden="false" customHeight="false" outlineLevel="0" collapsed="false">
      <c r="A195" s="27" t="s">
        <v>5715</v>
      </c>
      <c r="B195" s="36" t="s">
        <v>5716</v>
      </c>
      <c r="C195" s="27" t="s">
        <v>5717</v>
      </c>
      <c r="D195" s="6" t="s">
        <v>1281</v>
      </c>
      <c r="E195" s="27" t="n">
        <v>2015</v>
      </c>
      <c r="F195" s="27" t="n">
        <v>39.8</v>
      </c>
      <c r="G195" s="27" t="n">
        <v>3</v>
      </c>
      <c r="H195" s="27" t="n">
        <f aca="false">F195*G195</f>
        <v>119.4</v>
      </c>
      <c r="I195" s="27" t="s">
        <v>5697</v>
      </c>
    </row>
    <row r="196" s="2" customFormat="true" ht="12" hidden="false" customHeight="false" outlineLevel="0" collapsed="false">
      <c r="A196" s="28" t="s">
        <v>5718</v>
      </c>
      <c r="B196" s="29" t="s">
        <v>5719</v>
      </c>
      <c r="C196" s="29" t="s">
        <v>5720</v>
      </c>
      <c r="D196" s="29" t="s">
        <v>2191</v>
      </c>
      <c r="E196" s="30" t="n">
        <v>2021</v>
      </c>
      <c r="F196" s="30" t="n">
        <v>58</v>
      </c>
      <c r="G196" s="27" t="n">
        <v>3</v>
      </c>
      <c r="H196" s="27" t="n">
        <f aca="false">F196*G196</f>
        <v>174</v>
      </c>
      <c r="I196" s="27" t="s">
        <v>5721</v>
      </c>
    </row>
    <row r="197" s="2" customFormat="true" ht="24" hidden="false" customHeight="false" outlineLevel="0" collapsed="false">
      <c r="A197" s="28" t="s">
        <v>5722</v>
      </c>
      <c r="B197" s="29" t="s">
        <v>5723</v>
      </c>
      <c r="C197" s="29" t="s">
        <v>5724</v>
      </c>
      <c r="D197" s="29" t="s">
        <v>4397</v>
      </c>
      <c r="E197" s="30" t="n">
        <v>2021</v>
      </c>
      <c r="F197" s="30" t="n">
        <v>36.8</v>
      </c>
      <c r="G197" s="27" t="n">
        <v>3</v>
      </c>
      <c r="H197" s="27" t="n">
        <f aca="false">F197*G197</f>
        <v>110.4</v>
      </c>
      <c r="I197" s="27" t="s">
        <v>5725</v>
      </c>
    </row>
    <row r="198" s="2" customFormat="true" ht="12" hidden="false" customHeight="false" outlineLevel="0" collapsed="false">
      <c r="A198" s="28" t="s">
        <v>5726</v>
      </c>
      <c r="B198" s="29" t="s">
        <v>5727</v>
      </c>
      <c r="C198" s="29" t="s">
        <v>5728</v>
      </c>
      <c r="D198" s="29" t="s">
        <v>5729</v>
      </c>
      <c r="E198" s="30" t="n">
        <v>2021</v>
      </c>
      <c r="F198" s="30" t="n">
        <v>58</v>
      </c>
      <c r="G198" s="27" t="n">
        <v>3</v>
      </c>
      <c r="H198" s="27" t="n">
        <f aca="false">F198*G198</f>
        <v>174</v>
      </c>
      <c r="I198" s="27" t="s">
        <v>5730</v>
      </c>
    </row>
    <row r="199" s="2" customFormat="true" ht="12" hidden="false" customHeight="false" outlineLevel="0" collapsed="false">
      <c r="A199" s="28" t="s">
        <v>5731</v>
      </c>
      <c r="B199" s="29" t="s">
        <v>5732</v>
      </c>
      <c r="C199" s="29" t="s">
        <v>5733</v>
      </c>
      <c r="D199" s="29" t="s">
        <v>5247</v>
      </c>
      <c r="E199" s="30" t="n">
        <v>2021</v>
      </c>
      <c r="F199" s="30" t="n">
        <v>36</v>
      </c>
      <c r="G199" s="27" t="n">
        <v>3</v>
      </c>
      <c r="H199" s="27" t="n">
        <f aca="false">F199*G199</f>
        <v>108</v>
      </c>
      <c r="I199" s="27" t="s">
        <v>5730</v>
      </c>
    </row>
    <row r="200" s="2" customFormat="true" ht="24" hidden="false" customHeight="false" outlineLevel="0" collapsed="false">
      <c r="A200" s="28" t="s">
        <v>5734</v>
      </c>
      <c r="B200" s="29" t="s">
        <v>5735</v>
      </c>
      <c r="C200" s="28" t="s">
        <v>5736</v>
      </c>
      <c r="D200" s="29" t="s">
        <v>5737</v>
      </c>
      <c r="E200" s="30" t="n">
        <v>2021</v>
      </c>
      <c r="F200" s="30" t="n">
        <v>68</v>
      </c>
      <c r="G200" s="27" t="n">
        <v>3</v>
      </c>
      <c r="H200" s="27" t="n">
        <f aca="false">F200*G200</f>
        <v>204</v>
      </c>
      <c r="I200" s="27" t="s">
        <v>5730</v>
      </c>
    </row>
    <row r="201" s="2" customFormat="true" ht="13.2" hidden="false" customHeight="false" outlineLevel="0" collapsed="false">
      <c r="A201" s="27" t="s">
        <v>5738</v>
      </c>
      <c r="B201" s="36" t="s">
        <v>5739</v>
      </c>
      <c r="C201" s="6" t="s">
        <v>5740</v>
      </c>
      <c r="D201" s="6" t="s">
        <v>5741</v>
      </c>
      <c r="E201" s="27"/>
      <c r="F201" s="27" t="n">
        <v>25</v>
      </c>
      <c r="G201" s="27" t="n">
        <v>3</v>
      </c>
      <c r="H201" s="27" t="n">
        <f aca="false">F201*G201</f>
        <v>75</v>
      </c>
      <c r="I201" s="27" t="s">
        <v>5742</v>
      </c>
    </row>
    <row r="202" s="2" customFormat="true" ht="12" hidden="false" customHeight="false" outlineLevel="0" collapsed="false">
      <c r="A202" s="31" t="s">
        <v>5743</v>
      </c>
      <c r="B202" s="32" t="s">
        <v>5744</v>
      </c>
      <c r="C202" s="31" t="s">
        <v>5745</v>
      </c>
      <c r="D202" s="32" t="s">
        <v>5746</v>
      </c>
      <c r="E202" s="33" t="n">
        <v>2021</v>
      </c>
      <c r="F202" s="33" t="n">
        <v>49</v>
      </c>
      <c r="G202" s="27" t="n">
        <v>3</v>
      </c>
      <c r="H202" s="27" t="n">
        <f aca="false">F202*G202</f>
        <v>147</v>
      </c>
      <c r="I202" s="34" t="s">
        <v>5742</v>
      </c>
    </row>
    <row r="203" s="2" customFormat="true" ht="12" hidden="false" customHeight="false" outlineLevel="0" collapsed="false">
      <c r="A203" s="28" t="s">
        <v>5747</v>
      </c>
      <c r="B203" s="29" t="s">
        <v>5748</v>
      </c>
      <c r="C203" s="29" t="s">
        <v>5749</v>
      </c>
      <c r="D203" s="29" t="s">
        <v>1373</v>
      </c>
      <c r="E203" s="30" t="n">
        <v>2021</v>
      </c>
      <c r="F203" s="30" t="n">
        <v>76</v>
      </c>
      <c r="G203" s="27" t="n">
        <v>3</v>
      </c>
      <c r="H203" s="27" t="n">
        <f aca="false">F203*G203</f>
        <v>228</v>
      </c>
      <c r="I203" s="27" t="s">
        <v>5750</v>
      </c>
    </row>
    <row r="204" s="2" customFormat="true" ht="24" hidden="false" customHeight="false" outlineLevel="0" collapsed="false">
      <c r="A204" s="28" t="s">
        <v>5751</v>
      </c>
      <c r="B204" s="29" t="s">
        <v>5752</v>
      </c>
      <c r="C204" s="29" t="s">
        <v>5753</v>
      </c>
      <c r="D204" s="29" t="s">
        <v>5737</v>
      </c>
      <c r="E204" s="30" t="n">
        <v>2021</v>
      </c>
      <c r="F204" s="30" t="n">
        <v>48</v>
      </c>
      <c r="G204" s="27" t="n">
        <v>3</v>
      </c>
      <c r="H204" s="27" t="n">
        <f aca="false">F204*G204</f>
        <v>144</v>
      </c>
      <c r="I204" s="27" t="s">
        <v>5754</v>
      </c>
    </row>
    <row r="205" s="2" customFormat="true" ht="12" hidden="false" customHeight="false" outlineLevel="0" collapsed="false">
      <c r="A205" s="28" t="s">
        <v>5755</v>
      </c>
      <c r="B205" s="29" t="s">
        <v>5756</v>
      </c>
      <c r="C205" s="29" t="s">
        <v>1144</v>
      </c>
      <c r="D205" s="29" t="s">
        <v>5757</v>
      </c>
      <c r="E205" s="30" t="n">
        <v>2021</v>
      </c>
      <c r="F205" s="30" t="n">
        <v>29</v>
      </c>
      <c r="G205" s="27" t="n">
        <v>3</v>
      </c>
      <c r="H205" s="27" t="n">
        <f aca="false">F205*G205</f>
        <v>87</v>
      </c>
      <c r="I205" s="27" t="s">
        <v>1145</v>
      </c>
    </row>
    <row r="206" s="2" customFormat="true" ht="12" hidden="false" customHeight="false" outlineLevel="0" collapsed="false">
      <c r="A206" s="28" t="s">
        <v>5758</v>
      </c>
      <c r="B206" s="29" t="s">
        <v>5759</v>
      </c>
      <c r="C206" s="29" t="s">
        <v>5760</v>
      </c>
      <c r="D206" s="29" t="s">
        <v>2191</v>
      </c>
      <c r="E206" s="30" t="n">
        <v>2021</v>
      </c>
      <c r="F206" s="30" t="n">
        <v>48</v>
      </c>
      <c r="G206" s="27" t="n">
        <v>3</v>
      </c>
      <c r="H206" s="27" t="n">
        <f aca="false">F206*G206</f>
        <v>144</v>
      </c>
      <c r="I206" s="27" t="s">
        <v>5761</v>
      </c>
    </row>
    <row r="207" s="2" customFormat="true" ht="13.2" hidden="false" customHeight="false" outlineLevel="0" collapsed="false">
      <c r="A207" s="37" t="n">
        <v>9787108069719</v>
      </c>
      <c r="B207" s="38" t="s">
        <v>5762</v>
      </c>
      <c r="C207" s="39" t="s">
        <v>5763</v>
      </c>
      <c r="D207" s="39" t="s">
        <v>2761</v>
      </c>
      <c r="E207" s="37" t="n">
        <v>2021</v>
      </c>
      <c r="F207" s="40" t="n">
        <v>59</v>
      </c>
      <c r="G207" s="27" t="n">
        <v>3</v>
      </c>
      <c r="H207" s="27" t="n">
        <f aca="false">F207*G207</f>
        <v>177</v>
      </c>
      <c r="I207" s="37" t="s">
        <v>27</v>
      </c>
    </row>
    <row r="208" s="2" customFormat="true" ht="12" hidden="false" customHeight="false" outlineLevel="0" collapsed="false">
      <c r="A208" s="28" t="s">
        <v>5764</v>
      </c>
      <c r="B208" s="29" t="s">
        <v>5765</v>
      </c>
      <c r="C208" s="29" t="s">
        <v>1144</v>
      </c>
      <c r="D208" s="29" t="s">
        <v>112</v>
      </c>
      <c r="E208" s="30" t="n">
        <v>2021</v>
      </c>
      <c r="F208" s="30" t="n">
        <v>98</v>
      </c>
      <c r="G208" s="27" t="n">
        <v>3</v>
      </c>
      <c r="H208" s="27" t="n">
        <f aca="false">F208*G208</f>
        <v>294</v>
      </c>
      <c r="I208" s="27" t="s">
        <v>713</v>
      </c>
    </row>
    <row r="209" s="2" customFormat="true" ht="12" hidden="false" customHeight="false" outlineLevel="0" collapsed="false">
      <c r="A209" s="28" t="s">
        <v>5766</v>
      </c>
      <c r="B209" s="29" t="s">
        <v>5767</v>
      </c>
      <c r="C209" s="29" t="s">
        <v>5768</v>
      </c>
      <c r="D209" s="29" t="s">
        <v>5769</v>
      </c>
      <c r="E209" s="30" t="n">
        <v>2021</v>
      </c>
      <c r="F209" s="30" t="n">
        <v>45</v>
      </c>
      <c r="G209" s="27" t="n">
        <v>3</v>
      </c>
      <c r="H209" s="27" t="n">
        <f aca="false">F209*G209</f>
        <v>135</v>
      </c>
      <c r="I209" s="27" t="s">
        <v>1255</v>
      </c>
    </row>
    <row r="210" s="2" customFormat="true" ht="24" hidden="false" customHeight="false" outlineLevel="0" collapsed="false">
      <c r="A210" s="28" t="s">
        <v>5770</v>
      </c>
      <c r="B210" s="29" t="s">
        <v>5771</v>
      </c>
      <c r="C210" s="29" t="s">
        <v>5772</v>
      </c>
      <c r="D210" s="29" t="s">
        <v>1251</v>
      </c>
      <c r="E210" s="30" t="n">
        <v>2021</v>
      </c>
      <c r="F210" s="30" t="n">
        <v>65</v>
      </c>
      <c r="G210" s="27" t="n">
        <v>3</v>
      </c>
      <c r="H210" s="27" t="n">
        <f aca="false">F210*G210</f>
        <v>195</v>
      </c>
      <c r="I210" s="27" t="s">
        <v>1255</v>
      </c>
    </row>
    <row r="211" s="2" customFormat="true" ht="13.2" hidden="false" customHeight="false" outlineLevel="0" collapsed="false">
      <c r="A211" s="27" t="s">
        <v>5773</v>
      </c>
      <c r="B211" s="36" t="s">
        <v>5774</v>
      </c>
      <c r="C211" s="27" t="s">
        <v>5775</v>
      </c>
      <c r="D211" s="6" t="s">
        <v>4397</v>
      </c>
      <c r="E211" s="27" t="n">
        <v>2009</v>
      </c>
      <c r="F211" s="27" t="n">
        <v>39.8</v>
      </c>
      <c r="G211" s="27" t="n">
        <v>3</v>
      </c>
      <c r="H211" s="27" t="n">
        <f aca="false">F211*G211</f>
        <v>119.4</v>
      </c>
      <c r="I211" s="27" t="s">
        <v>1255</v>
      </c>
    </row>
    <row r="212" s="2" customFormat="true" ht="12" hidden="false" customHeight="false" outlineLevel="0" collapsed="false">
      <c r="A212" s="28" t="s">
        <v>5776</v>
      </c>
      <c r="B212" s="29" t="s">
        <v>5777</v>
      </c>
      <c r="C212" s="29" t="s">
        <v>5778</v>
      </c>
      <c r="D212" s="29" t="s">
        <v>4940</v>
      </c>
      <c r="E212" s="30" t="n">
        <v>2021</v>
      </c>
      <c r="F212" s="30" t="n">
        <v>39</v>
      </c>
      <c r="G212" s="27" t="n">
        <v>3</v>
      </c>
      <c r="H212" s="27" t="n">
        <f aca="false">F212*G212</f>
        <v>117</v>
      </c>
      <c r="I212" s="27" t="s">
        <v>1255</v>
      </c>
    </row>
    <row r="213" s="2" customFormat="true" ht="12" hidden="false" customHeight="false" outlineLevel="0" collapsed="false">
      <c r="A213" s="31" t="s">
        <v>5779</v>
      </c>
      <c r="B213" s="32" t="s">
        <v>5780</v>
      </c>
      <c r="C213" s="31" t="s">
        <v>5781</v>
      </c>
      <c r="D213" s="32" t="s">
        <v>5782</v>
      </c>
      <c r="E213" s="33" t="n">
        <v>2022</v>
      </c>
      <c r="F213" s="33" t="n">
        <v>78</v>
      </c>
      <c r="G213" s="27" t="n">
        <v>3</v>
      </c>
      <c r="H213" s="27" t="n">
        <f aca="false">F213*G213</f>
        <v>234</v>
      </c>
      <c r="I213" s="34" t="s">
        <v>5783</v>
      </c>
    </row>
    <row r="214" s="2" customFormat="true" ht="12" hidden="false" customHeight="false" outlineLevel="0" collapsed="false">
      <c r="A214" s="28" t="s">
        <v>5784</v>
      </c>
      <c r="B214" s="29" t="s">
        <v>5785</v>
      </c>
      <c r="C214" s="29" t="s">
        <v>5786</v>
      </c>
      <c r="D214" s="29" t="s">
        <v>5787</v>
      </c>
      <c r="E214" s="30" t="n">
        <v>2021</v>
      </c>
      <c r="F214" s="30" t="n">
        <v>36</v>
      </c>
      <c r="G214" s="27" t="n">
        <v>3</v>
      </c>
      <c r="H214" s="27" t="n">
        <f aca="false">F214*G214</f>
        <v>108</v>
      </c>
      <c r="I214" s="27" t="s">
        <v>86</v>
      </c>
    </row>
    <row r="215" s="2" customFormat="true" ht="12" hidden="false" customHeight="false" outlineLevel="0" collapsed="false">
      <c r="A215" s="31" t="s">
        <v>5788</v>
      </c>
      <c r="B215" s="32" t="s">
        <v>5789</v>
      </c>
      <c r="C215" s="31" t="s">
        <v>5790</v>
      </c>
      <c r="D215" s="32" t="s">
        <v>4397</v>
      </c>
      <c r="E215" s="33" t="n">
        <v>2021</v>
      </c>
      <c r="F215" s="33" t="n">
        <v>79</v>
      </c>
      <c r="G215" s="27" t="n">
        <v>3</v>
      </c>
      <c r="H215" s="27" t="n">
        <f aca="false">F215*G215</f>
        <v>237</v>
      </c>
      <c r="I215" s="34" t="s">
        <v>47</v>
      </c>
    </row>
    <row r="216" s="2" customFormat="true" ht="24" hidden="false" customHeight="false" outlineLevel="0" collapsed="false">
      <c r="A216" s="31" t="s">
        <v>5791</v>
      </c>
      <c r="B216" s="32" t="s">
        <v>5792</v>
      </c>
      <c r="C216" s="31" t="s">
        <v>5793</v>
      </c>
      <c r="D216" s="32" t="s">
        <v>5787</v>
      </c>
      <c r="E216" s="33" t="n">
        <v>2021</v>
      </c>
      <c r="F216" s="33" t="n">
        <v>48</v>
      </c>
      <c r="G216" s="27" t="n">
        <v>3</v>
      </c>
      <c r="H216" s="27" t="n">
        <f aca="false">F216*G216</f>
        <v>144</v>
      </c>
      <c r="I216" s="34" t="s">
        <v>5794</v>
      </c>
    </row>
    <row r="217" s="2" customFormat="true" ht="24" hidden="false" customHeight="false" outlineLevel="0" collapsed="false">
      <c r="A217" s="31" t="s">
        <v>5795</v>
      </c>
      <c r="B217" s="32" t="s">
        <v>5796</v>
      </c>
      <c r="C217" s="31" t="s">
        <v>5797</v>
      </c>
      <c r="D217" s="32" t="s">
        <v>4397</v>
      </c>
      <c r="E217" s="33" t="n">
        <v>2022</v>
      </c>
      <c r="F217" s="33" t="n">
        <v>65</v>
      </c>
      <c r="G217" s="27" t="n">
        <v>3</v>
      </c>
      <c r="H217" s="27" t="n">
        <f aca="false">F217*G217</f>
        <v>195</v>
      </c>
      <c r="I217" s="34" t="s">
        <v>5794</v>
      </c>
    </row>
    <row r="218" s="2" customFormat="true" ht="24" hidden="false" customHeight="false" outlineLevel="0" collapsed="false">
      <c r="A218" s="28" t="s">
        <v>5798</v>
      </c>
      <c r="B218" s="29" t="s">
        <v>5799</v>
      </c>
      <c r="C218" s="28" t="s">
        <v>5800</v>
      </c>
      <c r="D218" s="29" t="s">
        <v>4651</v>
      </c>
      <c r="E218" s="30" t="n">
        <v>2021</v>
      </c>
      <c r="F218" s="30" t="n">
        <v>56</v>
      </c>
      <c r="G218" s="27" t="n">
        <v>3</v>
      </c>
      <c r="H218" s="27" t="n">
        <f aca="false">F218*G218</f>
        <v>168</v>
      </c>
      <c r="I218" s="27" t="s">
        <v>5801</v>
      </c>
    </row>
    <row r="219" s="2" customFormat="true" ht="12" hidden="false" customHeight="false" outlineLevel="0" collapsed="false">
      <c r="A219" s="28" t="s">
        <v>5802</v>
      </c>
      <c r="B219" s="29" t="s">
        <v>5803</v>
      </c>
      <c r="C219" s="29" t="s">
        <v>5804</v>
      </c>
      <c r="D219" s="29" t="s">
        <v>5658</v>
      </c>
      <c r="E219" s="30" t="n">
        <v>2021</v>
      </c>
      <c r="F219" s="30" t="n">
        <v>42.8</v>
      </c>
      <c r="G219" s="27" t="n">
        <v>3</v>
      </c>
      <c r="H219" s="27" t="n">
        <f aca="false">F219*G219</f>
        <v>128.4</v>
      </c>
      <c r="I219" s="27" t="s">
        <v>5801</v>
      </c>
    </row>
    <row r="220" s="2" customFormat="true" ht="12" hidden="false" customHeight="false" outlineLevel="0" collapsed="false">
      <c r="A220" s="28" t="s">
        <v>5805</v>
      </c>
      <c r="B220" s="29" t="s">
        <v>5806</v>
      </c>
      <c r="C220" s="29" t="s">
        <v>5807</v>
      </c>
      <c r="D220" s="29" t="s">
        <v>5808</v>
      </c>
      <c r="E220" s="30" t="n">
        <v>2021</v>
      </c>
      <c r="F220" s="30" t="n">
        <v>52</v>
      </c>
      <c r="G220" s="27" t="n">
        <v>3</v>
      </c>
      <c r="H220" s="27" t="n">
        <f aca="false">F220*G220</f>
        <v>156</v>
      </c>
      <c r="I220" s="27" t="s">
        <v>5801</v>
      </c>
    </row>
    <row r="221" s="2" customFormat="true" ht="12" hidden="false" customHeight="false" outlineLevel="0" collapsed="false">
      <c r="A221" s="28" t="s">
        <v>5809</v>
      </c>
      <c r="B221" s="29" t="s">
        <v>5810</v>
      </c>
      <c r="C221" s="28" t="s">
        <v>5811</v>
      </c>
      <c r="D221" s="29" t="s">
        <v>1281</v>
      </c>
      <c r="E221" s="30" t="n">
        <v>2021</v>
      </c>
      <c r="F221" s="30" t="n">
        <v>69</v>
      </c>
      <c r="G221" s="27" t="n">
        <v>3</v>
      </c>
      <c r="H221" s="27" t="n">
        <f aca="false">F221*G221</f>
        <v>207</v>
      </c>
      <c r="I221" s="27" t="s">
        <v>5801</v>
      </c>
    </row>
    <row r="222" s="2" customFormat="true" ht="24" hidden="false" customHeight="false" outlineLevel="0" collapsed="false">
      <c r="A222" s="28" t="s">
        <v>5812</v>
      </c>
      <c r="B222" s="29" t="s">
        <v>5813</v>
      </c>
      <c r="C222" s="28" t="s">
        <v>5814</v>
      </c>
      <c r="D222" s="29" t="s">
        <v>5815</v>
      </c>
      <c r="E222" s="30" t="n">
        <v>2021</v>
      </c>
      <c r="F222" s="30" t="n">
        <v>108</v>
      </c>
      <c r="G222" s="27" t="n">
        <v>3</v>
      </c>
      <c r="H222" s="27" t="n">
        <f aca="false">F222*G222</f>
        <v>324</v>
      </c>
      <c r="I222" s="27" t="s">
        <v>5801</v>
      </c>
    </row>
    <row r="223" s="2" customFormat="true" ht="12" hidden="false" customHeight="false" outlineLevel="0" collapsed="false">
      <c r="A223" s="28" t="s">
        <v>5816</v>
      </c>
      <c r="B223" s="29" t="s">
        <v>5817</v>
      </c>
      <c r="C223" s="29" t="s">
        <v>5818</v>
      </c>
      <c r="D223" s="29" t="s">
        <v>5658</v>
      </c>
      <c r="E223" s="30" t="n">
        <v>2021</v>
      </c>
      <c r="F223" s="30" t="n">
        <v>39.8</v>
      </c>
      <c r="G223" s="27" t="n">
        <v>3</v>
      </c>
      <c r="H223" s="27" t="n">
        <f aca="false">F223*G223</f>
        <v>119.4</v>
      </c>
      <c r="I223" s="27" t="s">
        <v>5801</v>
      </c>
    </row>
    <row r="224" s="2" customFormat="true" ht="13.2" hidden="false" customHeight="false" outlineLevel="0" collapsed="false">
      <c r="A224" s="27" t="s">
        <v>5819</v>
      </c>
      <c r="B224" s="36" t="s">
        <v>5820</v>
      </c>
      <c r="C224" s="27" t="s">
        <v>5821</v>
      </c>
      <c r="D224" s="6" t="s">
        <v>5822</v>
      </c>
      <c r="E224" s="27" t="n">
        <v>2013</v>
      </c>
      <c r="F224" s="27" t="n">
        <v>49.8</v>
      </c>
      <c r="G224" s="27" t="n">
        <v>3</v>
      </c>
      <c r="H224" s="27" t="n">
        <f aca="false">F224*G224</f>
        <v>149.4</v>
      </c>
      <c r="I224" s="27" t="s">
        <v>5801</v>
      </c>
    </row>
    <row r="225" s="2" customFormat="true" ht="12" hidden="false" customHeight="false" outlineLevel="0" collapsed="false">
      <c r="A225" s="31" t="s">
        <v>5823</v>
      </c>
      <c r="B225" s="32" t="s">
        <v>5824</v>
      </c>
      <c r="C225" s="31" t="s">
        <v>5825</v>
      </c>
      <c r="D225" s="32" t="s">
        <v>4397</v>
      </c>
      <c r="E225" s="33" t="n">
        <v>2022</v>
      </c>
      <c r="F225" s="33" t="n">
        <v>55</v>
      </c>
      <c r="G225" s="27" t="n">
        <v>3</v>
      </c>
      <c r="H225" s="27" t="n">
        <f aca="false">F225*G225</f>
        <v>165</v>
      </c>
      <c r="I225" s="34" t="s">
        <v>5801</v>
      </c>
    </row>
    <row r="226" s="2" customFormat="true" ht="36" hidden="false" customHeight="false" outlineLevel="0" collapsed="false">
      <c r="A226" s="31" t="s">
        <v>5826</v>
      </c>
      <c r="B226" s="32" t="s">
        <v>5827</v>
      </c>
      <c r="C226" s="31" t="s">
        <v>5828</v>
      </c>
      <c r="D226" s="32" t="s">
        <v>4397</v>
      </c>
      <c r="E226" s="33" t="n">
        <v>2021</v>
      </c>
      <c r="F226" s="33" t="n">
        <v>59</v>
      </c>
      <c r="G226" s="27" t="n">
        <v>3</v>
      </c>
      <c r="H226" s="27" t="n">
        <f aca="false">F226*G226</f>
        <v>177</v>
      </c>
      <c r="I226" s="34" t="s">
        <v>5801</v>
      </c>
    </row>
    <row r="227" s="2" customFormat="true" ht="13.2" hidden="false" customHeight="false" outlineLevel="0" collapsed="false">
      <c r="A227" s="27" t="s">
        <v>5829</v>
      </c>
      <c r="B227" s="36" t="s">
        <v>5830</v>
      </c>
      <c r="C227" s="27" t="s">
        <v>5831</v>
      </c>
      <c r="D227" s="6" t="s">
        <v>4247</v>
      </c>
      <c r="E227" s="27" t="n">
        <v>2020</v>
      </c>
      <c r="F227" s="27" t="n">
        <v>38</v>
      </c>
      <c r="G227" s="27" t="n">
        <v>3</v>
      </c>
      <c r="H227" s="27" t="n">
        <f aca="false">F227*G227</f>
        <v>114</v>
      </c>
      <c r="I227" s="27" t="s">
        <v>1975</v>
      </c>
    </row>
    <row r="228" s="2" customFormat="true" ht="24" hidden="false" customHeight="false" outlineLevel="0" collapsed="false">
      <c r="A228" s="27" t="s">
        <v>5832</v>
      </c>
      <c r="B228" s="36" t="s">
        <v>5833</v>
      </c>
      <c r="C228" s="27" t="s">
        <v>5834</v>
      </c>
      <c r="D228" s="6" t="s">
        <v>5714</v>
      </c>
      <c r="E228" s="27" t="n">
        <v>2014</v>
      </c>
      <c r="F228" s="27" t="n">
        <v>36.8</v>
      </c>
      <c r="G228" s="27" t="n">
        <v>3</v>
      </c>
      <c r="H228" s="27" t="n">
        <f aca="false">F228*G228</f>
        <v>110.4</v>
      </c>
      <c r="I228" s="27" t="s">
        <v>1975</v>
      </c>
    </row>
    <row r="229" s="2" customFormat="true" ht="12" hidden="false" customHeight="false" outlineLevel="0" collapsed="false">
      <c r="A229" s="31" t="s">
        <v>5835</v>
      </c>
      <c r="B229" s="32" t="s">
        <v>5836</v>
      </c>
      <c r="C229" s="31" t="s">
        <v>5837</v>
      </c>
      <c r="D229" s="32" t="s">
        <v>1281</v>
      </c>
      <c r="E229" s="33" t="n">
        <v>2021</v>
      </c>
      <c r="F229" s="33" t="n">
        <v>59</v>
      </c>
      <c r="G229" s="27" t="n">
        <v>3</v>
      </c>
      <c r="H229" s="27" t="n">
        <f aca="false">F229*G229</f>
        <v>177</v>
      </c>
      <c r="I229" s="34" t="s">
        <v>5838</v>
      </c>
    </row>
    <row r="230" s="2" customFormat="true" ht="12" hidden="false" customHeight="false" outlineLevel="0" collapsed="false">
      <c r="A230" s="28" t="s">
        <v>5839</v>
      </c>
      <c r="B230" s="29" t="s">
        <v>5840</v>
      </c>
      <c r="C230" s="28" t="s">
        <v>5841</v>
      </c>
      <c r="D230" s="29" t="s">
        <v>5842</v>
      </c>
      <c r="E230" s="30" t="n">
        <v>2021</v>
      </c>
      <c r="F230" s="30" t="n">
        <v>39.8</v>
      </c>
      <c r="G230" s="27" t="n">
        <v>3</v>
      </c>
      <c r="H230" s="27" t="n">
        <f aca="false">F230*G230</f>
        <v>119.4</v>
      </c>
      <c r="I230" s="27" t="s">
        <v>5843</v>
      </c>
    </row>
    <row r="231" s="2" customFormat="true" ht="24" hidden="false" customHeight="false" outlineLevel="0" collapsed="false">
      <c r="A231" s="27" t="s">
        <v>5844</v>
      </c>
      <c r="B231" s="36" t="s">
        <v>5845</v>
      </c>
      <c r="C231" s="27" t="s">
        <v>5846</v>
      </c>
      <c r="D231" s="27"/>
      <c r="E231" s="27"/>
      <c r="F231" s="27" t="n">
        <v>39</v>
      </c>
      <c r="G231" s="27" t="n">
        <v>3</v>
      </c>
      <c r="H231" s="27" t="n">
        <f aca="false">F231*G231</f>
        <v>117</v>
      </c>
      <c r="I231" s="27" t="s">
        <v>5847</v>
      </c>
    </row>
    <row r="232" s="2" customFormat="true" ht="12" hidden="false" customHeight="false" outlineLevel="0" collapsed="false">
      <c r="A232" s="28" t="s">
        <v>5848</v>
      </c>
      <c r="B232" s="29" t="s">
        <v>5849</v>
      </c>
      <c r="C232" s="28" t="s">
        <v>5850</v>
      </c>
      <c r="D232" s="29" t="s">
        <v>112</v>
      </c>
      <c r="E232" s="30" t="n">
        <v>2021</v>
      </c>
      <c r="F232" s="30" t="n">
        <v>32</v>
      </c>
      <c r="G232" s="27" t="n">
        <v>3</v>
      </c>
      <c r="H232" s="27" t="n">
        <f aca="false">F232*G232</f>
        <v>96</v>
      </c>
      <c r="I232" s="27" t="s">
        <v>5851</v>
      </c>
    </row>
    <row r="233" s="2" customFormat="true" ht="12" hidden="false" customHeight="false" outlineLevel="0" collapsed="false">
      <c r="A233" s="28" t="s">
        <v>5852</v>
      </c>
      <c r="B233" s="29" t="s">
        <v>5853</v>
      </c>
      <c r="C233" s="28" t="s">
        <v>5854</v>
      </c>
      <c r="D233" s="29" t="s">
        <v>2243</v>
      </c>
      <c r="E233" s="30" t="n">
        <v>2021</v>
      </c>
      <c r="F233" s="30" t="n">
        <v>59.8</v>
      </c>
      <c r="G233" s="27" t="n">
        <v>3</v>
      </c>
      <c r="H233" s="27" t="n">
        <f aca="false">F233*G233</f>
        <v>179.4</v>
      </c>
      <c r="I233" s="27" t="s">
        <v>966</v>
      </c>
    </row>
    <row r="234" s="2" customFormat="true" ht="12" hidden="false" customHeight="false" outlineLevel="0" collapsed="false">
      <c r="A234" s="28" t="s">
        <v>5855</v>
      </c>
      <c r="B234" s="29" t="s">
        <v>5856</v>
      </c>
      <c r="C234" s="29" t="s">
        <v>5857</v>
      </c>
      <c r="D234" s="29" t="s">
        <v>5858</v>
      </c>
      <c r="E234" s="30" t="n">
        <v>2021</v>
      </c>
      <c r="F234" s="30" t="n">
        <v>58</v>
      </c>
      <c r="G234" s="27" t="n">
        <v>3</v>
      </c>
      <c r="H234" s="27" t="n">
        <f aca="false">F234*G234</f>
        <v>174</v>
      </c>
      <c r="I234" s="27" t="s">
        <v>966</v>
      </c>
    </row>
    <row r="235" s="2" customFormat="true" ht="13.2" hidden="false" customHeight="false" outlineLevel="0" collapsed="false">
      <c r="A235" s="27" t="s">
        <v>5859</v>
      </c>
      <c r="B235" s="36" t="s">
        <v>5860</v>
      </c>
      <c r="C235" s="27" t="s">
        <v>5861</v>
      </c>
      <c r="D235" s="27"/>
      <c r="E235" s="27"/>
      <c r="F235" s="27" t="n">
        <v>29</v>
      </c>
      <c r="G235" s="27" t="n">
        <v>3</v>
      </c>
      <c r="H235" s="27" t="n">
        <f aca="false">F235*G235</f>
        <v>87</v>
      </c>
      <c r="I235" s="27" t="s">
        <v>966</v>
      </c>
    </row>
    <row r="236" s="2" customFormat="true" ht="13.2" hidden="false" customHeight="false" outlineLevel="0" collapsed="false">
      <c r="A236" s="27" t="s">
        <v>5862</v>
      </c>
      <c r="B236" s="36" t="s">
        <v>5863</v>
      </c>
      <c r="C236" s="27" t="s">
        <v>5864</v>
      </c>
      <c r="D236" s="6" t="s">
        <v>107</v>
      </c>
      <c r="E236" s="27" t="n">
        <v>2013</v>
      </c>
      <c r="F236" s="27" t="n">
        <v>58</v>
      </c>
      <c r="G236" s="27" t="n">
        <v>3</v>
      </c>
      <c r="H236" s="27" t="n">
        <f aca="false">F236*G236</f>
        <v>174</v>
      </c>
      <c r="I236" s="27" t="s">
        <v>966</v>
      </c>
    </row>
    <row r="237" s="2" customFormat="true" ht="12" hidden="false" customHeight="false" outlineLevel="0" collapsed="false">
      <c r="A237" s="31" t="s">
        <v>5865</v>
      </c>
      <c r="B237" s="32" t="s">
        <v>5866</v>
      </c>
      <c r="C237" s="32" t="s">
        <v>5867</v>
      </c>
      <c r="D237" s="32" t="s">
        <v>4397</v>
      </c>
      <c r="E237" s="33" t="n">
        <v>2021</v>
      </c>
      <c r="F237" s="33" t="n">
        <v>55</v>
      </c>
      <c r="G237" s="27" t="n">
        <v>3</v>
      </c>
      <c r="H237" s="27" t="n">
        <f aca="false">F237*G237</f>
        <v>165</v>
      </c>
      <c r="I237" s="34" t="s">
        <v>966</v>
      </c>
    </row>
    <row r="238" s="2" customFormat="true" ht="12" hidden="false" customHeight="false" outlineLevel="0" collapsed="false">
      <c r="A238" s="31" t="s">
        <v>5868</v>
      </c>
      <c r="B238" s="32" t="s">
        <v>5869</v>
      </c>
      <c r="C238" s="32" t="s">
        <v>5870</v>
      </c>
      <c r="D238" s="32" t="s">
        <v>2243</v>
      </c>
      <c r="E238" s="33" t="n">
        <v>2022</v>
      </c>
      <c r="F238" s="33" t="n">
        <v>69.8</v>
      </c>
      <c r="G238" s="27" t="n">
        <v>3</v>
      </c>
      <c r="H238" s="27" t="n">
        <f aca="false">F238*G238</f>
        <v>209.4</v>
      </c>
      <c r="I238" s="34" t="s">
        <v>966</v>
      </c>
    </row>
    <row r="239" s="2" customFormat="true" ht="13.2" hidden="false" customHeight="false" outlineLevel="0" collapsed="false">
      <c r="A239" s="27" t="s">
        <v>5871</v>
      </c>
      <c r="B239" s="36" t="s">
        <v>5872</v>
      </c>
      <c r="C239" s="27" t="s">
        <v>5873</v>
      </c>
      <c r="D239" s="6" t="s">
        <v>5099</v>
      </c>
      <c r="E239" s="27" t="n">
        <v>2018</v>
      </c>
      <c r="F239" s="27" t="n">
        <v>59</v>
      </c>
      <c r="G239" s="27" t="n">
        <v>3</v>
      </c>
      <c r="H239" s="27" t="n">
        <f aca="false">F239*G239</f>
        <v>177</v>
      </c>
      <c r="I239" s="27" t="s">
        <v>2349</v>
      </c>
    </row>
    <row r="240" s="2" customFormat="true" ht="12" hidden="false" customHeight="false" outlineLevel="0" collapsed="false">
      <c r="A240" s="31" t="s">
        <v>5874</v>
      </c>
      <c r="B240" s="32" t="s">
        <v>5875</v>
      </c>
      <c r="C240" s="31" t="s">
        <v>5876</v>
      </c>
      <c r="D240" s="32" t="s">
        <v>1281</v>
      </c>
      <c r="E240" s="33" t="n">
        <v>2021</v>
      </c>
      <c r="F240" s="33" t="n">
        <v>59.8</v>
      </c>
      <c r="G240" s="27" t="n">
        <v>3</v>
      </c>
      <c r="H240" s="27" t="n">
        <f aca="false">F240*G240</f>
        <v>179.4</v>
      </c>
      <c r="I240" s="34" t="s">
        <v>2349</v>
      </c>
    </row>
    <row r="241" s="2" customFormat="true" ht="24" hidden="false" customHeight="false" outlineLevel="0" collapsed="false">
      <c r="A241" s="27" t="s">
        <v>5877</v>
      </c>
      <c r="B241" s="36" t="s">
        <v>5878</v>
      </c>
      <c r="C241" s="27" t="s">
        <v>5834</v>
      </c>
      <c r="D241" s="6" t="s">
        <v>5174</v>
      </c>
      <c r="E241" s="27" t="n">
        <v>2018</v>
      </c>
      <c r="F241" s="27" t="n">
        <v>58</v>
      </c>
      <c r="G241" s="27" t="n">
        <v>3</v>
      </c>
      <c r="H241" s="27" t="n">
        <f aca="false">F241*G241</f>
        <v>174</v>
      </c>
      <c r="I241" s="27" t="s">
        <v>5879</v>
      </c>
    </row>
    <row r="242" s="2" customFormat="true" ht="12" hidden="false" customHeight="false" outlineLevel="0" collapsed="false">
      <c r="A242" s="31" t="s">
        <v>5880</v>
      </c>
      <c r="B242" s="32" t="s">
        <v>5881</v>
      </c>
      <c r="C242" s="32" t="s">
        <v>5882</v>
      </c>
      <c r="D242" s="32" t="s">
        <v>5162</v>
      </c>
      <c r="E242" s="33" t="n">
        <v>2021</v>
      </c>
      <c r="F242" s="33" t="n">
        <v>49.8</v>
      </c>
      <c r="G242" s="27" t="n">
        <v>3</v>
      </c>
      <c r="H242" s="27" t="n">
        <f aca="false">F242*G242</f>
        <v>149.4</v>
      </c>
      <c r="I242" s="34" t="s">
        <v>5883</v>
      </c>
    </row>
    <row r="243" s="2" customFormat="true" ht="12" hidden="false" customHeight="false" outlineLevel="0" collapsed="false">
      <c r="A243" s="28" t="s">
        <v>5884</v>
      </c>
      <c r="B243" s="29" t="s">
        <v>5885</v>
      </c>
      <c r="C243" s="29" t="s">
        <v>5886</v>
      </c>
      <c r="D243" s="29" t="s">
        <v>2866</v>
      </c>
      <c r="E243" s="30" t="n">
        <v>2021</v>
      </c>
      <c r="F243" s="30" t="n">
        <v>158</v>
      </c>
      <c r="G243" s="27" t="n">
        <v>3</v>
      </c>
      <c r="H243" s="27" t="n">
        <f aca="false">F243*G243</f>
        <v>474</v>
      </c>
      <c r="I243" s="27" t="s">
        <v>5887</v>
      </c>
    </row>
    <row r="244" s="2" customFormat="true" ht="12" hidden="false" customHeight="false" outlineLevel="0" collapsed="false">
      <c r="A244" s="31" t="s">
        <v>5888</v>
      </c>
      <c r="B244" s="32" t="s">
        <v>5889</v>
      </c>
      <c r="C244" s="32" t="s">
        <v>5890</v>
      </c>
      <c r="D244" s="32" t="s">
        <v>5280</v>
      </c>
      <c r="E244" s="33" t="n">
        <v>2022</v>
      </c>
      <c r="F244" s="33" t="n">
        <v>36</v>
      </c>
      <c r="G244" s="27" t="n">
        <v>3</v>
      </c>
      <c r="H244" s="27" t="n">
        <f aca="false">F244*G244</f>
        <v>108</v>
      </c>
      <c r="I244" s="34" t="s">
        <v>5891</v>
      </c>
    </row>
    <row r="245" s="2" customFormat="true" ht="13.2" hidden="false" customHeight="false" outlineLevel="0" collapsed="false">
      <c r="A245" s="27" t="s">
        <v>5892</v>
      </c>
      <c r="B245" s="36" t="s">
        <v>5893</v>
      </c>
      <c r="C245" s="6" t="s">
        <v>5894</v>
      </c>
      <c r="D245" s="6" t="s">
        <v>5448</v>
      </c>
      <c r="E245" s="27"/>
      <c r="F245" s="27" t="n">
        <v>32.8</v>
      </c>
      <c r="G245" s="27" t="n">
        <v>3</v>
      </c>
      <c r="H245" s="27" t="n">
        <f aca="false">F245*G245</f>
        <v>98.4</v>
      </c>
      <c r="I245" s="27" t="s">
        <v>5895</v>
      </c>
    </row>
    <row r="246" s="2" customFormat="true" ht="12" hidden="false" customHeight="false" outlineLevel="0" collapsed="false">
      <c r="A246" s="28" t="s">
        <v>5896</v>
      </c>
      <c r="B246" s="29" t="s">
        <v>5897</v>
      </c>
      <c r="C246" s="29" t="s">
        <v>5898</v>
      </c>
      <c r="D246" s="29" t="s">
        <v>4413</v>
      </c>
      <c r="E246" s="30" t="n">
        <v>2021</v>
      </c>
      <c r="F246" s="30" t="n">
        <v>218</v>
      </c>
      <c r="G246" s="27" t="n">
        <v>3</v>
      </c>
      <c r="H246" s="27" t="n">
        <f aca="false">F246*G246</f>
        <v>654</v>
      </c>
      <c r="I246" s="27" t="s">
        <v>1498</v>
      </c>
    </row>
    <row r="247" s="2" customFormat="true" ht="24" hidden="false" customHeight="false" outlineLevel="0" collapsed="false">
      <c r="A247" s="31" t="s">
        <v>5899</v>
      </c>
      <c r="B247" s="32" t="s">
        <v>5900</v>
      </c>
      <c r="C247" s="31" t="s">
        <v>5901</v>
      </c>
      <c r="D247" s="32" t="s">
        <v>4397</v>
      </c>
      <c r="E247" s="33" t="n">
        <v>2022</v>
      </c>
      <c r="F247" s="33" t="n">
        <v>69</v>
      </c>
      <c r="G247" s="27" t="n">
        <v>3</v>
      </c>
      <c r="H247" s="27" t="n">
        <f aca="false">F247*G247</f>
        <v>207</v>
      </c>
      <c r="I247" s="34" t="s">
        <v>5902</v>
      </c>
    </row>
    <row r="248" s="2" customFormat="true" ht="24" hidden="false" customHeight="false" outlineLevel="0" collapsed="false">
      <c r="A248" s="27" t="s">
        <v>5903</v>
      </c>
      <c r="B248" s="36" t="s">
        <v>5904</v>
      </c>
      <c r="C248" s="27" t="s">
        <v>5905</v>
      </c>
      <c r="D248" s="6" t="s">
        <v>5906</v>
      </c>
      <c r="E248" s="27" t="n">
        <v>2011</v>
      </c>
      <c r="F248" s="27" t="n">
        <v>18</v>
      </c>
      <c r="G248" s="27" t="n">
        <v>3</v>
      </c>
      <c r="H248" s="27" t="n">
        <f aca="false">F248*G248</f>
        <v>54</v>
      </c>
      <c r="I248" s="27" t="s">
        <v>2445</v>
      </c>
    </row>
    <row r="249" s="2" customFormat="true" ht="13.2" hidden="false" customHeight="false" outlineLevel="0" collapsed="false">
      <c r="A249" s="27" t="s">
        <v>5907</v>
      </c>
      <c r="B249" s="36" t="s">
        <v>5908</v>
      </c>
      <c r="C249" s="27" t="s">
        <v>5909</v>
      </c>
      <c r="D249" s="6" t="s">
        <v>5620</v>
      </c>
      <c r="E249" s="27" t="n">
        <v>2015</v>
      </c>
      <c r="F249" s="27" t="n">
        <v>49</v>
      </c>
      <c r="G249" s="27" t="n">
        <v>3</v>
      </c>
      <c r="H249" s="27" t="n">
        <f aca="false">F249*G249</f>
        <v>147</v>
      </c>
      <c r="I249" s="27" t="s">
        <v>5910</v>
      </c>
    </row>
    <row r="250" s="2" customFormat="true" ht="24" hidden="false" customHeight="false" outlineLevel="0" collapsed="false">
      <c r="A250" s="31" t="s">
        <v>5911</v>
      </c>
      <c r="B250" s="32" t="s">
        <v>5912</v>
      </c>
      <c r="C250" s="31" t="s">
        <v>5913</v>
      </c>
      <c r="D250" s="32" t="s">
        <v>4397</v>
      </c>
      <c r="E250" s="33" t="n">
        <v>2022</v>
      </c>
      <c r="F250" s="33" t="n">
        <v>79.8</v>
      </c>
      <c r="G250" s="27" t="n">
        <v>3</v>
      </c>
      <c r="H250" s="27" t="n">
        <f aca="false">F250*G250</f>
        <v>239.4</v>
      </c>
      <c r="I250" s="34" t="s">
        <v>2345</v>
      </c>
    </row>
    <row r="251" s="2" customFormat="true" ht="24" hidden="false" customHeight="false" outlineLevel="0" collapsed="false">
      <c r="A251" s="31" t="s">
        <v>5914</v>
      </c>
      <c r="B251" s="32" t="s">
        <v>5915</v>
      </c>
      <c r="C251" s="31" t="s">
        <v>5916</v>
      </c>
      <c r="D251" s="32" t="s">
        <v>4397</v>
      </c>
      <c r="E251" s="33" t="n">
        <v>2022</v>
      </c>
      <c r="F251" s="33" t="n">
        <v>68</v>
      </c>
      <c r="G251" s="27" t="n">
        <v>3</v>
      </c>
      <c r="H251" s="27" t="n">
        <f aca="false">F251*G251</f>
        <v>204</v>
      </c>
      <c r="I251" s="34" t="s">
        <v>2345</v>
      </c>
    </row>
    <row r="252" s="2" customFormat="true" ht="13.2" hidden="false" customHeight="false" outlineLevel="0" collapsed="false">
      <c r="A252" s="27" t="s">
        <v>5917</v>
      </c>
      <c r="B252" s="36" t="s">
        <v>5918</v>
      </c>
      <c r="C252" s="27" t="s">
        <v>5919</v>
      </c>
      <c r="D252" s="6" t="s">
        <v>5920</v>
      </c>
      <c r="E252" s="27" t="n">
        <v>2014</v>
      </c>
      <c r="F252" s="27" t="n">
        <v>24.8</v>
      </c>
      <c r="G252" s="27" t="n">
        <v>3</v>
      </c>
      <c r="H252" s="27" t="n">
        <f aca="false">F252*G252</f>
        <v>74.4</v>
      </c>
      <c r="I252" s="27" t="s">
        <v>5921</v>
      </c>
    </row>
    <row r="253" s="2" customFormat="true" ht="12" hidden="false" customHeight="false" outlineLevel="0" collapsed="false">
      <c r="A253" s="31" t="s">
        <v>5922</v>
      </c>
      <c r="B253" s="32" t="s">
        <v>5923</v>
      </c>
      <c r="C253" s="31" t="s">
        <v>5924</v>
      </c>
      <c r="D253" s="32" t="s">
        <v>2822</v>
      </c>
      <c r="E253" s="33" t="n">
        <v>2021</v>
      </c>
      <c r="F253" s="33" t="n">
        <v>99</v>
      </c>
      <c r="G253" s="27" t="n">
        <v>3</v>
      </c>
      <c r="H253" s="27" t="n">
        <f aca="false">F253*G253</f>
        <v>297</v>
      </c>
      <c r="I253" s="34" t="s">
        <v>5925</v>
      </c>
    </row>
    <row r="254" s="2" customFormat="true" ht="24" hidden="false" customHeight="false" outlineLevel="0" collapsed="false">
      <c r="A254" s="31" t="s">
        <v>5926</v>
      </c>
      <c r="B254" s="32" t="s">
        <v>5927</v>
      </c>
      <c r="C254" s="31" t="s">
        <v>5928</v>
      </c>
      <c r="D254" s="32" t="s">
        <v>4397</v>
      </c>
      <c r="E254" s="33" t="n">
        <v>2021</v>
      </c>
      <c r="F254" s="33" t="n">
        <v>59</v>
      </c>
      <c r="G254" s="27" t="n">
        <v>3</v>
      </c>
      <c r="H254" s="27" t="n">
        <f aca="false">F254*G254</f>
        <v>177</v>
      </c>
      <c r="I254" s="34" t="s">
        <v>5929</v>
      </c>
    </row>
    <row r="255" s="2" customFormat="true" ht="24" hidden="false" customHeight="false" outlineLevel="0" collapsed="false">
      <c r="A255" s="31" t="s">
        <v>5930</v>
      </c>
      <c r="B255" s="32" t="s">
        <v>5931</v>
      </c>
      <c r="C255" s="31" t="s">
        <v>5932</v>
      </c>
      <c r="D255" s="32" t="s">
        <v>107</v>
      </c>
      <c r="E255" s="33" t="n">
        <v>2021</v>
      </c>
      <c r="F255" s="33" t="n">
        <v>129</v>
      </c>
      <c r="G255" s="27" t="n">
        <v>3</v>
      </c>
      <c r="H255" s="27" t="n">
        <f aca="false">F255*G255</f>
        <v>387</v>
      </c>
      <c r="I255" s="34" t="s">
        <v>5933</v>
      </c>
    </row>
    <row r="256" s="2" customFormat="true" ht="12" hidden="false" customHeight="false" outlineLevel="0" collapsed="false">
      <c r="A256" s="31" t="s">
        <v>5934</v>
      </c>
      <c r="B256" s="32" t="s">
        <v>5935</v>
      </c>
      <c r="C256" s="31" t="s">
        <v>5936</v>
      </c>
      <c r="D256" s="32" t="s">
        <v>4397</v>
      </c>
      <c r="E256" s="33" t="n">
        <v>2020</v>
      </c>
      <c r="F256" s="33" t="n">
        <v>79.8</v>
      </c>
      <c r="G256" s="27" t="n">
        <v>3</v>
      </c>
      <c r="H256" s="27" t="n">
        <f aca="false">F256*G256</f>
        <v>239.4</v>
      </c>
      <c r="I256" s="34" t="s">
        <v>5937</v>
      </c>
    </row>
    <row r="257" s="2" customFormat="true" ht="13.2" hidden="false" customHeight="false" outlineLevel="0" collapsed="false">
      <c r="A257" s="27" t="s">
        <v>5938</v>
      </c>
      <c r="B257" s="36" t="s">
        <v>5939</v>
      </c>
      <c r="C257" s="6" t="s">
        <v>5940</v>
      </c>
      <c r="D257" s="6" t="s">
        <v>5941</v>
      </c>
      <c r="E257" s="27"/>
      <c r="F257" s="27" t="n">
        <v>55</v>
      </c>
      <c r="G257" s="27" t="n">
        <v>3</v>
      </c>
      <c r="H257" s="27" t="n">
        <f aca="false">F257*G257</f>
        <v>165</v>
      </c>
      <c r="I257" s="27" t="s">
        <v>147</v>
      </c>
    </row>
    <row r="258" s="2" customFormat="true" ht="24" hidden="false" customHeight="false" outlineLevel="0" collapsed="false">
      <c r="A258" s="31" t="s">
        <v>5942</v>
      </c>
      <c r="B258" s="32" t="s">
        <v>5943</v>
      </c>
      <c r="C258" s="31" t="s">
        <v>5944</v>
      </c>
      <c r="D258" s="32" t="s">
        <v>4397</v>
      </c>
      <c r="E258" s="33" t="n">
        <v>2022</v>
      </c>
      <c r="F258" s="33" t="n">
        <v>79</v>
      </c>
      <c r="G258" s="27" t="n">
        <v>3</v>
      </c>
      <c r="H258" s="27" t="n">
        <f aca="false">F258*G258</f>
        <v>237</v>
      </c>
      <c r="I258" s="34" t="s">
        <v>5945</v>
      </c>
    </row>
    <row r="259" s="2" customFormat="true" ht="24" hidden="false" customHeight="false" outlineLevel="0" collapsed="false">
      <c r="A259" s="27" t="s">
        <v>5946</v>
      </c>
      <c r="B259" s="36" t="s">
        <v>5947</v>
      </c>
      <c r="C259" s="6" t="s">
        <v>5948</v>
      </c>
      <c r="D259" s="6" t="s">
        <v>5949</v>
      </c>
      <c r="E259" s="27" t="n">
        <v>2016</v>
      </c>
      <c r="F259" s="27" t="n">
        <v>29.8</v>
      </c>
      <c r="G259" s="27" t="n">
        <v>3</v>
      </c>
      <c r="H259" s="27" t="n">
        <f aca="false">F259*G259</f>
        <v>89.4</v>
      </c>
      <c r="I259" s="27" t="s">
        <v>5950</v>
      </c>
    </row>
    <row r="260" s="2" customFormat="true" ht="12" hidden="false" customHeight="false" outlineLevel="0" collapsed="false">
      <c r="A260" s="31" t="s">
        <v>5951</v>
      </c>
      <c r="B260" s="32" t="s">
        <v>5952</v>
      </c>
      <c r="C260" s="32" t="s">
        <v>5953</v>
      </c>
      <c r="D260" s="32" t="s">
        <v>5954</v>
      </c>
      <c r="E260" s="33" t="n">
        <v>2020</v>
      </c>
      <c r="F260" s="33" t="n">
        <v>30</v>
      </c>
      <c r="G260" s="27" t="n">
        <v>3</v>
      </c>
      <c r="H260" s="27" t="n">
        <f aca="false">F260*G260</f>
        <v>90</v>
      </c>
      <c r="I260" s="34" t="s">
        <v>2234</v>
      </c>
    </row>
    <row r="261" s="2" customFormat="true" ht="12" hidden="false" customHeight="false" outlineLevel="0" collapsed="false">
      <c r="A261" s="31" t="s">
        <v>5955</v>
      </c>
      <c r="B261" s="32" t="s">
        <v>5956</v>
      </c>
      <c r="C261" s="32" t="s">
        <v>5957</v>
      </c>
      <c r="D261" s="32" t="s">
        <v>2822</v>
      </c>
      <c r="E261" s="33" t="n">
        <v>2020</v>
      </c>
      <c r="F261" s="33" t="n">
        <v>98</v>
      </c>
      <c r="G261" s="27" t="n">
        <v>3</v>
      </c>
      <c r="H261" s="27" t="n">
        <f aca="false">F261*G261</f>
        <v>294</v>
      </c>
      <c r="I261" s="34" t="s">
        <v>5958</v>
      </c>
    </row>
    <row r="262" s="2" customFormat="true" ht="13.2" hidden="false" customHeight="false" outlineLevel="0" collapsed="false">
      <c r="A262" s="27" t="s">
        <v>5959</v>
      </c>
      <c r="B262" s="36" t="s">
        <v>5960</v>
      </c>
      <c r="C262" s="6" t="s">
        <v>5961</v>
      </c>
      <c r="D262" s="6" t="s">
        <v>4230</v>
      </c>
      <c r="E262" s="27" t="n">
        <v>2015</v>
      </c>
      <c r="F262" s="27" t="n">
        <v>48</v>
      </c>
      <c r="G262" s="27" t="n">
        <v>3</v>
      </c>
      <c r="H262" s="27" t="n">
        <f aca="false">F262*G262</f>
        <v>144</v>
      </c>
      <c r="I262" s="27" t="s">
        <v>5962</v>
      </c>
    </row>
    <row r="263" s="2" customFormat="true" ht="12" hidden="false" customHeight="false" outlineLevel="0" collapsed="false">
      <c r="A263" s="28" t="s">
        <v>5963</v>
      </c>
      <c r="B263" s="29" t="s">
        <v>5964</v>
      </c>
      <c r="C263" s="29" t="s">
        <v>5965</v>
      </c>
      <c r="D263" s="29" t="s">
        <v>965</v>
      </c>
      <c r="E263" s="30" t="n">
        <v>2021</v>
      </c>
      <c r="F263" s="30" t="n">
        <v>68</v>
      </c>
      <c r="G263" s="27" t="n">
        <v>3</v>
      </c>
      <c r="H263" s="27" t="n">
        <f aca="false">F263*G263</f>
        <v>204</v>
      </c>
      <c r="I263" s="27" t="s">
        <v>5966</v>
      </c>
    </row>
    <row r="264" s="2" customFormat="true" ht="12" hidden="false" customHeight="false" outlineLevel="0" collapsed="false">
      <c r="A264" s="28" t="s">
        <v>5967</v>
      </c>
      <c r="B264" s="29" t="s">
        <v>5968</v>
      </c>
      <c r="C264" s="29" t="s">
        <v>5969</v>
      </c>
      <c r="D264" s="29" t="s">
        <v>5970</v>
      </c>
      <c r="E264" s="30" t="n">
        <v>2021</v>
      </c>
      <c r="F264" s="30" t="n">
        <v>40</v>
      </c>
      <c r="G264" s="27" t="n">
        <v>3</v>
      </c>
      <c r="H264" s="27" t="n">
        <f aca="false">F264*G264</f>
        <v>120</v>
      </c>
      <c r="I264" s="27" t="s">
        <v>5971</v>
      </c>
    </row>
    <row r="265" s="2" customFormat="true" ht="12" hidden="false" customHeight="false" outlineLevel="0" collapsed="false">
      <c r="A265" s="28" t="s">
        <v>5972</v>
      </c>
      <c r="B265" s="29" t="s">
        <v>5973</v>
      </c>
      <c r="C265" s="29" t="s">
        <v>2211</v>
      </c>
      <c r="D265" s="29" t="s">
        <v>2191</v>
      </c>
      <c r="E265" s="30" t="n">
        <v>2021</v>
      </c>
      <c r="F265" s="30" t="n">
        <v>69.8</v>
      </c>
      <c r="G265" s="27" t="n">
        <v>3</v>
      </c>
      <c r="H265" s="27" t="n">
        <f aca="false">F265*G265</f>
        <v>209.4</v>
      </c>
      <c r="I265" s="27" t="s">
        <v>5974</v>
      </c>
    </row>
    <row r="266" s="2" customFormat="true" ht="24" hidden="false" customHeight="false" outlineLevel="0" collapsed="false">
      <c r="A266" s="28" t="s">
        <v>5975</v>
      </c>
      <c r="B266" s="29" t="s">
        <v>5976</v>
      </c>
      <c r="C266" s="29" t="s">
        <v>5977</v>
      </c>
      <c r="D266" s="29" t="s">
        <v>5970</v>
      </c>
      <c r="E266" s="30" t="n">
        <v>2021</v>
      </c>
      <c r="F266" s="30" t="n">
        <v>78</v>
      </c>
      <c r="G266" s="27" t="n">
        <v>3</v>
      </c>
      <c r="H266" s="27" t="n">
        <f aca="false">F266*G266</f>
        <v>234</v>
      </c>
      <c r="I266" s="27" t="s">
        <v>5974</v>
      </c>
    </row>
    <row r="267" s="2" customFormat="true" ht="24" hidden="false" customHeight="false" outlineLevel="0" collapsed="false">
      <c r="A267" s="28" t="s">
        <v>5978</v>
      </c>
      <c r="B267" s="29" t="s">
        <v>5979</v>
      </c>
      <c r="C267" s="29" t="s">
        <v>5980</v>
      </c>
      <c r="D267" s="29" t="s">
        <v>5981</v>
      </c>
      <c r="E267" s="30" t="n">
        <v>2021</v>
      </c>
      <c r="F267" s="30" t="n">
        <v>100</v>
      </c>
      <c r="G267" s="27" t="n">
        <v>3</v>
      </c>
      <c r="H267" s="27" t="n">
        <f aca="false">F267*G267</f>
        <v>300</v>
      </c>
      <c r="I267" s="27" t="s">
        <v>4548</v>
      </c>
    </row>
    <row r="268" s="2" customFormat="true" ht="12" hidden="false" customHeight="false" outlineLevel="0" collapsed="false">
      <c r="A268" s="28" t="s">
        <v>5982</v>
      </c>
      <c r="B268" s="29" t="s">
        <v>5983</v>
      </c>
      <c r="C268" s="29" t="s">
        <v>5984</v>
      </c>
      <c r="D268" s="29" t="s">
        <v>2782</v>
      </c>
      <c r="E268" s="30" t="n">
        <v>2021</v>
      </c>
      <c r="F268" s="30" t="n">
        <v>92</v>
      </c>
      <c r="G268" s="27" t="n">
        <v>3</v>
      </c>
      <c r="H268" s="27" t="n">
        <f aca="false">F268*G268</f>
        <v>276</v>
      </c>
      <c r="I268" s="27" t="s">
        <v>4548</v>
      </c>
    </row>
    <row r="269" s="2" customFormat="true" ht="12" hidden="false" customHeight="false" outlineLevel="0" collapsed="false">
      <c r="A269" s="28" t="s">
        <v>5985</v>
      </c>
      <c r="B269" s="29" t="s">
        <v>5986</v>
      </c>
      <c r="C269" s="29" t="s">
        <v>5987</v>
      </c>
      <c r="D269" s="29" t="s">
        <v>2230</v>
      </c>
      <c r="E269" s="30" t="n">
        <v>2021</v>
      </c>
      <c r="F269" s="30" t="n">
        <v>58</v>
      </c>
      <c r="G269" s="27" t="n">
        <v>3</v>
      </c>
      <c r="H269" s="27" t="n">
        <f aca="false">F269*G269</f>
        <v>174</v>
      </c>
      <c r="I269" s="27" t="s">
        <v>4548</v>
      </c>
    </row>
    <row r="270" s="2" customFormat="true" ht="12" hidden="false" customHeight="false" outlineLevel="0" collapsed="false">
      <c r="A270" s="28" t="s">
        <v>5988</v>
      </c>
      <c r="B270" s="29" t="s">
        <v>5989</v>
      </c>
      <c r="C270" s="29" t="s">
        <v>5990</v>
      </c>
      <c r="D270" s="29" t="s">
        <v>1319</v>
      </c>
      <c r="E270" s="30" t="n">
        <v>2021</v>
      </c>
      <c r="F270" s="30" t="n">
        <v>68</v>
      </c>
      <c r="G270" s="27" t="n">
        <v>3</v>
      </c>
      <c r="H270" s="27" t="n">
        <f aca="false">F270*G270</f>
        <v>204</v>
      </c>
      <c r="I270" s="27" t="s">
        <v>5991</v>
      </c>
    </row>
    <row r="271" s="2" customFormat="true" ht="12" hidden="false" customHeight="false" outlineLevel="0" collapsed="false">
      <c r="A271" s="28" t="s">
        <v>5992</v>
      </c>
      <c r="B271" s="29" t="s">
        <v>5993</v>
      </c>
      <c r="C271" s="29" t="s">
        <v>5994</v>
      </c>
      <c r="D271" s="29" t="s">
        <v>56</v>
      </c>
      <c r="E271" s="30" t="n">
        <v>2021</v>
      </c>
      <c r="F271" s="30" t="n">
        <v>48</v>
      </c>
      <c r="G271" s="27" t="n">
        <v>3</v>
      </c>
      <c r="H271" s="27" t="n">
        <f aca="false">F271*G271</f>
        <v>144</v>
      </c>
      <c r="I271" s="27" t="s">
        <v>1235</v>
      </c>
    </row>
    <row r="272" s="2" customFormat="true" ht="12" hidden="false" customHeight="false" outlineLevel="0" collapsed="false">
      <c r="A272" s="28" t="s">
        <v>5995</v>
      </c>
      <c r="B272" s="29" t="s">
        <v>5996</v>
      </c>
      <c r="C272" s="29" t="s">
        <v>5997</v>
      </c>
      <c r="D272" s="29" t="s">
        <v>2230</v>
      </c>
      <c r="E272" s="30" t="n">
        <v>2021</v>
      </c>
      <c r="F272" s="30" t="n">
        <v>48</v>
      </c>
      <c r="G272" s="27" t="n">
        <v>3</v>
      </c>
      <c r="H272" s="27" t="n">
        <f aca="false">F272*G272</f>
        <v>144</v>
      </c>
      <c r="I272" s="27" t="s">
        <v>1235</v>
      </c>
    </row>
    <row r="273" s="2" customFormat="true" ht="12" hidden="false" customHeight="false" outlineLevel="0" collapsed="false">
      <c r="A273" s="28" t="s">
        <v>5998</v>
      </c>
      <c r="B273" s="29" t="s">
        <v>5999</v>
      </c>
      <c r="C273" s="29" t="s">
        <v>6000</v>
      </c>
      <c r="D273" s="29" t="s">
        <v>6001</v>
      </c>
      <c r="E273" s="30" t="n">
        <v>2021</v>
      </c>
      <c r="F273" s="30" t="n">
        <v>48</v>
      </c>
      <c r="G273" s="27" t="n">
        <v>3</v>
      </c>
      <c r="H273" s="27" t="n">
        <f aca="false">F273*G273</f>
        <v>144</v>
      </c>
      <c r="I273" s="27" t="s">
        <v>1235</v>
      </c>
    </row>
    <row r="274" s="2" customFormat="true" ht="24" hidden="false" customHeight="false" outlineLevel="0" collapsed="false">
      <c r="A274" s="28" t="s">
        <v>6002</v>
      </c>
      <c r="B274" s="29" t="s">
        <v>6003</v>
      </c>
      <c r="C274" s="29" t="s">
        <v>6004</v>
      </c>
      <c r="D274" s="29" t="s">
        <v>6005</v>
      </c>
      <c r="E274" s="30" t="n">
        <v>2021</v>
      </c>
      <c r="F274" s="30" t="n">
        <v>28</v>
      </c>
      <c r="G274" s="27" t="n">
        <v>3</v>
      </c>
      <c r="H274" s="27" t="n">
        <f aca="false">F274*G274</f>
        <v>84</v>
      </c>
      <c r="I274" s="27" t="s">
        <v>6006</v>
      </c>
    </row>
    <row r="275" s="2" customFormat="true" ht="24" hidden="false" customHeight="false" outlineLevel="0" collapsed="false">
      <c r="A275" s="28" t="s">
        <v>6007</v>
      </c>
      <c r="B275" s="29" t="s">
        <v>6008</v>
      </c>
      <c r="C275" s="29" t="s">
        <v>6009</v>
      </c>
      <c r="D275" s="29" t="s">
        <v>5280</v>
      </c>
      <c r="E275" s="30" t="n">
        <v>2021</v>
      </c>
      <c r="F275" s="30" t="n">
        <v>39.8</v>
      </c>
      <c r="G275" s="27" t="n">
        <v>3</v>
      </c>
      <c r="H275" s="27" t="n">
        <f aca="false">F275*G275</f>
        <v>119.4</v>
      </c>
      <c r="I275" s="27" t="s">
        <v>6010</v>
      </c>
    </row>
    <row r="276" s="2" customFormat="true" ht="12" hidden="false" customHeight="false" outlineLevel="0" collapsed="false">
      <c r="A276" s="28" t="s">
        <v>6011</v>
      </c>
      <c r="B276" s="29" t="s">
        <v>6012</v>
      </c>
      <c r="C276" s="29" t="s">
        <v>6013</v>
      </c>
      <c r="D276" s="29" t="s">
        <v>2822</v>
      </c>
      <c r="E276" s="30" t="n">
        <v>2021</v>
      </c>
      <c r="F276" s="30" t="n">
        <v>138</v>
      </c>
      <c r="G276" s="27" t="n">
        <v>3</v>
      </c>
      <c r="H276" s="27" t="n">
        <f aca="false">F276*G276</f>
        <v>414</v>
      </c>
      <c r="I276" s="27" t="s">
        <v>6014</v>
      </c>
    </row>
    <row r="277" s="2" customFormat="true" ht="12" hidden="false" customHeight="false" outlineLevel="0" collapsed="false">
      <c r="A277" s="28" t="s">
        <v>6015</v>
      </c>
      <c r="B277" s="29" t="s">
        <v>6016</v>
      </c>
      <c r="C277" s="29" t="s">
        <v>6017</v>
      </c>
      <c r="D277" s="29" t="s">
        <v>56</v>
      </c>
      <c r="E277" s="30" t="n">
        <v>2021</v>
      </c>
      <c r="F277" s="30" t="n">
        <v>42</v>
      </c>
      <c r="G277" s="27" t="n">
        <v>3</v>
      </c>
      <c r="H277" s="27" t="n">
        <f aca="false">F277*G277</f>
        <v>126</v>
      </c>
      <c r="I277" s="27" t="s">
        <v>6018</v>
      </c>
    </row>
    <row r="278" s="2" customFormat="true" ht="24" hidden="false" customHeight="false" outlineLevel="0" collapsed="false">
      <c r="A278" s="28" t="s">
        <v>6019</v>
      </c>
      <c r="B278" s="29" t="s">
        <v>6020</v>
      </c>
      <c r="C278" s="29" t="s">
        <v>6021</v>
      </c>
      <c r="D278" s="29" t="s">
        <v>6022</v>
      </c>
      <c r="E278" s="30" t="n">
        <v>2021</v>
      </c>
      <c r="F278" s="30" t="n">
        <v>168</v>
      </c>
      <c r="G278" s="27" t="n">
        <v>3</v>
      </c>
      <c r="H278" s="27" t="n">
        <f aca="false">F278*G278</f>
        <v>504</v>
      </c>
      <c r="I278" s="27" t="s">
        <v>6018</v>
      </c>
    </row>
    <row r="279" s="2" customFormat="true" ht="12" hidden="false" customHeight="false" outlineLevel="0" collapsed="false">
      <c r="A279" s="28" t="s">
        <v>6023</v>
      </c>
      <c r="B279" s="29" t="s">
        <v>6024</v>
      </c>
      <c r="C279" s="29" t="s">
        <v>6025</v>
      </c>
      <c r="D279" s="29" t="s">
        <v>6026</v>
      </c>
      <c r="E279" s="30" t="n">
        <v>2021</v>
      </c>
      <c r="F279" s="30" t="n">
        <v>68</v>
      </c>
      <c r="G279" s="27" t="n">
        <v>3</v>
      </c>
      <c r="H279" s="27" t="n">
        <f aca="false">F279*G279</f>
        <v>204</v>
      </c>
      <c r="I279" s="27" t="s">
        <v>6027</v>
      </c>
    </row>
    <row r="280" s="2" customFormat="true" ht="12" hidden="false" customHeight="false" outlineLevel="0" collapsed="false">
      <c r="A280" s="28" t="s">
        <v>6028</v>
      </c>
      <c r="B280" s="29" t="s">
        <v>6029</v>
      </c>
      <c r="C280" s="29" t="s">
        <v>6025</v>
      </c>
      <c r="D280" s="29" t="s">
        <v>6026</v>
      </c>
      <c r="E280" s="30" t="n">
        <v>2021</v>
      </c>
      <c r="F280" s="30" t="n">
        <v>68</v>
      </c>
      <c r="G280" s="27" t="n">
        <v>3</v>
      </c>
      <c r="H280" s="27" t="n">
        <f aca="false">F280*G280</f>
        <v>204</v>
      </c>
      <c r="I280" s="27" t="s">
        <v>6027</v>
      </c>
    </row>
    <row r="281" s="2" customFormat="true" ht="12" hidden="false" customHeight="false" outlineLevel="0" collapsed="false">
      <c r="A281" s="28" t="s">
        <v>6030</v>
      </c>
      <c r="B281" s="29" t="s">
        <v>6031</v>
      </c>
      <c r="C281" s="29" t="s">
        <v>6032</v>
      </c>
      <c r="D281" s="29" t="s">
        <v>6033</v>
      </c>
      <c r="E281" s="30" t="n">
        <v>2021</v>
      </c>
      <c r="F281" s="30" t="n">
        <v>46.8</v>
      </c>
      <c r="G281" s="27" t="n">
        <v>3</v>
      </c>
      <c r="H281" s="27" t="n">
        <f aca="false">F281*G281</f>
        <v>140.4</v>
      </c>
      <c r="I281" s="27" t="s">
        <v>6027</v>
      </c>
    </row>
    <row r="282" s="2" customFormat="true" ht="12" hidden="false" customHeight="false" outlineLevel="0" collapsed="false">
      <c r="A282" s="31" t="s">
        <v>6034</v>
      </c>
      <c r="B282" s="32" t="s">
        <v>6035</v>
      </c>
      <c r="C282" s="32" t="s">
        <v>6036</v>
      </c>
      <c r="D282" s="32" t="s">
        <v>4397</v>
      </c>
      <c r="E282" s="33" t="n">
        <v>2021</v>
      </c>
      <c r="F282" s="33" t="n">
        <v>88</v>
      </c>
      <c r="G282" s="27" t="n">
        <v>3</v>
      </c>
      <c r="H282" s="27" t="n">
        <f aca="false">F282*G282</f>
        <v>264</v>
      </c>
      <c r="I282" s="34" t="s">
        <v>6027</v>
      </c>
    </row>
    <row r="283" s="2" customFormat="true" ht="12" hidden="false" customHeight="false" outlineLevel="0" collapsed="false">
      <c r="A283" s="31" t="s">
        <v>6037</v>
      </c>
      <c r="B283" s="32" t="s">
        <v>6038</v>
      </c>
      <c r="C283" s="32" t="s">
        <v>6039</v>
      </c>
      <c r="D283" s="32" t="s">
        <v>4397</v>
      </c>
      <c r="E283" s="33" t="n">
        <v>2021</v>
      </c>
      <c r="F283" s="33" t="n">
        <v>88</v>
      </c>
      <c r="G283" s="27" t="n">
        <v>3</v>
      </c>
      <c r="H283" s="27" t="n">
        <f aca="false">F283*G283</f>
        <v>264</v>
      </c>
      <c r="I283" s="34" t="s">
        <v>2766</v>
      </c>
    </row>
    <row r="284" s="2" customFormat="true" ht="12" hidden="false" customHeight="false" outlineLevel="0" collapsed="false">
      <c r="A284" s="31" t="s">
        <v>6040</v>
      </c>
      <c r="B284" s="32" t="s">
        <v>6041</v>
      </c>
      <c r="C284" s="32" t="s">
        <v>6042</v>
      </c>
      <c r="D284" s="32" t="s">
        <v>4397</v>
      </c>
      <c r="E284" s="33" t="n">
        <v>2022</v>
      </c>
      <c r="F284" s="33" t="n">
        <v>79</v>
      </c>
      <c r="G284" s="27" t="n">
        <v>3</v>
      </c>
      <c r="H284" s="27" t="n">
        <f aca="false">F284*G284</f>
        <v>237</v>
      </c>
      <c r="I284" s="34" t="s">
        <v>6043</v>
      </c>
    </row>
    <row r="285" s="2" customFormat="true" ht="12" hidden="false" customHeight="false" outlineLevel="0" collapsed="false">
      <c r="A285" s="28" t="s">
        <v>6044</v>
      </c>
      <c r="B285" s="29" t="s">
        <v>6045</v>
      </c>
      <c r="C285" s="29" t="s">
        <v>4362</v>
      </c>
      <c r="D285" s="29" t="s">
        <v>5822</v>
      </c>
      <c r="E285" s="30" t="n">
        <v>2021</v>
      </c>
      <c r="F285" s="30" t="n">
        <v>49.8</v>
      </c>
      <c r="G285" s="27" t="n">
        <v>3</v>
      </c>
      <c r="H285" s="27" t="n">
        <f aca="false">F285*G285</f>
        <v>149.4</v>
      </c>
      <c r="I285" s="27" t="s">
        <v>6046</v>
      </c>
    </row>
    <row r="286" s="2" customFormat="true" ht="12" hidden="false" customHeight="false" outlineLevel="0" collapsed="false">
      <c r="A286" s="28" t="s">
        <v>6047</v>
      </c>
      <c r="B286" s="29" t="s">
        <v>6048</v>
      </c>
      <c r="C286" s="29" t="s">
        <v>6049</v>
      </c>
      <c r="D286" s="29" t="s">
        <v>4397</v>
      </c>
      <c r="E286" s="30" t="n">
        <v>2021</v>
      </c>
      <c r="F286" s="30" t="n">
        <v>198</v>
      </c>
      <c r="G286" s="27" t="n">
        <v>3</v>
      </c>
      <c r="H286" s="27" t="n">
        <f aca="false">F286*G286</f>
        <v>594</v>
      </c>
      <c r="I286" s="27" t="s">
        <v>3333</v>
      </c>
    </row>
    <row r="287" s="2" customFormat="true" ht="12" hidden="false" customHeight="false" outlineLevel="0" collapsed="false">
      <c r="A287" s="28" t="s">
        <v>6050</v>
      </c>
      <c r="B287" s="29" t="s">
        <v>6051</v>
      </c>
      <c r="C287" s="28" t="s">
        <v>6052</v>
      </c>
      <c r="D287" s="29" t="s">
        <v>2886</v>
      </c>
      <c r="E287" s="30" t="n">
        <v>2021</v>
      </c>
      <c r="F287" s="30" t="n">
        <v>59</v>
      </c>
      <c r="G287" s="27" t="n">
        <v>3</v>
      </c>
      <c r="H287" s="27" t="n">
        <f aca="false">F287*G287</f>
        <v>177</v>
      </c>
      <c r="I287" s="27" t="s">
        <v>6053</v>
      </c>
    </row>
    <row r="288" s="2" customFormat="true" ht="12" hidden="false" customHeight="false" outlineLevel="0" collapsed="false">
      <c r="A288" s="28" t="s">
        <v>6054</v>
      </c>
      <c r="B288" s="29" t="s">
        <v>6055</v>
      </c>
      <c r="C288" s="29" t="s">
        <v>6056</v>
      </c>
      <c r="D288" s="29" t="s">
        <v>6057</v>
      </c>
      <c r="E288" s="30" t="n">
        <v>2021</v>
      </c>
      <c r="F288" s="30" t="n">
        <v>30</v>
      </c>
      <c r="G288" s="27" t="n">
        <v>3</v>
      </c>
      <c r="H288" s="27" t="n">
        <f aca="false">F288*G288</f>
        <v>90</v>
      </c>
      <c r="I288" s="27" t="s">
        <v>6058</v>
      </c>
    </row>
    <row r="289" s="2" customFormat="true" ht="12" hidden="false" customHeight="false" outlineLevel="0" collapsed="false">
      <c r="A289" s="28" t="s">
        <v>6059</v>
      </c>
      <c r="B289" s="29" t="s">
        <v>6060</v>
      </c>
      <c r="C289" s="29" t="s">
        <v>6056</v>
      </c>
      <c r="D289" s="29" t="s">
        <v>6057</v>
      </c>
      <c r="E289" s="30" t="n">
        <v>2021</v>
      </c>
      <c r="F289" s="30" t="n">
        <v>30</v>
      </c>
      <c r="G289" s="27" t="n">
        <v>3</v>
      </c>
      <c r="H289" s="27" t="n">
        <f aca="false">F289*G289</f>
        <v>90</v>
      </c>
      <c r="I289" s="27" t="s">
        <v>6058</v>
      </c>
    </row>
    <row r="290" s="2" customFormat="true" ht="12" hidden="false" customHeight="false" outlineLevel="0" collapsed="false">
      <c r="A290" s="28" t="s">
        <v>6061</v>
      </c>
      <c r="B290" s="29" t="s">
        <v>6062</v>
      </c>
      <c r="C290" s="29" t="s">
        <v>6063</v>
      </c>
      <c r="D290" s="29" t="s">
        <v>6064</v>
      </c>
      <c r="E290" s="30" t="n">
        <v>2021</v>
      </c>
      <c r="F290" s="30" t="n">
        <v>80</v>
      </c>
      <c r="G290" s="27" t="n">
        <v>3</v>
      </c>
      <c r="H290" s="27" t="n">
        <f aca="false">F290*G290</f>
        <v>240</v>
      </c>
      <c r="I290" s="27" t="s">
        <v>3073</v>
      </c>
    </row>
    <row r="291" s="2" customFormat="true" ht="12" hidden="false" customHeight="false" outlineLevel="0" collapsed="false">
      <c r="A291" s="28" t="s">
        <v>6065</v>
      </c>
      <c r="B291" s="29" t="s">
        <v>6066</v>
      </c>
      <c r="C291" s="29" t="s">
        <v>6067</v>
      </c>
      <c r="D291" s="29" t="s">
        <v>6064</v>
      </c>
      <c r="E291" s="30" t="n">
        <v>2021</v>
      </c>
      <c r="F291" s="30" t="n">
        <v>50</v>
      </c>
      <c r="G291" s="27" t="n">
        <v>3</v>
      </c>
      <c r="H291" s="27" t="n">
        <f aca="false">F291*G291</f>
        <v>150</v>
      </c>
      <c r="I291" s="27" t="s">
        <v>3073</v>
      </c>
    </row>
    <row r="292" s="2" customFormat="true" ht="12" hidden="false" customHeight="false" outlineLevel="0" collapsed="false">
      <c r="A292" s="28" t="s">
        <v>6068</v>
      </c>
      <c r="B292" s="29" t="s">
        <v>6069</v>
      </c>
      <c r="C292" s="29" t="s">
        <v>6070</v>
      </c>
      <c r="D292" s="29" t="s">
        <v>2886</v>
      </c>
      <c r="E292" s="30" t="n">
        <v>2021</v>
      </c>
      <c r="F292" s="30" t="n">
        <v>128</v>
      </c>
      <c r="G292" s="27" t="n">
        <v>3</v>
      </c>
      <c r="H292" s="27" t="n">
        <f aca="false">F292*G292</f>
        <v>384</v>
      </c>
      <c r="I292" s="27" t="s">
        <v>6071</v>
      </c>
    </row>
    <row r="293" s="2" customFormat="true" ht="24" hidden="false" customHeight="false" outlineLevel="0" collapsed="false">
      <c r="A293" s="37" t="n">
        <v>9787108070685</v>
      </c>
      <c r="B293" s="39" t="s">
        <v>6072</v>
      </c>
      <c r="C293" s="39" t="s">
        <v>6073</v>
      </c>
      <c r="D293" s="39" t="s">
        <v>2761</v>
      </c>
      <c r="E293" s="37" t="n">
        <v>2021</v>
      </c>
      <c r="F293" s="40" t="n">
        <v>168</v>
      </c>
      <c r="G293" s="27" t="n">
        <v>3</v>
      </c>
      <c r="H293" s="27" t="n">
        <f aca="false">F293*G293</f>
        <v>504</v>
      </c>
      <c r="I293" s="37" t="s">
        <v>6074</v>
      </c>
    </row>
    <row r="294" s="2" customFormat="true" ht="12" hidden="false" customHeight="false" outlineLevel="0" collapsed="false">
      <c r="A294" s="37" t="s">
        <v>6075</v>
      </c>
      <c r="B294" s="41" t="s">
        <v>6076</v>
      </c>
      <c r="C294" s="39" t="s">
        <v>6077</v>
      </c>
      <c r="D294" s="41" t="s">
        <v>2782</v>
      </c>
      <c r="E294" s="37"/>
      <c r="F294" s="37" t="n">
        <v>39</v>
      </c>
      <c r="G294" s="27" t="n">
        <v>3</v>
      </c>
      <c r="H294" s="27" t="n">
        <f aca="false">F294*G294</f>
        <v>117</v>
      </c>
      <c r="I294" s="37" t="s">
        <v>3846</v>
      </c>
    </row>
    <row r="295" s="2" customFormat="true" ht="12" hidden="false" customHeight="false" outlineLevel="0" collapsed="false">
      <c r="A295" s="31" t="s">
        <v>6078</v>
      </c>
      <c r="B295" s="32" t="s">
        <v>6079</v>
      </c>
      <c r="C295" s="32" t="s">
        <v>6080</v>
      </c>
      <c r="D295" s="32" t="s">
        <v>4397</v>
      </c>
      <c r="E295" s="33" t="n">
        <v>2021</v>
      </c>
      <c r="F295" s="33" t="n">
        <v>129</v>
      </c>
      <c r="G295" s="27" t="n">
        <v>3</v>
      </c>
      <c r="H295" s="27" t="n">
        <f aca="false">F295*G295</f>
        <v>387</v>
      </c>
      <c r="I295" s="34" t="s">
        <v>35</v>
      </c>
    </row>
    <row r="296" s="2" customFormat="true" ht="12" hidden="false" customHeight="false" outlineLevel="0" collapsed="false">
      <c r="A296" s="28" t="s">
        <v>6081</v>
      </c>
      <c r="B296" s="29" t="s">
        <v>6082</v>
      </c>
      <c r="C296" s="29" t="s">
        <v>6056</v>
      </c>
      <c r="D296" s="29" t="s">
        <v>6057</v>
      </c>
      <c r="E296" s="30" t="n">
        <v>2021</v>
      </c>
      <c r="F296" s="30" t="n">
        <v>30</v>
      </c>
      <c r="G296" s="27" t="n">
        <v>3</v>
      </c>
      <c r="H296" s="27" t="n">
        <f aca="false">F296*G296</f>
        <v>90</v>
      </c>
      <c r="I296" s="27" t="s">
        <v>6083</v>
      </c>
    </row>
    <row r="297" s="2" customFormat="true" ht="12" hidden="false" customHeight="false" outlineLevel="0" collapsed="false">
      <c r="A297" s="28" t="s">
        <v>6084</v>
      </c>
      <c r="B297" s="29" t="s">
        <v>6085</v>
      </c>
      <c r="C297" s="29" t="s">
        <v>6086</v>
      </c>
      <c r="D297" s="29" t="s">
        <v>5071</v>
      </c>
      <c r="E297" s="30" t="n">
        <v>2021</v>
      </c>
      <c r="F297" s="30" t="n">
        <v>49.9</v>
      </c>
      <c r="G297" s="27" t="n">
        <v>3</v>
      </c>
      <c r="H297" s="27" t="n">
        <f aca="false">F297*G297</f>
        <v>149.7</v>
      </c>
      <c r="I297" s="27" t="s">
        <v>6087</v>
      </c>
    </row>
    <row r="298" s="2" customFormat="true" ht="12" hidden="false" customHeight="false" outlineLevel="0" collapsed="false">
      <c r="A298" s="28" t="s">
        <v>6088</v>
      </c>
      <c r="B298" s="29" t="s">
        <v>6089</v>
      </c>
      <c r="C298" s="28" t="s">
        <v>6090</v>
      </c>
      <c r="D298" s="29" t="s">
        <v>2886</v>
      </c>
      <c r="E298" s="30" t="n">
        <v>2021</v>
      </c>
      <c r="F298" s="30" t="n">
        <v>89</v>
      </c>
      <c r="G298" s="27" t="n">
        <v>3</v>
      </c>
      <c r="H298" s="27" t="n">
        <f aca="false">F298*G298</f>
        <v>267</v>
      </c>
      <c r="I298" s="27" t="s">
        <v>6091</v>
      </c>
    </row>
    <row r="299" s="2" customFormat="true" ht="12" hidden="false" customHeight="false" outlineLevel="0" collapsed="false">
      <c r="A299" s="31" t="s">
        <v>6092</v>
      </c>
      <c r="B299" s="32" t="s">
        <v>6093</v>
      </c>
      <c r="C299" s="32" t="s">
        <v>6094</v>
      </c>
      <c r="D299" s="32" t="s">
        <v>4397</v>
      </c>
      <c r="E299" s="33" t="n">
        <v>2021</v>
      </c>
      <c r="F299" s="33" t="n">
        <v>98</v>
      </c>
      <c r="G299" s="27" t="n">
        <v>3</v>
      </c>
      <c r="H299" s="27" t="n">
        <f aca="false">F299*G299</f>
        <v>294</v>
      </c>
      <c r="I299" s="34" t="s">
        <v>6095</v>
      </c>
    </row>
    <row r="300" s="2" customFormat="true" ht="24" hidden="false" customHeight="false" outlineLevel="0" collapsed="false">
      <c r="A300" s="37" t="n">
        <v>9787108071385</v>
      </c>
      <c r="B300" s="39" t="s">
        <v>6096</v>
      </c>
      <c r="C300" s="39" t="s">
        <v>6097</v>
      </c>
      <c r="D300" s="39" t="s">
        <v>4210</v>
      </c>
      <c r="E300" s="37" t="n">
        <v>2021</v>
      </c>
      <c r="F300" s="40" t="n">
        <v>79</v>
      </c>
      <c r="G300" s="27" t="n">
        <v>3</v>
      </c>
      <c r="H300" s="27" t="n">
        <f aca="false">F300*G300</f>
        <v>237</v>
      </c>
      <c r="I300" s="37" t="s">
        <v>2912</v>
      </c>
    </row>
    <row r="301" s="2" customFormat="true" ht="12" hidden="false" customHeight="false" outlineLevel="0" collapsed="false">
      <c r="A301" s="31" t="s">
        <v>6098</v>
      </c>
      <c r="B301" s="32" t="s">
        <v>6099</v>
      </c>
      <c r="C301" s="32" t="s">
        <v>6100</v>
      </c>
      <c r="D301" s="32" t="s">
        <v>4397</v>
      </c>
      <c r="E301" s="33" t="n">
        <v>2021</v>
      </c>
      <c r="F301" s="33" t="n">
        <v>56</v>
      </c>
      <c r="G301" s="27" t="n">
        <v>3</v>
      </c>
      <c r="H301" s="27" t="n">
        <f aca="false">F301*G301</f>
        <v>168</v>
      </c>
      <c r="I301" s="34" t="s">
        <v>6101</v>
      </c>
    </row>
    <row r="302" s="2" customFormat="true" ht="12" hidden="false" customHeight="false" outlineLevel="0" collapsed="false">
      <c r="A302" s="28" t="s">
        <v>6102</v>
      </c>
      <c r="B302" s="29" t="s">
        <v>6103</v>
      </c>
      <c r="C302" s="29" t="s">
        <v>6104</v>
      </c>
      <c r="D302" s="29" t="s">
        <v>6105</v>
      </c>
      <c r="E302" s="30" t="n">
        <v>2021</v>
      </c>
      <c r="F302" s="30" t="n">
        <v>68</v>
      </c>
      <c r="G302" s="27" t="n">
        <v>3</v>
      </c>
      <c r="H302" s="27" t="n">
        <f aca="false">F302*G302</f>
        <v>204</v>
      </c>
      <c r="I302" s="27" t="s">
        <v>6106</v>
      </c>
    </row>
    <row r="303" s="2" customFormat="true" ht="12" hidden="false" customHeight="false" outlineLevel="0" collapsed="false">
      <c r="A303" s="28" t="s">
        <v>6107</v>
      </c>
      <c r="B303" s="29" t="s">
        <v>6108</v>
      </c>
      <c r="C303" s="28"/>
      <c r="D303" s="29" t="s">
        <v>6105</v>
      </c>
      <c r="E303" s="30" t="n">
        <v>2021</v>
      </c>
      <c r="F303" s="30" t="n">
        <v>5</v>
      </c>
      <c r="G303" s="27" t="n">
        <v>3</v>
      </c>
      <c r="H303" s="27" t="n">
        <f aca="false">F303*G303</f>
        <v>15</v>
      </c>
      <c r="I303" s="27" t="s">
        <v>6109</v>
      </c>
    </row>
    <row r="304" s="2" customFormat="true" ht="12" hidden="false" customHeight="false" outlineLevel="0" collapsed="false">
      <c r="A304" s="28" t="s">
        <v>6110</v>
      </c>
      <c r="B304" s="29" t="s">
        <v>6111</v>
      </c>
      <c r="C304" s="29" t="s">
        <v>6112</v>
      </c>
      <c r="D304" s="29" t="s">
        <v>5658</v>
      </c>
      <c r="E304" s="30" t="n">
        <v>2021</v>
      </c>
      <c r="F304" s="30" t="n">
        <v>22</v>
      </c>
      <c r="G304" s="27" t="n">
        <v>3</v>
      </c>
      <c r="H304" s="27" t="n">
        <f aca="false">F304*G304</f>
        <v>66</v>
      </c>
      <c r="I304" s="27" t="s">
        <v>6113</v>
      </c>
    </row>
    <row r="305" s="2" customFormat="true" ht="12" hidden="false" customHeight="false" outlineLevel="0" collapsed="false">
      <c r="A305" s="31" t="s">
        <v>6114</v>
      </c>
      <c r="B305" s="32" t="s">
        <v>6115</v>
      </c>
      <c r="C305" s="32" t="s">
        <v>6116</v>
      </c>
      <c r="D305" s="32" t="s">
        <v>4397</v>
      </c>
      <c r="E305" s="33" t="n">
        <v>2021</v>
      </c>
      <c r="F305" s="33" t="n">
        <v>138</v>
      </c>
      <c r="G305" s="27" t="n">
        <v>3</v>
      </c>
      <c r="H305" s="27" t="n">
        <f aca="false">F305*G305</f>
        <v>414</v>
      </c>
      <c r="I305" s="34" t="s">
        <v>6117</v>
      </c>
    </row>
    <row r="306" s="2" customFormat="true" ht="12" hidden="false" customHeight="false" outlineLevel="0" collapsed="false">
      <c r="A306" s="28" t="s">
        <v>6118</v>
      </c>
      <c r="B306" s="29" t="s">
        <v>6119</v>
      </c>
      <c r="C306" s="29" t="s">
        <v>6120</v>
      </c>
      <c r="D306" s="29" t="s">
        <v>4940</v>
      </c>
      <c r="E306" s="30" t="n">
        <v>2021</v>
      </c>
      <c r="F306" s="30" t="n">
        <v>59.8</v>
      </c>
      <c r="G306" s="27" t="n">
        <v>3</v>
      </c>
      <c r="H306" s="27" t="n">
        <f aca="false">F306*G306</f>
        <v>179.4</v>
      </c>
      <c r="I306" s="27" t="s">
        <v>6121</v>
      </c>
    </row>
    <row r="307" s="2" customFormat="true" ht="12" hidden="false" customHeight="false" outlineLevel="0" collapsed="false">
      <c r="A307" s="28" t="s">
        <v>6122</v>
      </c>
      <c r="B307" s="29" t="s">
        <v>6123</v>
      </c>
      <c r="C307" s="29" t="s">
        <v>6124</v>
      </c>
      <c r="D307" s="29" t="s">
        <v>6105</v>
      </c>
      <c r="E307" s="30" t="n">
        <v>2021</v>
      </c>
      <c r="F307" s="30" t="n">
        <v>48</v>
      </c>
      <c r="G307" s="27" t="n">
        <v>3</v>
      </c>
      <c r="H307" s="27" t="n">
        <f aca="false">F307*G307</f>
        <v>144</v>
      </c>
      <c r="I307" s="27" t="s">
        <v>6125</v>
      </c>
    </row>
    <row r="308" s="2" customFormat="true" ht="12" hidden="false" customHeight="false" outlineLevel="0" collapsed="false">
      <c r="A308" s="28" t="s">
        <v>6126</v>
      </c>
      <c r="B308" s="29" t="s">
        <v>6127</v>
      </c>
      <c r="C308" s="29" t="s">
        <v>6112</v>
      </c>
      <c r="D308" s="29" t="s">
        <v>5658</v>
      </c>
      <c r="E308" s="30" t="n">
        <v>2021</v>
      </c>
      <c r="F308" s="30" t="n">
        <v>65</v>
      </c>
      <c r="G308" s="27" t="n">
        <v>3</v>
      </c>
      <c r="H308" s="27" t="n">
        <f aca="false">F308*G308</f>
        <v>195</v>
      </c>
      <c r="I308" s="27" t="s">
        <v>6128</v>
      </c>
    </row>
    <row r="309" s="2" customFormat="true" ht="24" hidden="false" customHeight="false" outlineLevel="0" collapsed="false">
      <c r="A309" s="28" t="s">
        <v>6129</v>
      </c>
      <c r="B309" s="29" t="s">
        <v>6130</v>
      </c>
      <c r="C309" s="29" t="s">
        <v>6131</v>
      </c>
      <c r="D309" s="29" t="s">
        <v>4397</v>
      </c>
      <c r="E309" s="30" t="n">
        <v>2021</v>
      </c>
      <c r="F309" s="30" t="n">
        <v>45</v>
      </c>
      <c r="G309" s="27" t="n">
        <v>3</v>
      </c>
      <c r="H309" s="27" t="n">
        <f aca="false">F309*G309</f>
        <v>135</v>
      </c>
      <c r="I309" s="27" t="s">
        <v>6132</v>
      </c>
    </row>
    <row r="310" s="2" customFormat="true" ht="12" hidden="false" customHeight="false" outlineLevel="0" collapsed="false">
      <c r="A310" s="28" t="s">
        <v>6133</v>
      </c>
      <c r="B310" s="29" t="s">
        <v>6134</v>
      </c>
      <c r="C310" s="29" t="s">
        <v>6135</v>
      </c>
      <c r="D310" s="29" t="s">
        <v>4397</v>
      </c>
      <c r="E310" s="30" t="n">
        <v>2021</v>
      </c>
      <c r="F310" s="30" t="n">
        <v>58</v>
      </c>
      <c r="G310" s="27" t="n">
        <v>3</v>
      </c>
      <c r="H310" s="27" t="n">
        <f aca="false">F310*G310</f>
        <v>174</v>
      </c>
      <c r="I310" s="27" t="s">
        <v>6136</v>
      </c>
    </row>
    <row r="311" s="2" customFormat="true" ht="24" hidden="false" customHeight="false" outlineLevel="0" collapsed="false">
      <c r="A311" s="28" t="s">
        <v>6137</v>
      </c>
      <c r="B311" s="29" t="s">
        <v>6138</v>
      </c>
      <c r="C311" s="29" t="s">
        <v>6139</v>
      </c>
      <c r="D311" s="29" t="s">
        <v>4340</v>
      </c>
      <c r="E311" s="30" t="n">
        <v>2021</v>
      </c>
      <c r="F311" s="30" t="n">
        <v>28</v>
      </c>
      <c r="G311" s="27" t="n">
        <v>3</v>
      </c>
      <c r="H311" s="27" t="n">
        <f aca="false">F311*G311</f>
        <v>84</v>
      </c>
      <c r="I311" s="27" t="s">
        <v>6140</v>
      </c>
    </row>
    <row r="312" s="2" customFormat="true" ht="12" hidden="false" customHeight="false" outlineLevel="0" collapsed="false">
      <c r="A312" s="28" t="s">
        <v>6141</v>
      </c>
      <c r="B312" s="29" t="s">
        <v>6142</v>
      </c>
      <c r="C312" s="29" t="s">
        <v>6143</v>
      </c>
      <c r="D312" s="29" t="s">
        <v>1281</v>
      </c>
      <c r="E312" s="30" t="n">
        <v>2021</v>
      </c>
      <c r="F312" s="30" t="n">
        <v>89</v>
      </c>
      <c r="G312" s="27" t="n">
        <v>3</v>
      </c>
      <c r="H312" s="27" t="n">
        <f aca="false">F312*G312</f>
        <v>267</v>
      </c>
      <c r="I312" s="27" t="s">
        <v>6144</v>
      </c>
    </row>
    <row r="313" s="2" customFormat="true" ht="12" hidden="false" customHeight="false" outlineLevel="0" collapsed="false">
      <c r="A313" s="28" t="s">
        <v>6145</v>
      </c>
      <c r="B313" s="29" t="s">
        <v>6146</v>
      </c>
      <c r="C313" s="29" t="s">
        <v>6147</v>
      </c>
      <c r="D313" s="29" t="s">
        <v>6148</v>
      </c>
      <c r="E313" s="30" t="n">
        <v>2021</v>
      </c>
      <c r="F313" s="30" t="n">
        <v>53</v>
      </c>
      <c r="G313" s="27" t="n">
        <v>3</v>
      </c>
      <c r="H313" s="27" t="n">
        <f aca="false">F313*G313</f>
        <v>159</v>
      </c>
      <c r="I313" s="27" t="s">
        <v>6149</v>
      </c>
    </row>
    <row r="314" s="2" customFormat="true" ht="24" hidden="false" customHeight="false" outlineLevel="0" collapsed="false">
      <c r="A314" s="28" t="s">
        <v>6150</v>
      </c>
      <c r="B314" s="29" t="s">
        <v>6151</v>
      </c>
      <c r="C314" s="29" t="s">
        <v>6152</v>
      </c>
      <c r="D314" s="29" t="s">
        <v>4397</v>
      </c>
      <c r="E314" s="30" t="n">
        <v>2021</v>
      </c>
      <c r="F314" s="30" t="n">
        <v>49</v>
      </c>
      <c r="G314" s="27" t="n">
        <v>3</v>
      </c>
      <c r="H314" s="27" t="n">
        <f aca="false">F314*G314</f>
        <v>147</v>
      </c>
      <c r="I314" s="27" t="s">
        <v>6153</v>
      </c>
    </row>
    <row r="315" s="2" customFormat="true" ht="12" hidden="false" customHeight="false" outlineLevel="0" collapsed="false">
      <c r="A315" s="28" t="s">
        <v>6154</v>
      </c>
      <c r="B315" s="29" t="s">
        <v>6155</v>
      </c>
      <c r="C315" s="29" t="s">
        <v>6156</v>
      </c>
      <c r="D315" s="29" t="s">
        <v>6105</v>
      </c>
      <c r="E315" s="30" t="n">
        <v>2021</v>
      </c>
      <c r="F315" s="30" t="n">
        <v>78</v>
      </c>
      <c r="G315" s="27" t="n">
        <v>3</v>
      </c>
      <c r="H315" s="27" t="n">
        <f aca="false">F315*G315</f>
        <v>234</v>
      </c>
      <c r="I315" s="27" t="s">
        <v>6157</v>
      </c>
    </row>
    <row r="316" s="2" customFormat="true" ht="24" hidden="false" customHeight="false" outlineLevel="0" collapsed="false">
      <c r="A316" s="31" t="s">
        <v>6158</v>
      </c>
      <c r="B316" s="32" t="s">
        <v>6159</v>
      </c>
      <c r="C316" s="32" t="s">
        <v>6160</v>
      </c>
      <c r="D316" s="32" t="s">
        <v>4397</v>
      </c>
      <c r="E316" s="33" t="n">
        <v>2022</v>
      </c>
      <c r="F316" s="33" t="n">
        <v>78</v>
      </c>
      <c r="G316" s="27" t="n">
        <v>3</v>
      </c>
      <c r="H316" s="27" t="n">
        <f aca="false">F316*G316</f>
        <v>234</v>
      </c>
      <c r="I316" s="34" t="s">
        <v>6161</v>
      </c>
    </row>
    <row r="317" s="2" customFormat="true" ht="12" hidden="false" customHeight="false" outlineLevel="0" collapsed="false">
      <c r="A317" s="28" t="s">
        <v>6162</v>
      </c>
      <c r="B317" s="29" t="s">
        <v>6163</v>
      </c>
      <c r="C317" s="29" t="s">
        <v>6164</v>
      </c>
      <c r="D317" s="29" t="s">
        <v>4340</v>
      </c>
      <c r="E317" s="30" t="n">
        <v>2021</v>
      </c>
      <c r="F317" s="30" t="n">
        <v>160</v>
      </c>
      <c r="G317" s="27" t="n">
        <v>3</v>
      </c>
      <c r="H317" s="27" t="n">
        <f aca="false">F317*G317</f>
        <v>480</v>
      </c>
      <c r="I317" s="27" t="s">
        <v>6165</v>
      </c>
    </row>
    <row r="318" s="2" customFormat="true" ht="12" hidden="false" customHeight="false" outlineLevel="0" collapsed="false">
      <c r="A318" s="28" t="s">
        <v>6166</v>
      </c>
      <c r="B318" s="29" t="s">
        <v>6167</v>
      </c>
      <c r="C318" s="29" t="s">
        <v>6168</v>
      </c>
      <c r="D318" s="29" t="s">
        <v>4340</v>
      </c>
      <c r="E318" s="30" t="n">
        <v>2021</v>
      </c>
      <c r="F318" s="30" t="n">
        <v>58</v>
      </c>
      <c r="G318" s="27" t="n">
        <v>3</v>
      </c>
      <c r="H318" s="27" t="n">
        <f aca="false">F318*G318</f>
        <v>174</v>
      </c>
      <c r="I318" s="27" t="s">
        <v>6169</v>
      </c>
    </row>
    <row r="319" s="2" customFormat="true" ht="12" hidden="false" customHeight="false" outlineLevel="0" collapsed="false">
      <c r="A319" s="28" t="s">
        <v>6170</v>
      </c>
      <c r="B319" s="29" t="s">
        <v>6171</v>
      </c>
      <c r="C319" s="29" t="s">
        <v>6172</v>
      </c>
      <c r="D319" s="29" t="s">
        <v>6173</v>
      </c>
      <c r="E319" s="30" t="n">
        <v>2021</v>
      </c>
      <c r="F319" s="30" t="n">
        <v>88</v>
      </c>
      <c r="G319" s="27" t="n">
        <v>3</v>
      </c>
      <c r="H319" s="27" t="n">
        <f aca="false">F319*G319</f>
        <v>264</v>
      </c>
      <c r="I319" s="27" t="s">
        <v>6174</v>
      </c>
    </row>
    <row r="320" s="2" customFormat="true" ht="12" hidden="false" customHeight="false" outlineLevel="0" collapsed="false">
      <c r="A320" s="28" t="s">
        <v>6175</v>
      </c>
      <c r="B320" s="29" t="s">
        <v>6176</v>
      </c>
      <c r="C320" s="29" t="s">
        <v>6177</v>
      </c>
      <c r="D320" s="29" t="s">
        <v>930</v>
      </c>
      <c r="E320" s="30" t="n">
        <v>2021</v>
      </c>
      <c r="F320" s="30" t="n">
        <v>95</v>
      </c>
      <c r="G320" s="27" t="n">
        <v>3</v>
      </c>
      <c r="H320" s="27" t="n">
        <f aca="false">F320*G320</f>
        <v>285</v>
      </c>
      <c r="I320" s="27" t="s">
        <v>6178</v>
      </c>
    </row>
    <row r="321" s="2" customFormat="true" ht="12" hidden="false" customHeight="false" outlineLevel="0" collapsed="false">
      <c r="A321" s="28" t="s">
        <v>6179</v>
      </c>
      <c r="B321" s="29" t="s">
        <v>6180</v>
      </c>
      <c r="C321" s="29" t="s">
        <v>1379</v>
      </c>
      <c r="D321" s="29" t="s">
        <v>970</v>
      </c>
      <c r="E321" s="30" t="n">
        <v>2021</v>
      </c>
      <c r="F321" s="30" t="n">
        <v>48</v>
      </c>
      <c r="G321" s="27" t="n">
        <v>3</v>
      </c>
      <c r="H321" s="27" t="n">
        <f aca="false">F321*G321</f>
        <v>144</v>
      </c>
      <c r="I321" s="27" t="s">
        <v>6181</v>
      </c>
    </row>
    <row r="322" s="2" customFormat="true" ht="12" hidden="false" customHeight="false" outlineLevel="0" collapsed="false">
      <c r="A322" s="31" t="s">
        <v>6182</v>
      </c>
      <c r="B322" s="32" t="s">
        <v>6183</v>
      </c>
      <c r="C322" s="32" t="s">
        <v>6184</v>
      </c>
      <c r="D322" s="32" t="s">
        <v>5954</v>
      </c>
      <c r="E322" s="33" t="n">
        <v>2004</v>
      </c>
      <c r="F322" s="33" t="n">
        <v>30</v>
      </c>
      <c r="G322" s="27" t="n">
        <v>3</v>
      </c>
      <c r="H322" s="27" t="n">
        <f aca="false">F322*G322</f>
        <v>90</v>
      </c>
      <c r="I322" s="34" t="s">
        <v>6185</v>
      </c>
    </row>
    <row r="323" s="2" customFormat="true" ht="12" hidden="false" customHeight="false" outlineLevel="0" collapsed="false">
      <c r="A323" s="28" t="s">
        <v>6186</v>
      </c>
      <c r="B323" s="29" t="s">
        <v>6187</v>
      </c>
      <c r="C323" s="29" t="s">
        <v>6188</v>
      </c>
      <c r="D323" s="29" t="s">
        <v>4225</v>
      </c>
      <c r="E323" s="30" t="n">
        <v>2021</v>
      </c>
      <c r="F323" s="30" t="n">
        <v>128</v>
      </c>
      <c r="G323" s="27" t="n">
        <v>3</v>
      </c>
      <c r="H323" s="27" t="n">
        <f aca="false">F323*G323</f>
        <v>384</v>
      </c>
      <c r="I323" s="27" t="s">
        <v>6189</v>
      </c>
    </row>
    <row r="324" s="2" customFormat="true" ht="12" hidden="false" customHeight="false" outlineLevel="0" collapsed="false">
      <c r="A324" s="28" t="s">
        <v>6190</v>
      </c>
      <c r="B324" s="29" t="s">
        <v>6191</v>
      </c>
      <c r="C324" s="29" t="s">
        <v>6192</v>
      </c>
      <c r="D324" s="29" t="s">
        <v>22</v>
      </c>
      <c r="E324" s="30" t="n">
        <v>2021</v>
      </c>
      <c r="F324" s="30" t="n">
        <v>59</v>
      </c>
      <c r="G324" s="27" t="n">
        <v>3</v>
      </c>
      <c r="H324" s="27" t="n">
        <f aca="false">F324*G324</f>
        <v>177</v>
      </c>
      <c r="I324" s="27" t="s">
        <v>3020</v>
      </c>
    </row>
    <row r="325" s="2" customFormat="true" ht="24" hidden="false" customHeight="false" outlineLevel="0" collapsed="false">
      <c r="A325" s="28" t="s">
        <v>6193</v>
      </c>
      <c r="B325" s="29" t="s">
        <v>6194</v>
      </c>
      <c r="C325" s="28" t="s">
        <v>6195</v>
      </c>
      <c r="D325" s="29" t="s">
        <v>2782</v>
      </c>
      <c r="E325" s="30" t="n">
        <v>2021</v>
      </c>
      <c r="F325" s="30" t="n">
        <v>168</v>
      </c>
      <c r="G325" s="27" t="n">
        <v>3</v>
      </c>
      <c r="H325" s="27" t="n">
        <f aca="false">F325*G325</f>
        <v>504</v>
      </c>
      <c r="I325" s="27" t="s">
        <v>6196</v>
      </c>
    </row>
    <row r="326" s="2" customFormat="true" ht="12" hidden="false" customHeight="false" outlineLevel="0" collapsed="false">
      <c r="A326" s="28" t="s">
        <v>6197</v>
      </c>
      <c r="B326" s="29" t="s">
        <v>6198</v>
      </c>
      <c r="C326" s="28" t="s">
        <v>6199</v>
      </c>
      <c r="D326" s="29" t="s">
        <v>6105</v>
      </c>
      <c r="E326" s="30" t="n">
        <v>2021</v>
      </c>
      <c r="F326" s="30" t="n">
        <v>118</v>
      </c>
      <c r="G326" s="27" t="n">
        <v>3</v>
      </c>
      <c r="H326" s="27" t="n">
        <f aca="false">F326*G326</f>
        <v>354</v>
      </c>
      <c r="I326" s="27" t="s">
        <v>6200</v>
      </c>
    </row>
    <row r="327" s="2" customFormat="true" ht="12" hidden="false" customHeight="false" outlineLevel="0" collapsed="false">
      <c r="A327" s="28" t="s">
        <v>6201</v>
      </c>
      <c r="B327" s="29" t="s">
        <v>6202</v>
      </c>
      <c r="C327" s="29" t="s">
        <v>6203</v>
      </c>
      <c r="D327" s="29" t="s">
        <v>4397</v>
      </c>
      <c r="E327" s="30" t="n">
        <v>2021</v>
      </c>
      <c r="F327" s="30" t="n">
        <v>42</v>
      </c>
      <c r="G327" s="27" t="n">
        <v>3</v>
      </c>
      <c r="H327" s="27" t="n">
        <f aca="false">F327*G327</f>
        <v>126</v>
      </c>
      <c r="I327" s="27" t="s">
        <v>151</v>
      </c>
    </row>
    <row r="328" s="2" customFormat="true" ht="12" hidden="false" customHeight="false" outlineLevel="0" collapsed="false">
      <c r="A328" s="28" t="s">
        <v>6204</v>
      </c>
      <c r="B328" s="29" t="s">
        <v>6205</v>
      </c>
      <c r="C328" s="29" t="s">
        <v>6206</v>
      </c>
      <c r="D328" s="29" t="s">
        <v>6207</v>
      </c>
      <c r="E328" s="30" t="n">
        <v>2021</v>
      </c>
      <c r="F328" s="30" t="n">
        <v>49.8</v>
      </c>
      <c r="G328" s="27" t="n">
        <v>3</v>
      </c>
      <c r="H328" s="27" t="n">
        <f aca="false">F328*G328</f>
        <v>149.4</v>
      </c>
      <c r="I328" s="27" t="s">
        <v>6208</v>
      </c>
    </row>
    <row r="329" s="2" customFormat="true" ht="12" hidden="false" customHeight="false" outlineLevel="0" collapsed="false">
      <c r="A329" s="28" t="s">
        <v>6209</v>
      </c>
      <c r="B329" s="29" t="s">
        <v>6210</v>
      </c>
      <c r="C329" s="28" t="s">
        <v>6211</v>
      </c>
      <c r="D329" s="29" t="s">
        <v>2846</v>
      </c>
      <c r="E329" s="30" t="n">
        <v>2021</v>
      </c>
      <c r="F329" s="30" t="n">
        <v>168</v>
      </c>
      <c r="G329" s="27" t="n">
        <v>3</v>
      </c>
      <c r="H329" s="27" t="n">
        <f aca="false">F329*G329</f>
        <v>504</v>
      </c>
      <c r="I329" s="27" t="s">
        <v>6212</v>
      </c>
    </row>
    <row r="330" s="2" customFormat="true" ht="36" hidden="false" customHeight="false" outlineLevel="0" collapsed="false">
      <c r="A330" s="28" t="s">
        <v>6213</v>
      </c>
      <c r="B330" s="29" t="s">
        <v>6214</v>
      </c>
      <c r="C330" s="28" t="s">
        <v>6215</v>
      </c>
      <c r="D330" s="29" t="s">
        <v>2846</v>
      </c>
      <c r="E330" s="30" t="n">
        <v>2021</v>
      </c>
      <c r="F330" s="30" t="n">
        <v>168</v>
      </c>
      <c r="G330" s="27" t="n">
        <v>3</v>
      </c>
      <c r="H330" s="27" t="n">
        <f aca="false">F330*G330</f>
        <v>504</v>
      </c>
      <c r="I330" s="27" t="s">
        <v>6212</v>
      </c>
    </row>
    <row r="331" s="2" customFormat="true" ht="12" hidden="false" customHeight="false" outlineLevel="0" collapsed="false">
      <c r="A331" s="28" t="s">
        <v>6216</v>
      </c>
      <c r="B331" s="29" t="s">
        <v>6217</v>
      </c>
      <c r="C331" s="28" t="s">
        <v>6218</v>
      </c>
      <c r="D331" s="29" t="s">
        <v>2846</v>
      </c>
      <c r="E331" s="30" t="n">
        <v>2021</v>
      </c>
      <c r="F331" s="30" t="n">
        <v>168</v>
      </c>
      <c r="G331" s="27" t="n">
        <v>3</v>
      </c>
      <c r="H331" s="27" t="n">
        <f aca="false">F331*G331</f>
        <v>504</v>
      </c>
      <c r="I331" s="27" t="s">
        <v>6212</v>
      </c>
    </row>
    <row r="332" s="2" customFormat="true" ht="12" hidden="false" customHeight="false" outlineLevel="0" collapsed="false">
      <c r="A332" s="28" t="s">
        <v>6219</v>
      </c>
      <c r="B332" s="29" t="s">
        <v>6220</v>
      </c>
      <c r="C332" s="28" t="s">
        <v>6221</v>
      </c>
      <c r="D332" s="29" t="s">
        <v>6001</v>
      </c>
      <c r="E332" s="30" t="n">
        <v>2021</v>
      </c>
      <c r="F332" s="30" t="n">
        <v>498</v>
      </c>
      <c r="G332" s="27" t="n">
        <v>3</v>
      </c>
      <c r="H332" s="27" t="n">
        <f aca="false">F332*G332</f>
        <v>1494</v>
      </c>
      <c r="I332" s="27" t="s">
        <v>6212</v>
      </c>
    </row>
    <row r="333" s="2" customFormat="true" ht="12" hidden="false" customHeight="false" outlineLevel="0" collapsed="false">
      <c r="A333" s="28" t="s">
        <v>6222</v>
      </c>
      <c r="B333" s="29" t="s">
        <v>6223</v>
      </c>
      <c r="C333" s="28" t="s">
        <v>6224</v>
      </c>
      <c r="D333" s="29" t="s">
        <v>5082</v>
      </c>
      <c r="E333" s="30" t="n">
        <v>2021</v>
      </c>
      <c r="F333" s="30" t="n">
        <v>55</v>
      </c>
      <c r="G333" s="27" t="n">
        <v>3</v>
      </c>
      <c r="H333" s="27" t="n">
        <f aca="false">F333*G333</f>
        <v>165</v>
      </c>
      <c r="I333" s="27" t="s">
        <v>6212</v>
      </c>
    </row>
    <row r="334" s="2" customFormat="true" ht="12" hidden="false" customHeight="false" outlineLevel="0" collapsed="false">
      <c r="A334" s="28" t="s">
        <v>6225</v>
      </c>
      <c r="B334" s="29" t="s">
        <v>6226</v>
      </c>
      <c r="C334" s="28" t="s">
        <v>6227</v>
      </c>
      <c r="D334" s="29" t="s">
        <v>6228</v>
      </c>
      <c r="E334" s="30" t="n">
        <v>2021</v>
      </c>
      <c r="F334" s="30" t="n">
        <v>88</v>
      </c>
      <c r="G334" s="27" t="n">
        <v>3</v>
      </c>
      <c r="H334" s="27" t="n">
        <f aca="false">F334*G334</f>
        <v>264</v>
      </c>
      <c r="I334" s="27" t="s">
        <v>6229</v>
      </c>
    </row>
    <row r="335" s="2" customFormat="true" ht="24" hidden="false" customHeight="false" outlineLevel="0" collapsed="false">
      <c r="A335" s="28" t="s">
        <v>6230</v>
      </c>
      <c r="B335" s="29" t="s">
        <v>6231</v>
      </c>
      <c r="C335" s="28" t="s">
        <v>6232</v>
      </c>
      <c r="D335" s="29" t="s">
        <v>4651</v>
      </c>
      <c r="E335" s="30" t="n">
        <v>2021</v>
      </c>
      <c r="F335" s="30" t="n">
        <v>108</v>
      </c>
      <c r="G335" s="27" t="n">
        <v>3</v>
      </c>
      <c r="H335" s="27" t="n">
        <f aca="false">F335*G335</f>
        <v>324</v>
      </c>
      <c r="I335" s="27" t="s">
        <v>6233</v>
      </c>
    </row>
    <row r="336" s="2" customFormat="true" ht="12" hidden="false" customHeight="false" outlineLevel="0" collapsed="false">
      <c r="A336" s="28" t="s">
        <v>6234</v>
      </c>
      <c r="B336" s="29" t="s">
        <v>6235</v>
      </c>
      <c r="C336" s="29" t="s">
        <v>6236</v>
      </c>
      <c r="D336" s="29" t="s">
        <v>5526</v>
      </c>
      <c r="E336" s="30" t="n">
        <v>2021</v>
      </c>
      <c r="F336" s="30" t="n">
        <v>69.8</v>
      </c>
      <c r="G336" s="27" t="n">
        <v>3</v>
      </c>
      <c r="H336" s="27" t="n">
        <f aca="false">F336*G336</f>
        <v>209.4</v>
      </c>
      <c r="I336" s="27" t="s">
        <v>6233</v>
      </c>
    </row>
    <row r="337" s="2" customFormat="true" ht="12" hidden="false" customHeight="false" outlineLevel="0" collapsed="false">
      <c r="A337" s="28" t="s">
        <v>6237</v>
      </c>
      <c r="B337" s="29" t="s">
        <v>6238</v>
      </c>
      <c r="C337" s="28" t="s">
        <v>6239</v>
      </c>
      <c r="D337" s="29" t="s">
        <v>2846</v>
      </c>
      <c r="E337" s="30" t="n">
        <v>2021</v>
      </c>
      <c r="F337" s="30" t="n">
        <v>88</v>
      </c>
      <c r="G337" s="27" t="n">
        <v>3</v>
      </c>
      <c r="H337" s="27" t="n">
        <f aca="false">F337*G337</f>
        <v>264</v>
      </c>
      <c r="I337" s="27" t="s">
        <v>6233</v>
      </c>
    </row>
    <row r="338" s="2" customFormat="true" ht="12" hidden="false" customHeight="false" outlineLevel="0" collapsed="false">
      <c r="A338" s="31" t="s">
        <v>6240</v>
      </c>
      <c r="B338" s="32" t="s">
        <v>6241</v>
      </c>
      <c r="C338" s="31" t="s">
        <v>6242</v>
      </c>
      <c r="D338" s="32" t="s">
        <v>5757</v>
      </c>
      <c r="E338" s="33" t="n">
        <v>2021</v>
      </c>
      <c r="F338" s="33" t="n">
        <v>108</v>
      </c>
      <c r="G338" s="27" t="n">
        <v>3</v>
      </c>
      <c r="H338" s="27" t="n">
        <f aca="false">F338*G338</f>
        <v>324</v>
      </c>
      <c r="I338" s="34" t="s">
        <v>6233</v>
      </c>
    </row>
    <row r="339" s="2" customFormat="true" ht="12" hidden="false" customHeight="false" outlineLevel="0" collapsed="false">
      <c r="A339" s="28" t="s">
        <v>6243</v>
      </c>
      <c r="B339" s="29" t="s">
        <v>6244</v>
      </c>
      <c r="C339" s="29" t="s">
        <v>6245</v>
      </c>
      <c r="D339" s="29" t="s">
        <v>6246</v>
      </c>
      <c r="E339" s="30" t="n">
        <v>2021</v>
      </c>
      <c r="F339" s="30" t="n">
        <v>106</v>
      </c>
      <c r="G339" s="27" t="n">
        <v>3</v>
      </c>
      <c r="H339" s="27" t="n">
        <f aca="false">F339*G339</f>
        <v>318</v>
      </c>
      <c r="I339" s="27" t="s">
        <v>6247</v>
      </c>
    </row>
    <row r="340" s="2" customFormat="true" ht="12" hidden="false" customHeight="false" outlineLevel="0" collapsed="false">
      <c r="A340" s="28" t="s">
        <v>6248</v>
      </c>
      <c r="B340" s="29" t="s">
        <v>6249</v>
      </c>
      <c r="C340" s="29" t="s">
        <v>6250</v>
      </c>
      <c r="D340" s="29" t="s">
        <v>4940</v>
      </c>
      <c r="E340" s="30" t="n">
        <v>2021</v>
      </c>
      <c r="F340" s="30" t="n">
        <v>79</v>
      </c>
      <c r="G340" s="27" t="n">
        <v>3</v>
      </c>
      <c r="H340" s="27" t="n">
        <f aca="false">F340*G340</f>
        <v>237</v>
      </c>
      <c r="I340" s="27" t="s">
        <v>6251</v>
      </c>
    </row>
    <row r="341" s="2" customFormat="true" ht="12" hidden="false" customHeight="false" outlineLevel="0" collapsed="false">
      <c r="A341" s="28" t="s">
        <v>6252</v>
      </c>
      <c r="B341" s="29" t="s">
        <v>6253</v>
      </c>
      <c r="C341" s="29" t="s">
        <v>6254</v>
      </c>
      <c r="D341" s="29" t="s">
        <v>2809</v>
      </c>
      <c r="E341" s="30" t="n">
        <v>2021</v>
      </c>
      <c r="F341" s="30" t="n">
        <v>98</v>
      </c>
      <c r="G341" s="27" t="n">
        <v>3</v>
      </c>
      <c r="H341" s="27" t="n">
        <f aca="false">F341*G341</f>
        <v>294</v>
      </c>
      <c r="I341" s="27" t="s">
        <v>6255</v>
      </c>
    </row>
    <row r="342" s="2" customFormat="true" ht="12" hidden="false" customHeight="false" outlineLevel="0" collapsed="false">
      <c r="A342" s="28" t="s">
        <v>6256</v>
      </c>
      <c r="B342" s="28" t="s">
        <v>6257</v>
      </c>
      <c r="C342" s="29" t="s">
        <v>6258</v>
      </c>
      <c r="D342" s="29" t="s">
        <v>1319</v>
      </c>
      <c r="E342" s="30" t="n">
        <v>2021</v>
      </c>
      <c r="F342" s="30" t="n">
        <v>58</v>
      </c>
      <c r="G342" s="27" t="n">
        <v>3</v>
      </c>
      <c r="H342" s="27" t="n">
        <f aca="false">F342*G342</f>
        <v>174</v>
      </c>
      <c r="I342" s="27" t="s">
        <v>6259</v>
      </c>
    </row>
    <row r="343" s="2" customFormat="true" ht="12" hidden="false" customHeight="false" outlineLevel="0" collapsed="false">
      <c r="A343" s="28" t="s">
        <v>6260</v>
      </c>
      <c r="B343" s="29" t="s">
        <v>6261</v>
      </c>
      <c r="C343" s="29" t="s">
        <v>6262</v>
      </c>
      <c r="D343" s="29" t="s">
        <v>5265</v>
      </c>
      <c r="E343" s="30" t="n">
        <v>2021</v>
      </c>
      <c r="F343" s="30" t="n">
        <v>128</v>
      </c>
      <c r="G343" s="27" t="n">
        <v>3</v>
      </c>
      <c r="H343" s="27" t="n">
        <f aca="false">F343*G343</f>
        <v>384</v>
      </c>
      <c r="I343" s="27" t="s">
        <v>6263</v>
      </c>
    </row>
    <row r="344" s="2" customFormat="true" ht="12" hidden="false" customHeight="false" outlineLevel="0" collapsed="false">
      <c r="A344" s="28" t="s">
        <v>6264</v>
      </c>
      <c r="B344" s="29" t="s">
        <v>6265</v>
      </c>
      <c r="C344" s="29" t="s">
        <v>6266</v>
      </c>
      <c r="D344" s="29" t="s">
        <v>107</v>
      </c>
      <c r="E344" s="30" t="n">
        <v>2021</v>
      </c>
      <c r="F344" s="30" t="n">
        <v>85</v>
      </c>
      <c r="G344" s="27" t="n">
        <v>3</v>
      </c>
      <c r="H344" s="27" t="n">
        <f aca="false">F344*G344</f>
        <v>255</v>
      </c>
      <c r="I344" s="27" t="s">
        <v>6267</v>
      </c>
    </row>
    <row r="345" s="2" customFormat="true" ht="12" hidden="false" customHeight="false" outlineLevel="0" collapsed="false">
      <c r="A345" s="28" t="s">
        <v>6268</v>
      </c>
      <c r="B345" s="29" t="s">
        <v>6269</v>
      </c>
      <c r="C345" s="28" t="s">
        <v>6270</v>
      </c>
      <c r="D345" s="29" t="s">
        <v>2881</v>
      </c>
      <c r="E345" s="30" t="n">
        <v>2021</v>
      </c>
      <c r="F345" s="30" t="n">
        <v>148</v>
      </c>
      <c r="G345" s="27" t="n">
        <v>3</v>
      </c>
      <c r="H345" s="27" t="n">
        <f aca="false">F345*G345</f>
        <v>444</v>
      </c>
      <c r="I345" s="27" t="s">
        <v>6271</v>
      </c>
    </row>
    <row r="346" s="2" customFormat="true" ht="12" hidden="false" customHeight="false" outlineLevel="0" collapsed="false">
      <c r="A346" s="31" t="s">
        <v>6272</v>
      </c>
      <c r="B346" s="32" t="s">
        <v>6273</v>
      </c>
      <c r="C346" s="32" t="s">
        <v>6274</v>
      </c>
      <c r="D346" s="32" t="s">
        <v>1281</v>
      </c>
      <c r="E346" s="33" t="n">
        <v>2021</v>
      </c>
      <c r="F346" s="33" t="n">
        <v>78</v>
      </c>
      <c r="G346" s="27" t="n">
        <v>3</v>
      </c>
      <c r="H346" s="27" t="n">
        <f aca="false">F346*G346</f>
        <v>234</v>
      </c>
      <c r="I346" s="34" t="s">
        <v>6275</v>
      </c>
    </row>
    <row r="347" s="2" customFormat="true" ht="12" hidden="false" customHeight="false" outlineLevel="0" collapsed="false">
      <c r="A347" s="28" t="s">
        <v>6276</v>
      </c>
      <c r="B347" s="29" t="s">
        <v>6277</v>
      </c>
      <c r="C347" s="29" t="s">
        <v>5284</v>
      </c>
      <c r="D347" s="29" t="s">
        <v>4243</v>
      </c>
      <c r="E347" s="30" t="n">
        <v>2021</v>
      </c>
      <c r="F347" s="30" t="n">
        <v>25</v>
      </c>
      <c r="G347" s="27" t="n">
        <v>3</v>
      </c>
      <c r="H347" s="27" t="n">
        <f aca="false">F347*G347</f>
        <v>75</v>
      </c>
      <c r="I347" s="27" t="s">
        <v>6278</v>
      </c>
    </row>
    <row r="348" s="2" customFormat="true" ht="12" hidden="false" customHeight="false" outlineLevel="0" collapsed="false">
      <c r="A348" s="31" t="s">
        <v>6279</v>
      </c>
      <c r="B348" s="32" t="s">
        <v>6280</v>
      </c>
      <c r="C348" s="31" t="s">
        <v>6281</v>
      </c>
      <c r="D348" s="32" t="s">
        <v>4561</v>
      </c>
      <c r="E348" s="33" t="n">
        <v>2021</v>
      </c>
      <c r="F348" s="33" t="n">
        <v>39.8</v>
      </c>
      <c r="G348" s="27" t="n">
        <v>3</v>
      </c>
      <c r="H348" s="27" t="n">
        <f aca="false">F348*G348</f>
        <v>119.4</v>
      </c>
      <c r="I348" s="34" t="s">
        <v>6282</v>
      </c>
    </row>
    <row r="349" s="2" customFormat="true" ht="12" hidden="false" customHeight="false" outlineLevel="0" collapsed="false">
      <c r="A349" s="28" t="s">
        <v>6283</v>
      </c>
      <c r="B349" s="29" t="s">
        <v>6284</v>
      </c>
      <c r="C349" s="29" t="s">
        <v>6056</v>
      </c>
      <c r="D349" s="29" t="s">
        <v>6057</v>
      </c>
      <c r="E349" s="30" t="n">
        <v>2021</v>
      </c>
      <c r="F349" s="30" t="n">
        <v>30</v>
      </c>
      <c r="G349" s="27" t="n">
        <v>3</v>
      </c>
      <c r="H349" s="27" t="n">
        <f aca="false">F349*G349</f>
        <v>90</v>
      </c>
      <c r="I349" s="27" t="s">
        <v>6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6" activeCellId="0" sqref="L6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49.12"/>
    <col collapsed="false" customWidth="true" hidden="false" outlineLevel="0" max="3" min="3" style="1" width="25.84"/>
    <col collapsed="false" customWidth="true" hidden="false" outlineLevel="0" max="4" min="4" style="1" width="31.74"/>
    <col collapsed="false" customWidth="true" hidden="false" outlineLevel="0" max="5" min="5" style="2" width="11.61"/>
    <col collapsed="false" customWidth="true" hidden="false" outlineLevel="0" max="6" min="6" style="3" width="12.37"/>
    <col collapsed="false" customWidth="true" hidden="false" outlineLevel="0" max="7" min="7" style="2" width="8.74"/>
    <col collapsed="false" customWidth="true" hidden="false" outlineLevel="0" max="8" min="8" style="3" width="12.37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5" t="s">
        <v>8</v>
      </c>
    </row>
    <row r="2" customFormat="false" ht="12" hidden="false" customHeight="false" outlineLevel="0" collapsed="false">
      <c r="A2" s="4" t="s">
        <v>6286</v>
      </c>
      <c r="B2" s="5" t="s">
        <v>6287</v>
      </c>
      <c r="C2" s="5" t="s">
        <v>6288</v>
      </c>
      <c r="D2" s="5" t="s">
        <v>6289</v>
      </c>
      <c r="E2" s="27" t="n">
        <v>2019</v>
      </c>
      <c r="F2" s="7" t="n">
        <v>35</v>
      </c>
      <c r="G2" s="27" t="n">
        <v>5</v>
      </c>
      <c r="H2" s="7" t="n">
        <v>175</v>
      </c>
      <c r="I2" s="4" t="s">
        <v>6290</v>
      </c>
    </row>
    <row r="3" customFormat="false" ht="12" hidden="false" customHeight="false" outlineLevel="0" collapsed="false">
      <c r="A3" s="4" t="s">
        <v>6291</v>
      </c>
      <c r="B3" s="5" t="s">
        <v>6292</v>
      </c>
      <c r="C3" s="5" t="s">
        <v>6293</v>
      </c>
      <c r="D3" s="5" t="s">
        <v>6289</v>
      </c>
      <c r="E3" s="27" t="n">
        <v>2019</v>
      </c>
      <c r="F3" s="7" t="n">
        <v>69</v>
      </c>
      <c r="G3" s="27" t="n">
        <v>3</v>
      </c>
      <c r="H3" s="7" t="n">
        <v>207</v>
      </c>
      <c r="I3" s="4" t="s">
        <v>6294</v>
      </c>
    </row>
    <row r="4" customFormat="false" ht="12" hidden="false" customHeight="false" outlineLevel="0" collapsed="false">
      <c r="A4" s="4" t="s">
        <v>6295</v>
      </c>
      <c r="B4" s="5" t="s">
        <v>6296</v>
      </c>
      <c r="C4" s="5" t="s">
        <v>6297</v>
      </c>
      <c r="D4" s="5" t="s">
        <v>6289</v>
      </c>
      <c r="E4" s="27" t="n">
        <v>2018</v>
      </c>
      <c r="F4" s="7" t="n">
        <v>89</v>
      </c>
      <c r="G4" s="27" t="n">
        <v>3</v>
      </c>
      <c r="H4" s="7" t="n">
        <v>267</v>
      </c>
      <c r="I4" s="4" t="s">
        <v>6298</v>
      </c>
    </row>
    <row r="5" customFormat="false" ht="12" hidden="false" customHeight="false" outlineLevel="0" collapsed="false">
      <c r="A5" s="4" t="s">
        <v>6299</v>
      </c>
      <c r="B5" s="5" t="s">
        <v>6300</v>
      </c>
      <c r="C5" s="5" t="s">
        <v>6301</v>
      </c>
      <c r="D5" s="5" t="s">
        <v>6289</v>
      </c>
      <c r="E5" s="27" t="n">
        <v>2018</v>
      </c>
      <c r="F5" s="7" t="n">
        <v>180</v>
      </c>
      <c r="G5" s="27" t="n">
        <v>2</v>
      </c>
      <c r="H5" s="7" t="n">
        <v>360</v>
      </c>
      <c r="I5" s="4" t="s">
        <v>6302</v>
      </c>
    </row>
    <row r="6" customFormat="false" ht="12" hidden="false" customHeight="false" outlineLevel="0" collapsed="false">
      <c r="A6" s="4" t="s">
        <v>6303</v>
      </c>
      <c r="B6" s="5" t="s">
        <v>6304</v>
      </c>
      <c r="C6" s="5" t="s">
        <v>6305</v>
      </c>
      <c r="D6" s="5" t="s">
        <v>6289</v>
      </c>
      <c r="E6" s="27" t="n">
        <v>2018</v>
      </c>
      <c r="F6" s="7" t="n">
        <v>98</v>
      </c>
      <c r="G6" s="27" t="n">
        <v>3</v>
      </c>
      <c r="H6" s="7" t="n">
        <v>294</v>
      </c>
      <c r="I6" s="4" t="s">
        <v>6306</v>
      </c>
    </row>
    <row r="7" customFormat="false" ht="12" hidden="false" customHeight="false" outlineLevel="0" collapsed="false">
      <c r="A7" s="4" t="s">
        <v>6307</v>
      </c>
      <c r="B7" s="5" t="s">
        <v>6308</v>
      </c>
      <c r="C7" s="5" t="s">
        <v>6309</v>
      </c>
      <c r="D7" s="5" t="s">
        <v>6289</v>
      </c>
      <c r="E7" s="27" t="n">
        <v>2019</v>
      </c>
      <c r="F7" s="7" t="n">
        <v>55</v>
      </c>
      <c r="G7" s="27" t="n">
        <v>3</v>
      </c>
      <c r="H7" s="7" t="n">
        <v>165</v>
      </c>
      <c r="I7" s="4" t="s">
        <v>6310</v>
      </c>
    </row>
    <row r="8" customFormat="false" ht="24" hidden="false" customHeight="false" outlineLevel="0" collapsed="false">
      <c r="A8" s="4" t="s">
        <v>6311</v>
      </c>
      <c r="B8" s="5" t="s">
        <v>6312</v>
      </c>
      <c r="C8" s="5" t="s">
        <v>6313</v>
      </c>
      <c r="D8" s="5" t="s">
        <v>6289</v>
      </c>
      <c r="E8" s="27" t="n">
        <v>2018</v>
      </c>
      <c r="F8" s="7" t="n">
        <v>78</v>
      </c>
      <c r="G8" s="27" t="n">
        <v>3</v>
      </c>
      <c r="H8" s="7" t="n">
        <v>234</v>
      </c>
      <c r="I8" s="4" t="s">
        <v>6314</v>
      </c>
    </row>
    <row r="9" customFormat="false" ht="12" hidden="false" customHeight="false" outlineLevel="0" collapsed="false">
      <c r="A9" s="4" t="s">
        <v>6315</v>
      </c>
      <c r="B9" s="5" t="s">
        <v>6316</v>
      </c>
      <c r="C9" s="5" t="s">
        <v>6317</v>
      </c>
      <c r="D9" s="5" t="s">
        <v>17</v>
      </c>
      <c r="E9" s="27" t="n">
        <v>2018</v>
      </c>
      <c r="F9" s="7" t="n">
        <v>68.8</v>
      </c>
      <c r="G9" s="27" t="n">
        <v>3</v>
      </c>
      <c r="H9" s="7" t="n">
        <v>206.4</v>
      </c>
      <c r="I9" s="4" t="s">
        <v>6318</v>
      </c>
    </row>
    <row r="10" customFormat="false" ht="12" hidden="false" customHeight="false" outlineLevel="0" collapsed="false">
      <c r="A10" s="4" t="s">
        <v>6319</v>
      </c>
      <c r="B10" s="5" t="s">
        <v>6320</v>
      </c>
      <c r="C10" s="5" t="s">
        <v>6321</v>
      </c>
      <c r="D10" s="5" t="s">
        <v>17</v>
      </c>
      <c r="E10" s="27" t="n">
        <v>2020</v>
      </c>
      <c r="F10" s="7" t="n">
        <v>48</v>
      </c>
      <c r="G10" s="27" t="n">
        <v>5</v>
      </c>
      <c r="H10" s="7" t="n">
        <v>240</v>
      </c>
      <c r="I10" s="4" t="s">
        <v>6322</v>
      </c>
    </row>
    <row r="11" customFormat="false" ht="12" hidden="false" customHeight="false" outlineLevel="0" collapsed="false">
      <c r="A11" s="4" t="s">
        <v>6323</v>
      </c>
      <c r="B11" s="5" t="s">
        <v>6324</v>
      </c>
      <c r="C11" s="5" t="s">
        <v>6325</v>
      </c>
      <c r="D11" s="5" t="s">
        <v>6326</v>
      </c>
      <c r="E11" s="27" t="n">
        <v>2018</v>
      </c>
      <c r="F11" s="7" t="n">
        <v>36</v>
      </c>
      <c r="G11" s="27" t="n">
        <v>5</v>
      </c>
      <c r="H11" s="7" t="n">
        <v>180</v>
      </c>
      <c r="I11" s="4" t="s">
        <v>6327</v>
      </c>
    </row>
    <row r="12" customFormat="false" ht="24" hidden="false" customHeight="false" outlineLevel="0" collapsed="false">
      <c r="A12" s="4" t="s">
        <v>6328</v>
      </c>
      <c r="B12" s="5" t="s">
        <v>6329</v>
      </c>
      <c r="C12" s="5" t="s">
        <v>6330</v>
      </c>
      <c r="D12" s="5" t="s">
        <v>5606</v>
      </c>
      <c r="E12" s="27" t="n">
        <v>2018</v>
      </c>
      <c r="F12" s="7" t="n">
        <v>50</v>
      </c>
      <c r="G12" s="27" t="n">
        <v>3</v>
      </c>
      <c r="H12" s="7" t="n">
        <v>150</v>
      </c>
      <c r="I12" s="4" t="s">
        <v>6331</v>
      </c>
    </row>
    <row r="13" customFormat="false" ht="12" hidden="false" customHeight="false" outlineLevel="0" collapsed="false">
      <c r="A13" s="4" t="s">
        <v>6332</v>
      </c>
      <c r="B13" s="5" t="s">
        <v>6333</v>
      </c>
      <c r="C13" s="5" t="s">
        <v>6334</v>
      </c>
      <c r="D13" s="5" t="s">
        <v>5606</v>
      </c>
      <c r="E13" s="27" t="n">
        <v>2018</v>
      </c>
      <c r="F13" s="7" t="n">
        <v>50</v>
      </c>
      <c r="G13" s="27" t="n">
        <v>3</v>
      </c>
      <c r="H13" s="7" t="n">
        <v>150</v>
      </c>
      <c r="I13" s="4" t="s">
        <v>6335</v>
      </c>
    </row>
    <row r="14" customFormat="false" ht="12" hidden="false" customHeight="false" outlineLevel="0" collapsed="false">
      <c r="A14" s="4" t="s">
        <v>6336</v>
      </c>
      <c r="B14" s="5" t="s">
        <v>6337</v>
      </c>
      <c r="C14" s="5" t="s">
        <v>6338</v>
      </c>
      <c r="D14" s="5" t="s">
        <v>5606</v>
      </c>
      <c r="E14" s="27" t="n">
        <v>2018</v>
      </c>
      <c r="F14" s="7" t="n">
        <v>47</v>
      </c>
      <c r="G14" s="27" t="n">
        <v>5</v>
      </c>
      <c r="H14" s="7" t="n">
        <v>235</v>
      </c>
      <c r="I14" s="4" t="s">
        <v>6339</v>
      </c>
    </row>
    <row r="15" customFormat="false" ht="36" hidden="false" customHeight="false" outlineLevel="0" collapsed="false">
      <c r="A15" s="4" t="s">
        <v>6340</v>
      </c>
      <c r="B15" s="5" t="s">
        <v>6341</v>
      </c>
      <c r="C15" s="4" t="s">
        <v>6342</v>
      </c>
      <c r="D15" s="5" t="s">
        <v>6343</v>
      </c>
      <c r="E15" s="27" t="n">
        <v>2018</v>
      </c>
      <c r="F15" s="7" t="n">
        <v>168</v>
      </c>
      <c r="G15" s="27" t="n">
        <v>2</v>
      </c>
      <c r="H15" s="7" t="n">
        <v>336</v>
      </c>
      <c r="I15" s="4" t="s">
        <v>6344</v>
      </c>
    </row>
    <row r="16" customFormat="false" ht="24" hidden="false" customHeight="false" outlineLevel="0" collapsed="false">
      <c r="A16" s="4" t="s">
        <v>6345</v>
      </c>
      <c r="B16" s="5" t="s">
        <v>6346</v>
      </c>
      <c r="C16" s="4" t="s">
        <v>6347</v>
      </c>
      <c r="D16" s="5" t="s">
        <v>6343</v>
      </c>
      <c r="E16" s="27" t="n">
        <v>2019</v>
      </c>
      <c r="F16" s="7" t="n">
        <v>498</v>
      </c>
      <c r="G16" s="27" t="n">
        <v>1</v>
      </c>
      <c r="H16" s="7" t="n">
        <v>498</v>
      </c>
      <c r="I16" s="4" t="s">
        <v>6348</v>
      </c>
    </row>
    <row r="17" customFormat="false" ht="24" hidden="false" customHeight="false" outlineLevel="0" collapsed="false">
      <c r="A17" s="4" t="s">
        <v>6349</v>
      </c>
      <c r="B17" s="5" t="s">
        <v>6350</v>
      </c>
      <c r="C17" s="4" t="s">
        <v>6351</v>
      </c>
      <c r="D17" s="5" t="s">
        <v>6343</v>
      </c>
      <c r="E17" s="27" t="n">
        <v>2018</v>
      </c>
      <c r="F17" s="7" t="n">
        <v>138</v>
      </c>
      <c r="G17" s="27" t="n">
        <v>2</v>
      </c>
      <c r="H17" s="7" t="n">
        <v>276</v>
      </c>
      <c r="I17" s="4" t="s">
        <v>6352</v>
      </c>
    </row>
    <row r="18" customFormat="false" ht="12" hidden="false" customHeight="false" outlineLevel="0" collapsed="false">
      <c r="A18" s="4" t="s">
        <v>6353</v>
      </c>
      <c r="B18" s="5" t="s">
        <v>6354</v>
      </c>
      <c r="C18" s="5" t="s">
        <v>6355</v>
      </c>
      <c r="D18" s="5" t="s">
        <v>5515</v>
      </c>
      <c r="E18" s="27" t="n">
        <v>2018</v>
      </c>
      <c r="F18" s="7" t="n">
        <v>62</v>
      </c>
      <c r="G18" s="27" t="n">
        <v>3</v>
      </c>
      <c r="H18" s="7" t="n">
        <v>186</v>
      </c>
      <c r="I18" s="4" t="s">
        <v>6356</v>
      </c>
    </row>
    <row r="19" customFormat="false" ht="12" hidden="false" customHeight="false" outlineLevel="0" collapsed="false">
      <c r="A19" s="4" t="s">
        <v>6357</v>
      </c>
      <c r="B19" s="5" t="s">
        <v>6358</v>
      </c>
      <c r="C19" s="5" t="s">
        <v>6359</v>
      </c>
      <c r="D19" s="5" t="s">
        <v>5515</v>
      </c>
      <c r="E19" s="27" t="n">
        <v>2018</v>
      </c>
      <c r="F19" s="7" t="n">
        <v>68</v>
      </c>
      <c r="G19" s="27" t="n">
        <v>3</v>
      </c>
      <c r="H19" s="7" t="n">
        <v>204</v>
      </c>
      <c r="I19" s="4" t="s">
        <v>6356</v>
      </c>
    </row>
    <row r="20" customFormat="false" ht="12" hidden="false" customHeight="false" outlineLevel="0" collapsed="false">
      <c r="A20" s="4" t="s">
        <v>6360</v>
      </c>
      <c r="B20" s="5" t="s">
        <v>6361</v>
      </c>
      <c r="C20" s="5" t="s">
        <v>6362</v>
      </c>
      <c r="D20" s="5" t="s">
        <v>5515</v>
      </c>
      <c r="E20" s="27" t="n">
        <v>2018</v>
      </c>
      <c r="F20" s="7" t="n">
        <v>72</v>
      </c>
      <c r="G20" s="27" t="n">
        <v>3</v>
      </c>
      <c r="H20" s="7" t="n">
        <v>216</v>
      </c>
      <c r="I20" s="4" t="s">
        <v>6363</v>
      </c>
    </row>
    <row r="21" customFormat="false" ht="12" hidden="false" customHeight="false" outlineLevel="0" collapsed="false">
      <c r="A21" s="4" t="s">
        <v>6364</v>
      </c>
      <c r="B21" s="5" t="s">
        <v>6365</v>
      </c>
      <c r="C21" s="5" t="s">
        <v>6366</v>
      </c>
      <c r="D21" s="5" t="s">
        <v>5515</v>
      </c>
      <c r="E21" s="27" t="n">
        <v>2018</v>
      </c>
      <c r="F21" s="7" t="n">
        <v>65</v>
      </c>
      <c r="G21" s="27" t="n">
        <v>3</v>
      </c>
      <c r="H21" s="7" t="n">
        <v>195</v>
      </c>
      <c r="I21" s="4" t="s">
        <v>6367</v>
      </c>
    </row>
    <row r="22" customFormat="false" ht="12" hidden="false" customHeight="false" outlineLevel="0" collapsed="false">
      <c r="A22" s="4" t="s">
        <v>6368</v>
      </c>
      <c r="B22" s="5" t="s">
        <v>6369</v>
      </c>
      <c r="C22" s="5" t="s">
        <v>6370</v>
      </c>
      <c r="D22" s="5" t="s">
        <v>5515</v>
      </c>
      <c r="E22" s="27" t="n">
        <v>2018</v>
      </c>
      <c r="F22" s="7" t="n">
        <v>59</v>
      </c>
      <c r="G22" s="27" t="n">
        <v>3</v>
      </c>
      <c r="H22" s="7" t="n">
        <v>177</v>
      </c>
      <c r="I22" s="4" t="s">
        <v>6371</v>
      </c>
    </row>
    <row r="23" customFormat="false" ht="12" hidden="false" customHeight="false" outlineLevel="0" collapsed="false">
      <c r="A23" s="4" t="s">
        <v>6372</v>
      </c>
      <c r="B23" s="5" t="s">
        <v>6373</v>
      </c>
      <c r="C23" s="5" t="s">
        <v>6374</v>
      </c>
      <c r="D23" s="5" t="s">
        <v>5515</v>
      </c>
      <c r="E23" s="27" t="n">
        <v>2018</v>
      </c>
      <c r="F23" s="7" t="n">
        <v>48</v>
      </c>
      <c r="G23" s="27" t="n">
        <v>5</v>
      </c>
      <c r="H23" s="7" t="n">
        <v>240</v>
      </c>
      <c r="I23" s="4" t="s">
        <v>6331</v>
      </c>
    </row>
    <row r="24" customFormat="false" ht="12" hidden="false" customHeight="false" outlineLevel="0" collapsed="false">
      <c r="A24" s="4" t="s">
        <v>6375</v>
      </c>
      <c r="B24" s="5" t="s">
        <v>6376</v>
      </c>
      <c r="C24" s="5" t="s">
        <v>6377</v>
      </c>
      <c r="D24" s="5" t="s">
        <v>5515</v>
      </c>
      <c r="E24" s="27" t="n">
        <v>2018</v>
      </c>
      <c r="F24" s="7" t="n">
        <v>72</v>
      </c>
      <c r="G24" s="27" t="n">
        <v>3</v>
      </c>
      <c r="H24" s="7" t="n">
        <v>216</v>
      </c>
      <c r="I24" s="4" t="s">
        <v>6378</v>
      </c>
    </row>
    <row r="25" customFormat="false" ht="12" hidden="false" customHeight="false" outlineLevel="0" collapsed="false">
      <c r="A25" s="4" t="s">
        <v>6379</v>
      </c>
      <c r="B25" s="5" t="s">
        <v>6380</v>
      </c>
      <c r="C25" s="5" t="s">
        <v>6381</v>
      </c>
      <c r="D25" s="5" t="s">
        <v>5515</v>
      </c>
      <c r="E25" s="27" t="n">
        <v>2020</v>
      </c>
      <c r="F25" s="7" t="n">
        <v>88</v>
      </c>
      <c r="G25" s="27" t="n">
        <v>3</v>
      </c>
      <c r="H25" s="7" t="n">
        <v>264</v>
      </c>
      <c r="I25" s="4" t="s">
        <v>6382</v>
      </c>
    </row>
    <row r="26" customFormat="false" ht="12" hidden="false" customHeight="false" outlineLevel="0" collapsed="false">
      <c r="A26" s="4" t="s">
        <v>6383</v>
      </c>
      <c r="B26" s="5" t="s">
        <v>6384</v>
      </c>
      <c r="C26" s="5" t="s">
        <v>6385</v>
      </c>
      <c r="D26" s="5" t="s">
        <v>5515</v>
      </c>
      <c r="E26" s="27" t="n">
        <v>2018</v>
      </c>
      <c r="F26" s="7" t="n">
        <v>82</v>
      </c>
      <c r="G26" s="27" t="n">
        <v>3</v>
      </c>
      <c r="H26" s="7" t="n">
        <v>246</v>
      </c>
      <c r="I26" s="4" t="s">
        <v>6386</v>
      </c>
    </row>
    <row r="27" customFormat="false" ht="12" hidden="false" customHeight="false" outlineLevel="0" collapsed="false">
      <c r="A27" s="4" t="s">
        <v>6387</v>
      </c>
      <c r="B27" s="5" t="s">
        <v>6388</v>
      </c>
      <c r="C27" s="5" t="s">
        <v>6389</v>
      </c>
      <c r="D27" s="5" t="s">
        <v>5515</v>
      </c>
      <c r="E27" s="27" t="n">
        <v>2018</v>
      </c>
      <c r="F27" s="7" t="n">
        <v>59</v>
      </c>
      <c r="G27" s="27" t="n">
        <v>3</v>
      </c>
      <c r="H27" s="7" t="n">
        <v>177</v>
      </c>
      <c r="I27" s="4" t="s">
        <v>6390</v>
      </c>
    </row>
    <row r="28" customFormat="false" ht="12" hidden="false" customHeight="false" outlineLevel="0" collapsed="false">
      <c r="A28" s="4" t="s">
        <v>6391</v>
      </c>
      <c r="B28" s="5" t="s">
        <v>6392</v>
      </c>
      <c r="C28" s="5" t="s">
        <v>6393</v>
      </c>
      <c r="D28" s="5" t="s">
        <v>5515</v>
      </c>
      <c r="E28" s="27" t="n">
        <v>2018</v>
      </c>
      <c r="F28" s="7" t="n">
        <v>68</v>
      </c>
      <c r="G28" s="27" t="n">
        <v>3</v>
      </c>
      <c r="H28" s="7" t="n">
        <v>204</v>
      </c>
      <c r="I28" s="4" t="s">
        <v>6394</v>
      </c>
    </row>
    <row r="29" customFormat="false" ht="12" hidden="false" customHeight="false" outlineLevel="0" collapsed="false">
      <c r="A29" s="4" t="s">
        <v>6395</v>
      </c>
      <c r="B29" s="5" t="s">
        <v>6396</v>
      </c>
      <c r="C29" s="5" t="s">
        <v>6397</v>
      </c>
      <c r="D29" s="5" t="s">
        <v>5515</v>
      </c>
      <c r="E29" s="27" t="n">
        <v>2018</v>
      </c>
      <c r="F29" s="7" t="n">
        <v>68</v>
      </c>
      <c r="G29" s="27" t="n">
        <v>3</v>
      </c>
      <c r="H29" s="7" t="n">
        <v>204</v>
      </c>
      <c r="I29" s="4" t="s">
        <v>6390</v>
      </c>
    </row>
    <row r="30" customFormat="false" ht="12" hidden="false" customHeight="false" outlineLevel="0" collapsed="false">
      <c r="A30" s="4" t="s">
        <v>6398</v>
      </c>
      <c r="B30" s="5" t="s">
        <v>6399</v>
      </c>
      <c r="C30" s="5" t="s">
        <v>6400</v>
      </c>
      <c r="D30" s="5" t="s">
        <v>5515</v>
      </c>
      <c r="E30" s="27" t="n">
        <v>2018</v>
      </c>
      <c r="F30" s="7" t="n">
        <v>59</v>
      </c>
      <c r="G30" s="27" t="n">
        <v>3</v>
      </c>
      <c r="H30" s="7" t="n">
        <v>177</v>
      </c>
      <c r="I30" s="4" t="s">
        <v>6401</v>
      </c>
    </row>
    <row r="31" customFormat="false" ht="12" hidden="false" customHeight="false" outlineLevel="0" collapsed="false">
      <c r="A31" s="4" t="s">
        <v>6402</v>
      </c>
      <c r="B31" s="5" t="s">
        <v>6399</v>
      </c>
      <c r="C31" s="5" t="s">
        <v>6403</v>
      </c>
      <c r="D31" s="5" t="s">
        <v>5515</v>
      </c>
      <c r="E31" s="27" t="n">
        <v>2018</v>
      </c>
      <c r="F31" s="7" t="n">
        <v>82</v>
      </c>
      <c r="G31" s="27" t="n">
        <v>3</v>
      </c>
      <c r="H31" s="7" t="n">
        <v>246</v>
      </c>
      <c r="I31" s="4" t="s">
        <v>6401</v>
      </c>
    </row>
    <row r="32" customFormat="false" ht="24" hidden="false" customHeight="false" outlineLevel="0" collapsed="false">
      <c r="A32" s="4" t="s">
        <v>6404</v>
      </c>
      <c r="B32" s="5" t="s">
        <v>6405</v>
      </c>
      <c r="C32" s="4" t="s">
        <v>6406</v>
      </c>
      <c r="D32" s="5" t="s">
        <v>5515</v>
      </c>
      <c r="E32" s="27" t="n">
        <v>2018</v>
      </c>
      <c r="F32" s="7" t="n">
        <v>106</v>
      </c>
      <c r="G32" s="27" t="n">
        <v>2</v>
      </c>
      <c r="H32" s="7" t="n">
        <v>212</v>
      </c>
      <c r="I32" s="4" t="s">
        <v>6407</v>
      </c>
    </row>
    <row r="33" customFormat="false" ht="12" hidden="false" customHeight="false" outlineLevel="0" collapsed="false">
      <c r="A33" s="4" t="s">
        <v>6408</v>
      </c>
      <c r="B33" s="4" t="s">
        <v>6409</v>
      </c>
      <c r="C33" s="4" t="s">
        <v>6410</v>
      </c>
      <c r="D33" s="5" t="s">
        <v>56</v>
      </c>
      <c r="E33" s="27" t="n">
        <v>2019</v>
      </c>
      <c r="F33" s="7" t="n">
        <v>198</v>
      </c>
      <c r="G33" s="27" t="n">
        <v>2</v>
      </c>
      <c r="H33" s="7" t="n">
        <v>396</v>
      </c>
      <c r="I33" s="4" t="s">
        <v>6411</v>
      </c>
    </row>
    <row r="34" customFormat="false" ht="24" hidden="false" customHeight="false" outlineLevel="0" collapsed="false">
      <c r="A34" s="4" t="s">
        <v>6412</v>
      </c>
      <c r="B34" s="5" t="s">
        <v>6413</v>
      </c>
      <c r="C34" s="4" t="s">
        <v>6414</v>
      </c>
      <c r="D34" s="5" t="s">
        <v>56</v>
      </c>
      <c r="E34" s="27" t="n">
        <v>2018</v>
      </c>
      <c r="F34" s="7" t="n">
        <v>498</v>
      </c>
      <c r="G34" s="27" t="n">
        <v>1</v>
      </c>
      <c r="H34" s="7" t="n">
        <v>498</v>
      </c>
      <c r="I34" s="4" t="s">
        <v>6415</v>
      </c>
    </row>
    <row r="35" customFormat="false" ht="12" hidden="false" customHeight="false" outlineLevel="0" collapsed="false">
      <c r="A35" s="4" t="s">
        <v>6416</v>
      </c>
      <c r="B35" s="5" t="s">
        <v>6417</v>
      </c>
      <c r="C35" s="4" t="s">
        <v>6418</v>
      </c>
      <c r="D35" s="5" t="s">
        <v>56</v>
      </c>
      <c r="E35" s="27" t="n">
        <v>2018</v>
      </c>
      <c r="F35" s="7" t="n">
        <v>495</v>
      </c>
      <c r="G35" s="27" t="n">
        <v>1</v>
      </c>
      <c r="H35" s="7" t="n">
        <v>495</v>
      </c>
      <c r="I35" s="4" t="s">
        <v>6419</v>
      </c>
    </row>
    <row r="36" customFormat="false" ht="12" hidden="false" customHeight="false" outlineLevel="0" collapsed="false">
      <c r="A36" s="4" t="s">
        <v>6420</v>
      </c>
      <c r="B36" s="5" t="s">
        <v>6421</v>
      </c>
      <c r="C36" s="4" t="s">
        <v>6422</v>
      </c>
      <c r="D36" s="5" t="s">
        <v>56</v>
      </c>
      <c r="E36" s="27" t="n">
        <v>2019</v>
      </c>
      <c r="F36" s="7" t="n">
        <v>82</v>
      </c>
      <c r="G36" s="27" t="n">
        <v>3</v>
      </c>
      <c r="H36" s="7" t="n">
        <v>246</v>
      </c>
      <c r="I36" s="4" t="s">
        <v>6423</v>
      </c>
    </row>
    <row r="37" customFormat="false" ht="24" hidden="false" customHeight="false" outlineLevel="0" collapsed="false">
      <c r="A37" s="4" t="s">
        <v>6424</v>
      </c>
      <c r="B37" s="5" t="s">
        <v>6425</v>
      </c>
      <c r="C37" s="4" t="s">
        <v>6426</v>
      </c>
      <c r="D37" s="5" t="s">
        <v>56</v>
      </c>
      <c r="E37" s="27" t="n">
        <v>2018</v>
      </c>
      <c r="F37" s="7" t="n">
        <v>60</v>
      </c>
      <c r="G37" s="27" t="n">
        <v>3</v>
      </c>
      <c r="H37" s="7" t="n">
        <v>180</v>
      </c>
      <c r="I37" s="4" t="s">
        <v>6427</v>
      </c>
    </row>
    <row r="38" customFormat="false" ht="24" hidden="false" customHeight="false" outlineLevel="0" collapsed="false">
      <c r="A38" s="4" t="s">
        <v>6428</v>
      </c>
      <c r="B38" s="5" t="s">
        <v>6429</v>
      </c>
      <c r="C38" s="4" t="s">
        <v>6430</v>
      </c>
      <c r="D38" s="5" t="s">
        <v>56</v>
      </c>
      <c r="E38" s="27" t="n">
        <v>2018</v>
      </c>
      <c r="F38" s="7" t="n">
        <v>88</v>
      </c>
      <c r="G38" s="27" t="n">
        <v>3</v>
      </c>
      <c r="H38" s="7" t="n">
        <v>264</v>
      </c>
      <c r="I38" s="4" t="s">
        <v>6431</v>
      </c>
    </row>
    <row r="39" customFormat="false" ht="48" hidden="false" customHeight="false" outlineLevel="0" collapsed="false">
      <c r="A39" s="4" t="s">
        <v>6432</v>
      </c>
      <c r="B39" s="5" t="s">
        <v>6433</v>
      </c>
      <c r="C39" s="4" t="s">
        <v>6434</v>
      </c>
      <c r="D39" s="5" t="s">
        <v>56</v>
      </c>
      <c r="E39" s="27" t="n">
        <v>2018</v>
      </c>
      <c r="F39" s="7" t="n">
        <v>298</v>
      </c>
      <c r="G39" s="27" t="n">
        <v>1</v>
      </c>
      <c r="H39" s="7" t="n">
        <v>298</v>
      </c>
      <c r="I39" s="4" t="s">
        <v>6435</v>
      </c>
    </row>
    <row r="40" customFormat="false" ht="12" hidden="false" customHeight="false" outlineLevel="0" collapsed="false">
      <c r="A40" s="4" t="s">
        <v>6436</v>
      </c>
      <c r="B40" s="5" t="s">
        <v>6437</v>
      </c>
      <c r="C40" s="5" t="s">
        <v>6438</v>
      </c>
      <c r="D40" s="5" t="s">
        <v>6439</v>
      </c>
      <c r="E40" s="27" t="n">
        <v>2019</v>
      </c>
      <c r="F40" s="7" t="n">
        <v>58</v>
      </c>
      <c r="G40" s="27" t="n">
        <v>3</v>
      </c>
      <c r="H40" s="7" t="n">
        <v>174</v>
      </c>
      <c r="I40" s="4" t="s">
        <v>6440</v>
      </c>
    </row>
    <row r="41" customFormat="false" ht="12" hidden="false" customHeight="false" outlineLevel="0" collapsed="false">
      <c r="A41" s="4" t="s">
        <v>6441</v>
      </c>
      <c r="B41" s="5" t="s">
        <v>6442</v>
      </c>
      <c r="C41" s="4" t="s">
        <v>6443</v>
      </c>
      <c r="D41" s="5" t="s">
        <v>6444</v>
      </c>
      <c r="E41" s="27" t="n">
        <v>2018</v>
      </c>
      <c r="F41" s="7" t="n">
        <v>298</v>
      </c>
      <c r="G41" s="27" t="n">
        <v>1</v>
      </c>
      <c r="H41" s="7" t="n">
        <v>298</v>
      </c>
      <c r="I41" s="4" t="s">
        <v>6445</v>
      </c>
    </row>
    <row r="42" customFormat="false" ht="12" hidden="false" customHeight="false" outlineLevel="0" collapsed="false">
      <c r="A42" s="4" t="s">
        <v>6446</v>
      </c>
      <c r="B42" s="5" t="s">
        <v>6447</v>
      </c>
      <c r="C42" s="5" t="s">
        <v>6448</v>
      </c>
      <c r="D42" s="5" t="s">
        <v>6444</v>
      </c>
      <c r="E42" s="27" t="n">
        <v>2018</v>
      </c>
      <c r="F42" s="7" t="n">
        <v>68</v>
      </c>
      <c r="G42" s="27" t="n">
        <v>3</v>
      </c>
      <c r="H42" s="7" t="n">
        <v>204</v>
      </c>
      <c r="I42" s="4" t="s">
        <v>6449</v>
      </c>
    </row>
    <row r="43" customFormat="false" ht="24" hidden="false" customHeight="false" outlineLevel="0" collapsed="false">
      <c r="A43" s="4" t="s">
        <v>6450</v>
      </c>
      <c r="B43" s="5" t="s">
        <v>6451</v>
      </c>
      <c r="C43" s="4" t="s">
        <v>6452</v>
      </c>
      <c r="D43" s="5" t="s">
        <v>6444</v>
      </c>
      <c r="E43" s="27" t="n">
        <v>2019</v>
      </c>
      <c r="F43" s="7" t="n">
        <v>498</v>
      </c>
      <c r="G43" s="27" t="n">
        <v>1</v>
      </c>
      <c r="H43" s="7" t="n">
        <v>498</v>
      </c>
      <c r="I43" s="4" t="s">
        <v>6445</v>
      </c>
    </row>
    <row r="44" customFormat="false" ht="12" hidden="false" customHeight="false" outlineLevel="0" collapsed="false">
      <c r="A44" s="4" t="s">
        <v>6453</v>
      </c>
      <c r="B44" s="5" t="s">
        <v>6454</v>
      </c>
      <c r="C44" s="5" t="s">
        <v>6455</v>
      </c>
      <c r="D44" s="5" t="s">
        <v>81</v>
      </c>
      <c r="E44" s="27" t="n">
        <v>2018</v>
      </c>
      <c r="F44" s="7" t="n">
        <v>45</v>
      </c>
      <c r="G44" s="27" t="n">
        <v>5</v>
      </c>
      <c r="H44" s="7" t="n">
        <v>225</v>
      </c>
      <c r="I44" s="4" t="s">
        <v>6456</v>
      </c>
    </row>
    <row r="45" customFormat="false" ht="12" hidden="false" customHeight="false" outlineLevel="0" collapsed="false">
      <c r="A45" s="4" t="s">
        <v>6457</v>
      </c>
      <c r="B45" s="5" t="s">
        <v>6458</v>
      </c>
      <c r="C45" s="5" t="s">
        <v>6459</v>
      </c>
      <c r="D45" s="5" t="s">
        <v>81</v>
      </c>
      <c r="E45" s="27" t="n">
        <v>2018</v>
      </c>
      <c r="F45" s="7" t="n">
        <v>55</v>
      </c>
      <c r="G45" s="27" t="n">
        <v>3</v>
      </c>
      <c r="H45" s="7" t="n">
        <v>165</v>
      </c>
      <c r="I45" s="4" t="s">
        <v>6460</v>
      </c>
    </row>
    <row r="46" customFormat="false" ht="12" hidden="false" customHeight="false" outlineLevel="0" collapsed="false">
      <c r="A46" s="4" t="s">
        <v>6461</v>
      </c>
      <c r="B46" s="5" t="s">
        <v>6462</v>
      </c>
      <c r="C46" s="5" t="s">
        <v>6463</v>
      </c>
      <c r="D46" s="5" t="s">
        <v>6464</v>
      </c>
      <c r="E46" s="27" t="n">
        <v>2019</v>
      </c>
      <c r="F46" s="7" t="n">
        <v>42</v>
      </c>
      <c r="G46" s="27" t="n">
        <v>5</v>
      </c>
      <c r="H46" s="7" t="n">
        <v>210</v>
      </c>
      <c r="I46" s="4" t="s">
        <v>6465</v>
      </c>
    </row>
    <row r="47" customFormat="false" ht="12" hidden="false" customHeight="false" outlineLevel="0" collapsed="false">
      <c r="A47" s="4" t="s">
        <v>6466</v>
      </c>
      <c r="B47" s="5" t="s">
        <v>6467</v>
      </c>
      <c r="C47" s="5" t="s">
        <v>6468</v>
      </c>
      <c r="D47" s="5" t="s">
        <v>6464</v>
      </c>
      <c r="E47" s="27" t="n">
        <v>2018</v>
      </c>
      <c r="F47" s="7" t="n">
        <v>39.8</v>
      </c>
      <c r="G47" s="27" t="n">
        <v>5</v>
      </c>
      <c r="H47" s="7" t="n">
        <v>199</v>
      </c>
      <c r="I47" s="4" t="s">
        <v>6469</v>
      </c>
    </row>
    <row r="48" customFormat="false" ht="12" hidden="false" customHeight="false" outlineLevel="0" collapsed="false">
      <c r="A48" s="4" t="s">
        <v>6470</v>
      </c>
      <c r="B48" s="5" t="s">
        <v>6471</v>
      </c>
      <c r="C48" s="5" t="s">
        <v>6468</v>
      </c>
      <c r="D48" s="5" t="s">
        <v>6464</v>
      </c>
      <c r="E48" s="27" t="n">
        <v>2018</v>
      </c>
      <c r="F48" s="7" t="n">
        <v>39.8</v>
      </c>
      <c r="G48" s="27" t="n">
        <v>5</v>
      </c>
      <c r="H48" s="7" t="n">
        <v>199</v>
      </c>
      <c r="I48" s="4" t="s">
        <v>6469</v>
      </c>
    </row>
    <row r="49" customFormat="false" ht="12" hidden="false" customHeight="false" outlineLevel="0" collapsed="false">
      <c r="A49" s="4" t="s">
        <v>6472</v>
      </c>
      <c r="B49" s="5" t="s">
        <v>6473</v>
      </c>
      <c r="C49" s="5" t="s">
        <v>6468</v>
      </c>
      <c r="D49" s="5" t="s">
        <v>6464</v>
      </c>
      <c r="E49" s="27" t="n">
        <v>2018</v>
      </c>
      <c r="F49" s="7" t="n">
        <v>39.8</v>
      </c>
      <c r="G49" s="27" t="n">
        <v>5</v>
      </c>
      <c r="H49" s="7" t="n">
        <v>199</v>
      </c>
      <c r="I49" s="4" t="s">
        <v>6469</v>
      </c>
    </row>
    <row r="50" customFormat="false" ht="12" hidden="false" customHeight="false" outlineLevel="0" collapsed="false">
      <c r="A50" s="4" t="s">
        <v>6474</v>
      </c>
      <c r="B50" s="5" t="s">
        <v>6475</v>
      </c>
      <c r="C50" s="5" t="s">
        <v>6468</v>
      </c>
      <c r="D50" s="5" t="s">
        <v>6464</v>
      </c>
      <c r="E50" s="27" t="n">
        <v>2018</v>
      </c>
      <c r="F50" s="7" t="n">
        <v>39.8</v>
      </c>
      <c r="G50" s="27" t="n">
        <v>5</v>
      </c>
      <c r="H50" s="7" t="n">
        <v>199</v>
      </c>
      <c r="I50" s="4" t="s">
        <v>6469</v>
      </c>
    </row>
    <row r="51" customFormat="false" ht="12" hidden="false" customHeight="false" outlineLevel="0" collapsed="false">
      <c r="A51" s="4" t="s">
        <v>6476</v>
      </c>
      <c r="B51" s="5" t="s">
        <v>6477</v>
      </c>
      <c r="C51" s="5" t="s">
        <v>6478</v>
      </c>
      <c r="D51" s="5" t="s">
        <v>6464</v>
      </c>
      <c r="E51" s="27" t="n">
        <v>2018</v>
      </c>
      <c r="F51" s="7" t="n">
        <v>49.8</v>
      </c>
      <c r="G51" s="27" t="n">
        <v>5</v>
      </c>
      <c r="H51" s="7" t="n">
        <v>249</v>
      </c>
      <c r="I51" s="4" t="s">
        <v>6479</v>
      </c>
    </row>
    <row r="52" customFormat="false" ht="12" hidden="false" customHeight="false" outlineLevel="0" collapsed="false">
      <c r="A52" s="4" t="s">
        <v>6480</v>
      </c>
      <c r="B52" s="5" t="s">
        <v>6392</v>
      </c>
      <c r="C52" s="5" t="s">
        <v>6481</v>
      </c>
      <c r="D52" s="5" t="s">
        <v>6464</v>
      </c>
      <c r="E52" s="27" t="n">
        <v>2018</v>
      </c>
      <c r="F52" s="7" t="n">
        <v>39.8</v>
      </c>
      <c r="G52" s="27" t="n">
        <v>5</v>
      </c>
      <c r="H52" s="7" t="n">
        <v>199</v>
      </c>
      <c r="I52" s="4" t="s">
        <v>6394</v>
      </c>
    </row>
    <row r="53" customFormat="false" ht="12" hidden="false" customHeight="false" outlineLevel="0" collapsed="false">
      <c r="A53" s="4" t="s">
        <v>6482</v>
      </c>
      <c r="B53" s="5" t="s">
        <v>6483</v>
      </c>
      <c r="C53" s="5" t="s">
        <v>6484</v>
      </c>
      <c r="D53" s="5" t="s">
        <v>6464</v>
      </c>
      <c r="E53" s="27" t="n">
        <v>2019</v>
      </c>
      <c r="F53" s="7" t="n">
        <v>168</v>
      </c>
      <c r="G53" s="27" t="n">
        <v>3</v>
      </c>
      <c r="H53" s="7" t="n">
        <v>504</v>
      </c>
      <c r="I53" s="4" t="s">
        <v>6485</v>
      </c>
    </row>
    <row r="54" customFormat="false" ht="12" hidden="false" customHeight="false" outlineLevel="0" collapsed="false">
      <c r="A54" s="4" t="s">
        <v>6486</v>
      </c>
      <c r="B54" s="5" t="s">
        <v>6487</v>
      </c>
      <c r="C54" s="5" t="s">
        <v>6468</v>
      </c>
      <c r="D54" s="5" t="s">
        <v>6464</v>
      </c>
      <c r="E54" s="27" t="n">
        <v>2018</v>
      </c>
      <c r="F54" s="7" t="n">
        <v>38</v>
      </c>
      <c r="G54" s="27" t="n">
        <v>5</v>
      </c>
      <c r="H54" s="7" t="n">
        <v>190</v>
      </c>
      <c r="I54" s="4" t="s">
        <v>6488</v>
      </c>
    </row>
    <row r="55" customFormat="false" ht="12" hidden="false" customHeight="false" outlineLevel="0" collapsed="false">
      <c r="A55" s="4" t="s">
        <v>6489</v>
      </c>
      <c r="B55" s="5" t="s">
        <v>6490</v>
      </c>
      <c r="C55" s="5" t="s">
        <v>6491</v>
      </c>
      <c r="D55" s="5" t="s">
        <v>6492</v>
      </c>
      <c r="E55" s="27" t="n">
        <v>2019</v>
      </c>
      <c r="F55" s="7" t="n">
        <v>78</v>
      </c>
      <c r="G55" s="27" t="n">
        <v>3</v>
      </c>
      <c r="H55" s="7" t="n">
        <v>234</v>
      </c>
      <c r="I55" s="4" t="s">
        <v>6493</v>
      </c>
    </row>
    <row r="56" customFormat="false" ht="12" hidden="false" customHeight="false" outlineLevel="0" collapsed="false">
      <c r="A56" s="4" t="s">
        <v>6494</v>
      </c>
      <c r="B56" s="5" t="s">
        <v>6495</v>
      </c>
      <c r="C56" s="5" t="s">
        <v>6496</v>
      </c>
      <c r="D56" s="5" t="s">
        <v>6497</v>
      </c>
      <c r="E56" s="27" t="n">
        <v>2018</v>
      </c>
      <c r="F56" s="7" t="n">
        <v>48</v>
      </c>
      <c r="G56" s="27" t="n">
        <v>5</v>
      </c>
      <c r="H56" s="7" t="n">
        <v>240</v>
      </c>
      <c r="I56" s="4" t="s">
        <v>6498</v>
      </c>
    </row>
    <row r="57" customFormat="false" ht="12" hidden="false" customHeight="false" outlineLevel="0" collapsed="false">
      <c r="A57" s="4" t="s">
        <v>6499</v>
      </c>
      <c r="B57" s="5" t="s">
        <v>6500</v>
      </c>
      <c r="C57" s="5" t="s">
        <v>6501</v>
      </c>
      <c r="D57" s="5" t="s">
        <v>6497</v>
      </c>
      <c r="E57" s="27" t="n">
        <v>2018</v>
      </c>
      <c r="F57" s="7" t="n">
        <v>58</v>
      </c>
      <c r="G57" s="27" t="n">
        <v>3</v>
      </c>
      <c r="H57" s="7" t="n">
        <v>174</v>
      </c>
      <c r="I57" s="4" t="s">
        <v>6502</v>
      </c>
    </row>
    <row r="58" customFormat="false" ht="24" hidden="false" customHeight="false" outlineLevel="0" collapsed="false">
      <c r="A58" s="4" t="s">
        <v>6503</v>
      </c>
      <c r="B58" s="5" t="s">
        <v>6504</v>
      </c>
      <c r="C58" s="5" t="s">
        <v>6505</v>
      </c>
      <c r="D58" s="5" t="s">
        <v>6506</v>
      </c>
      <c r="E58" s="27" t="n">
        <v>2019</v>
      </c>
      <c r="F58" s="7" t="n">
        <v>100</v>
      </c>
      <c r="G58" s="27" t="n">
        <v>2</v>
      </c>
      <c r="H58" s="7" t="n">
        <v>200</v>
      </c>
      <c r="I58" s="4" t="s">
        <v>6507</v>
      </c>
    </row>
    <row r="59" customFormat="false" ht="24" hidden="false" customHeight="false" outlineLevel="0" collapsed="false">
      <c r="A59" s="4" t="s">
        <v>6508</v>
      </c>
      <c r="B59" s="5" t="s">
        <v>6509</v>
      </c>
      <c r="C59" s="5" t="s">
        <v>6510</v>
      </c>
      <c r="D59" s="5" t="s">
        <v>6506</v>
      </c>
      <c r="E59" s="27" t="n">
        <v>2018</v>
      </c>
      <c r="F59" s="7" t="n">
        <v>45</v>
      </c>
      <c r="G59" s="27" t="n">
        <v>5</v>
      </c>
      <c r="H59" s="7" t="n">
        <v>225</v>
      </c>
      <c r="I59" s="4" t="s">
        <v>6511</v>
      </c>
    </row>
    <row r="60" customFormat="false" ht="12" hidden="false" customHeight="false" outlineLevel="0" collapsed="false">
      <c r="A60" s="4" t="s">
        <v>6512</v>
      </c>
      <c r="B60" s="5" t="s">
        <v>6513</v>
      </c>
      <c r="C60" s="5" t="s">
        <v>6514</v>
      </c>
      <c r="D60" s="5" t="s">
        <v>6515</v>
      </c>
      <c r="E60" s="27" t="n">
        <v>2018</v>
      </c>
      <c r="F60" s="7" t="n">
        <v>49</v>
      </c>
      <c r="G60" s="27" t="n">
        <v>5</v>
      </c>
      <c r="H60" s="7" t="n">
        <v>245</v>
      </c>
      <c r="I60" s="4" t="s">
        <v>6516</v>
      </c>
    </row>
    <row r="61" customFormat="false" ht="12" hidden="false" customHeight="false" outlineLevel="0" collapsed="false">
      <c r="A61" s="4" t="s">
        <v>6517</v>
      </c>
      <c r="B61" s="5" t="s">
        <v>6518</v>
      </c>
      <c r="C61" s="5" t="s">
        <v>6519</v>
      </c>
      <c r="D61" s="5" t="s">
        <v>6515</v>
      </c>
      <c r="E61" s="27" t="n">
        <v>2019</v>
      </c>
      <c r="F61" s="7" t="n">
        <v>58</v>
      </c>
      <c r="G61" s="27" t="n">
        <v>3</v>
      </c>
      <c r="H61" s="7" t="n">
        <v>174</v>
      </c>
      <c r="I61" s="4" t="s">
        <v>6520</v>
      </c>
    </row>
    <row r="62" customFormat="false" ht="12" hidden="false" customHeight="false" outlineLevel="0" collapsed="false">
      <c r="A62" s="4" t="s">
        <v>6521</v>
      </c>
      <c r="B62" s="5" t="s">
        <v>6522</v>
      </c>
      <c r="C62" s="5" t="s">
        <v>6523</v>
      </c>
      <c r="D62" s="5" t="s">
        <v>6515</v>
      </c>
      <c r="E62" s="27" t="n">
        <v>2018</v>
      </c>
      <c r="F62" s="7" t="n">
        <v>145</v>
      </c>
      <c r="G62" s="27" t="n">
        <v>2</v>
      </c>
      <c r="H62" s="7" t="n">
        <v>290</v>
      </c>
      <c r="I62" s="4" t="s">
        <v>6524</v>
      </c>
    </row>
    <row r="63" customFormat="false" ht="12" hidden="false" customHeight="false" outlineLevel="0" collapsed="false">
      <c r="A63" s="4" t="s">
        <v>6525</v>
      </c>
      <c r="B63" s="5" t="s">
        <v>6526</v>
      </c>
      <c r="C63" s="5" t="s">
        <v>6527</v>
      </c>
      <c r="D63" s="5" t="s">
        <v>5808</v>
      </c>
      <c r="E63" s="27" t="n">
        <v>2019</v>
      </c>
      <c r="F63" s="7" t="n">
        <v>58</v>
      </c>
      <c r="G63" s="27" t="n">
        <v>3</v>
      </c>
      <c r="H63" s="7" t="n">
        <v>174</v>
      </c>
      <c r="I63" s="4" t="s">
        <v>6528</v>
      </c>
    </row>
    <row r="64" customFormat="false" ht="12" hidden="false" customHeight="false" outlineLevel="0" collapsed="false">
      <c r="A64" s="4" t="s">
        <v>6529</v>
      </c>
      <c r="B64" s="5" t="s">
        <v>6530</v>
      </c>
      <c r="C64" s="5" t="s">
        <v>6531</v>
      </c>
      <c r="D64" s="5" t="s">
        <v>5808</v>
      </c>
      <c r="E64" s="27" t="n">
        <v>2019</v>
      </c>
      <c r="F64" s="7" t="n">
        <v>80</v>
      </c>
      <c r="G64" s="27" t="n">
        <v>3</v>
      </c>
      <c r="H64" s="7" t="n">
        <v>240</v>
      </c>
      <c r="I64" s="4" t="s">
        <v>6532</v>
      </c>
    </row>
    <row r="65" customFormat="false" ht="12" hidden="false" customHeight="false" outlineLevel="0" collapsed="false">
      <c r="A65" s="4" t="s">
        <v>6533</v>
      </c>
      <c r="B65" s="5" t="s">
        <v>6534</v>
      </c>
      <c r="C65" s="5" t="s">
        <v>6535</v>
      </c>
      <c r="D65" s="5" t="s">
        <v>5808</v>
      </c>
      <c r="E65" s="27" t="n">
        <v>2019</v>
      </c>
      <c r="F65" s="7" t="n">
        <v>60</v>
      </c>
      <c r="G65" s="27" t="n">
        <v>3</v>
      </c>
      <c r="H65" s="7" t="n">
        <v>180</v>
      </c>
      <c r="I65" s="4" t="s">
        <v>6536</v>
      </c>
    </row>
    <row r="66" customFormat="false" ht="12" hidden="false" customHeight="false" outlineLevel="0" collapsed="false">
      <c r="A66" s="4" t="s">
        <v>6537</v>
      </c>
      <c r="B66" s="5" t="s">
        <v>6538</v>
      </c>
      <c r="C66" s="5" t="s">
        <v>6539</v>
      </c>
      <c r="D66" s="5" t="s">
        <v>107</v>
      </c>
      <c r="E66" s="27" t="n">
        <v>2018</v>
      </c>
      <c r="F66" s="7" t="n">
        <v>49.8</v>
      </c>
      <c r="G66" s="27" t="n">
        <v>5</v>
      </c>
      <c r="H66" s="7" t="n">
        <v>249</v>
      </c>
      <c r="I66" s="4" t="s">
        <v>6540</v>
      </c>
    </row>
    <row r="67" customFormat="false" ht="12" hidden="false" customHeight="false" outlineLevel="0" collapsed="false">
      <c r="A67" s="4" t="s">
        <v>6541</v>
      </c>
      <c r="B67" s="5" t="s">
        <v>6542</v>
      </c>
      <c r="C67" s="5" t="s">
        <v>6543</v>
      </c>
      <c r="D67" s="5" t="s">
        <v>107</v>
      </c>
      <c r="E67" s="27" t="n">
        <v>2018</v>
      </c>
      <c r="F67" s="7" t="n">
        <v>59</v>
      </c>
      <c r="G67" s="27" t="n">
        <v>3</v>
      </c>
      <c r="H67" s="7" t="n">
        <v>177</v>
      </c>
      <c r="I67" s="4" t="s">
        <v>6544</v>
      </c>
    </row>
    <row r="68" customFormat="false" ht="12" hidden="false" customHeight="false" outlineLevel="0" collapsed="false">
      <c r="A68" s="4" t="s">
        <v>6545</v>
      </c>
      <c r="B68" s="5" t="s">
        <v>6546</v>
      </c>
      <c r="C68" s="5" t="s">
        <v>6547</v>
      </c>
      <c r="D68" s="5" t="s">
        <v>107</v>
      </c>
      <c r="E68" s="27" t="n">
        <v>2018</v>
      </c>
      <c r="F68" s="7" t="n">
        <v>298</v>
      </c>
      <c r="G68" s="27" t="n">
        <v>1</v>
      </c>
      <c r="H68" s="7" t="n">
        <v>298</v>
      </c>
      <c r="I68" s="4" t="s">
        <v>6548</v>
      </c>
    </row>
    <row r="69" customFormat="false" ht="12" hidden="false" customHeight="false" outlineLevel="0" collapsed="false">
      <c r="A69" s="4" t="s">
        <v>6549</v>
      </c>
      <c r="B69" s="5" t="s">
        <v>6550</v>
      </c>
      <c r="C69" s="4" t="s">
        <v>6551</v>
      </c>
      <c r="D69" s="5" t="s">
        <v>107</v>
      </c>
      <c r="E69" s="27" t="n">
        <v>2019</v>
      </c>
      <c r="F69" s="7" t="n">
        <v>219</v>
      </c>
      <c r="G69" s="27" t="n">
        <v>1</v>
      </c>
      <c r="H69" s="7" t="n">
        <v>219</v>
      </c>
      <c r="I69" s="4" t="s">
        <v>6552</v>
      </c>
    </row>
    <row r="70" customFormat="false" ht="12" hidden="false" customHeight="false" outlineLevel="0" collapsed="false">
      <c r="A70" s="4" t="s">
        <v>6553</v>
      </c>
      <c r="B70" s="5" t="s">
        <v>6554</v>
      </c>
      <c r="C70" s="5" t="s">
        <v>6555</v>
      </c>
      <c r="D70" s="5" t="s">
        <v>107</v>
      </c>
      <c r="E70" s="27" t="n">
        <v>2020</v>
      </c>
      <c r="F70" s="7" t="n">
        <v>1280</v>
      </c>
      <c r="G70" s="27" t="n">
        <v>1</v>
      </c>
      <c r="H70" s="7" t="n">
        <v>1280</v>
      </c>
      <c r="I70" s="4" t="s">
        <v>6556</v>
      </c>
    </row>
    <row r="71" customFormat="false" ht="24" hidden="false" customHeight="false" outlineLevel="0" collapsed="false">
      <c r="A71" s="4" t="s">
        <v>6557</v>
      </c>
      <c r="B71" s="5" t="s">
        <v>6558</v>
      </c>
      <c r="C71" s="5" t="s">
        <v>6559</v>
      </c>
      <c r="D71" s="5" t="s">
        <v>107</v>
      </c>
      <c r="E71" s="27" t="n">
        <v>2019</v>
      </c>
      <c r="F71" s="7" t="n">
        <v>368</v>
      </c>
      <c r="G71" s="27" t="n">
        <v>1</v>
      </c>
      <c r="H71" s="7" t="n">
        <v>368</v>
      </c>
      <c r="I71" s="4" t="s">
        <v>6560</v>
      </c>
    </row>
    <row r="72" customFormat="false" ht="12" hidden="false" customHeight="false" outlineLevel="0" collapsed="false">
      <c r="A72" s="4" t="s">
        <v>6561</v>
      </c>
      <c r="B72" s="5" t="s">
        <v>6562</v>
      </c>
      <c r="C72" s="5" t="s">
        <v>6563</v>
      </c>
      <c r="D72" s="5" t="s">
        <v>6564</v>
      </c>
      <c r="E72" s="27" t="n">
        <v>2018</v>
      </c>
      <c r="F72" s="7" t="n">
        <v>48</v>
      </c>
      <c r="G72" s="27" t="n">
        <v>5</v>
      </c>
      <c r="H72" s="7" t="n">
        <v>240</v>
      </c>
      <c r="I72" s="4" t="s">
        <v>6394</v>
      </c>
    </row>
    <row r="73" customFormat="false" ht="12" hidden="false" customHeight="false" outlineLevel="0" collapsed="false">
      <c r="A73" s="4" t="s">
        <v>6565</v>
      </c>
      <c r="B73" s="5" t="s">
        <v>6566</v>
      </c>
      <c r="C73" s="5" t="s">
        <v>6567</v>
      </c>
      <c r="D73" s="5" t="s">
        <v>6568</v>
      </c>
      <c r="E73" s="27" t="n">
        <v>2018</v>
      </c>
      <c r="F73" s="7" t="n">
        <v>68</v>
      </c>
      <c r="G73" s="27" t="n">
        <v>3</v>
      </c>
      <c r="H73" s="7" t="n">
        <v>204</v>
      </c>
      <c r="I73" s="4" t="s">
        <v>6569</v>
      </c>
    </row>
    <row r="74" customFormat="false" ht="12" hidden="false" customHeight="false" outlineLevel="0" collapsed="false">
      <c r="A74" s="4" t="s">
        <v>6570</v>
      </c>
      <c r="B74" s="5" t="s">
        <v>6571</v>
      </c>
      <c r="C74" s="5" t="s">
        <v>6572</v>
      </c>
      <c r="D74" s="5" t="s">
        <v>112</v>
      </c>
      <c r="E74" s="27" t="n">
        <v>2018</v>
      </c>
      <c r="F74" s="7" t="n">
        <v>95</v>
      </c>
      <c r="G74" s="27" t="n">
        <v>3</v>
      </c>
      <c r="H74" s="7" t="n">
        <v>285</v>
      </c>
      <c r="I74" s="4" t="s">
        <v>6573</v>
      </c>
    </row>
    <row r="75" customFormat="false" ht="12" hidden="false" customHeight="false" outlineLevel="0" collapsed="false">
      <c r="A75" s="4" t="s">
        <v>6574</v>
      </c>
      <c r="B75" s="4" t="s">
        <v>6575</v>
      </c>
      <c r="C75" s="5" t="s">
        <v>6576</v>
      </c>
      <c r="D75" s="5" t="s">
        <v>6577</v>
      </c>
      <c r="E75" s="27" t="n">
        <v>2019</v>
      </c>
      <c r="F75" s="7" t="n">
        <v>39.8</v>
      </c>
      <c r="G75" s="27" t="n">
        <v>5</v>
      </c>
      <c r="H75" s="7" t="n">
        <v>199</v>
      </c>
      <c r="I75" s="4" t="s">
        <v>6578</v>
      </c>
    </row>
    <row r="76" customFormat="false" ht="12" hidden="false" customHeight="false" outlineLevel="0" collapsed="false">
      <c r="A76" s="4" t="s">
        <v>6579</v>
      </c>
      <c r="B76" s="4" t="s">
        <v>6580</v>
      </c>
      <c r="C76" s="5" t="s">
        <v>6576</v>
      </c>
      <c r="D76" s="5" t="s">
        <v>6577</v>
      </c>
      <c r="E76" s="27" t="n">
        <v>2019</v>
      </c>
      <c r="F76" s="7" t="n">
        <v>39.8</v>
      </c>
      <c r="G76" s="27" t="n">
        <v>5</v>
      </c>
      <c r="H76" s="7" t="n">
        <v>199</v>
      </c>
      <c r="I76" s="4" t="s">
        <v>6578</v>
      </c>
    </row>
    <row r="77" customFormat="false" ht="12" hidden="false" customHeight="false" outlineLevel="0" collapsed="false">
      <c r="A77" s="4" t="s">
        <v>6581</v>
      </c>
      <c r="B77" s="4" t="s">
        <v>6582</v>
      </c>
      <c r="C77" s="5" t="s">
        <v>6576</v>
      </c>
      <c r="D77" s="5" t="s">
        <v>6577</v>
      </c>
      <c r="E77" s="27" t="n">
        <v>2019</v>
      </c>
      <c r="F77" s="7" t="n">
        <v>39.8</v>
      </c>
      <c r="G77" s="27" t="n">
        <v>5</v>
      </c>
      <c r="H77" s="7" t="n">
        <v>199</v>
      </c>
      <c r="I77" s="4" t="s">
        <v>6578</v>
      </c>
    </row>
    <row r="78" customFormat="false" ht="12" hidden="false" customHeight="false" outlineLevel="0" collapsed="false">
      <c r="A78" s="4" t="s">
        <v>6583</v>
      </c>
      <c r="B78" s="4" t="s">
        <v>6584</v>
      </c>
      <c r="C78" s="5" t="s">
        <v>6576</v>
      </c>
      <c r="D78" s="5" t="s">
        <v>6577</v>
      </c>
      <c r="E78" s="27" t="n">
        <v>2019</v>
      </c>
      <c r="F78" s="7" t="n">
        <v>39.8</v>
      </c>
      <c r="G78" s="27" t="n">
        <v>5</v>
      </c>
      <c r="H78" s="7" t="n">
        <v>199</v>
      </c>
      <c r="I78" s="4" t="s">
        <v>6578</v>
      </c>
    </row>
    <row r="79" customFormat="false" ht="12" hidden="false" customHeight="false" outlineLevel="0" collapsed="false">
      <c r="A79" s="4" t="s">
        <v>6585</v>
      </c>
      <c r="B79" s="4" t="s">
        <v>6586</v>
      </c>
      <c r="C79" s="5" t="s">
        <v>6587</v>
      </c>
      <c r="D79" s="5" t="s">
        <v>6577</v>
      </c>
      <c r="E79" s="27" t="n">
        <v>2019</v>
      </c>
      <c r="F79" s="7" t="n">
        <v>288</v>
      </c>
      <c r="G79" s="27" t="n">
        <v>1</v>
      </c>
      <c r="H79" s="7" t="n">
        <v>288</v>
      </c>
      <c r="I79" s="4" t="s">
        <v>6588</v>
      </c>
    </row>
    <row r="80" customFormat="false" ht="12" hidden="false" customHeight="false" outlineLevel="0" collapsed="false">
      <c r="A80" s="4" t="s">
        <v>6589</v>
      </c>
      <c r="B80" s="4" t="s">
        <v>6590</v>
      </c>
      <c r="C80" s="5" t="s">
        <v>6587</v>
      </c>
      <c r="D80" s="5" t="s">
        <v>6577</v>
      </c>
      <c r="E80" s="27" t="n">
        <v>2019</v>
      </c>
      <c r="F80" s="7" t="n">
        <v>288</v>
      </c>
      <c r="G80" s="27" t="n">
        <v>1</v>
      </c>
      <c r="H80" s="7" t="n">
        <v>288</v>
      </c>
      <c r="I80" s="4" t="s">
        <v>6588</v>
      </c>
    </row>
    <row r="81" customFormat="false" ht="12" hidden="false" customHeight="false" outlineLevel="0" collapsed="false">
      <c r="A81" s="4" t="s">
        <v>6591</v>
      </c>
      <c r="B81" s="4" t="s">
        <v>6592</v>
      </c>
      <c r="C81" s="5" t="s">
        <v>6587</v>
      </c>
      <c r="D81" s="5" t="s">
        <v>6577</v>
      </c>
      <c r="E81" s="27" t="n">
        <v>2020</v>
      </c>
      <c r="F81" s="7" t="n">
        <v>358</v>
      </c>
      <c r="G81" s="27" t="n">
        <v>1</v>
      </c>
      <c r="H81" s="7" t="n">
        <v>358</v>
      </c>
      <c r="I81" s="4" t="s">
        <v>6588</v>
      </c>
    </row>
    <row r="82" customFormat="false" ht="12" hidden="false" customHeight="false" outlineLevel="0" collapsed="false">
      <c r="A82" s="4" t="s">
        <v>6593</v>
      </c>
      <c r="B82" s="4" t="s">
        <v>6594</v>
      </c>
      <c r="C82" s="5" t="s">
        <v>6587</v>
      </c>
      <c r="D82" s="5" t="s">
        <v>6577</v>
      </c>
      <c r="E82" s="27" t="n">
        <v>2020</v>
      </c>
      <c r="F82" s="7" t="n">
        <v>358</v>
      </c>
      <c r="G82" s="27" t="n">
        <v>1</v>
      </c>
      <c r="H82" s="7" t="n">
        <v>358</v>
      </c>
      <c r="I82" s="4" t="s">
        <v>6588</v>
      </c>
    </row>
    <row r="83" customFormat="false" ht="12" hidden="false" customHeight="false" outlineLevel="0" collapsed="false">
      <c r="A83" s="4" t="s">
        <v>6595</v>
      </c>
      <c r="B83" s="4" t="s">
        <v>6596</v>
      </c>
      <c r="C83" s="5" t="s">
        <v>6587</v>
      </c>
      <c r="D83" s="5" t="s">
        <v>6577</v>
      </c>
      <c r="E83" s="27" t="n">
        <v>2020</v>
      </c>
      <c r="F83" s="7" t="n">
        <v>358</v>
      </c>
      <c r="G83" s="27" t="n">
        <v>1</v>
      </c>
      <c r="H83" s="7" t="n">
        <v>358</v>
      </c>
      <c r="I83" s="4" t="s">
        <v>6588</v>
      </c>
    </row>
    <row r="84" customFormat="false" ht="12" hidden="false" customHeight="false" outlineLevel="0" collapsed="false">
      <c r="A84" s="4" t="s">
        <v>6597</v>
      </c>
      <c r="B84" s="4" t="s">
        <v>6598</v>
      </c>
      <c r="C84" s="5" t="s">
        <v>6587</v>
      </c>
      <c r="D84" s="5" t="s">
        <v>6577</v>
      </c>
      <c r="E84" s="27" t="n">
        <v>2020</v>
      </c>
      <c r="F84" s="7" t="n">
        <v>358</v>
      </c>
      <c r="G84" s="27" t="n">
        <v>1</v>
      </c>
      <c r="H84" s="7" t="n">
        <v>358</v>
      </c>
      <c r="I84" s="4" t="s">
        <v>6588</v>
      </c>
    </row>
    <row r="85" customFormat="false" ht="12" hidden="false" customHeight="false" outlineLevel="0" collapsed="false">
      <c r="A85" s="4" t="s">
        <v>6599</v>
      </c>
      <c r="B85" s="5" t="s">
        <v>6600</v>
      </c>
      <c r="C85" s="5" t="s">
        <v>6484</v>
      </c>
      <c r="D85" s="5" t="s">
        <v>6577</v>
      </c>
      <c r="E85" s="27" t="n">
        <v>2018</v>
      </c>
      <c r="F85" s="7" t="n">
        <v>49.8</v>
      </c>
      <c r="G85" s="27" t="n">
        <v>5</v>
      </c>
      <c r="H85" s="7" t="n">
        <v>249</v>
      </c>
      <c r="I85" s="4" t="s">
        <v>6601</v>
      </c>
    </row>
    <row r="86" customFormat="false" ht="12" hidden="false" customHeight="false" outlineLevel="0" collapsed="false">
      <c r="A86" s="4" t="s">
        <v>6602</v>
      </c>
      <c r="B86" s="5" t="s">
        <v>6603</v>
      </c>
      <c r="C86" s="5" t="s">
        <v>6484</v>
      </c>
      <c r="D86" s="5" t="s">
        <v>6577</v>
      </c>
      <c r="E86" s="27" t="n">
        <v>2018</v>
      </c>
      <c r="F86" s="7" t="n">
        <v>49.8</v>
      </c>
      <c r="G86" s="27" t="n">
        <v>5</v>
      </c>
      <c r="H86" s="7" t="n">
        <v>249</v>
      </c>
      <c r="I86" s="4" t="s">
        <v>6601</v>
      </c>
    </row>
    <row r="87" customFormat="false" ht="12" hidden="false" customHeight="false" outlineLevel="0" collapsed="false">
      <c r="A87" s="4" t="s">
        <v>6604</v>
      </c>
      <c r="B87" s="5" t="s">
        <v>6605</v>
      </c>
      <c r="C87" s="5" t="s">
        <v>6576</v>
      </c>
      <c r="D87" s="5" t="s">
        <v>6577</v>
      </c>
      <c r="E87" s="27" t="n">
        <v>2019</v>
      </c>
      <c r="F87" s="7" t="n">
        <v>75</v>
      </c>
      <c r="G87" s="27" t="n">
        <v>3</v>
      </c>
      <c r="H87" s="7" t="n">
        <v>225</v>
      </c>
      <c r="I87" s="4" t="s">
        <v>6606</v>
      </c>
    </row>
    <row r="88" customFormat="false" ht="12" hidden="false" customHeight="false" outlineLevel="0" collapsed="false">
      <c r="A88" s="4" t="s">
        <v>6607</v>
      </c>
      <c r="B88" s="5" t="s">
        <v>6608</v>
      </c>
      <c r="C88" s="5" t="s">
        <v>6576</v>
      </c>
      <c r="D88" s="5" t="s">
        <v>6577</v>
      </c>
      <c r="E88" s="27" t="n">
        <v>2019</v>
      </c>
      <c r="F88" s="7" t="n">
        <v>75</v>
      </c>
      <c r="G88" s="27" t="n">
        <v>3</v>
      </c>
      <c r="H88" s="7" t="n">
        <v>225</v>
      </c>
      <c r="I88" s="4" t="s">
        <v>6606</v>
      </c>
    </row>
    <row r="89" customFormat="false" ht="12" hidden="false" customHeight="false" outlineLevel="0" collapsed="false">
      <c r="A89" s="4" t="s">
        <v>6609</v>
      </c>
      <c r="B89" s="5" t="s">
        <v>6610</v>
      </c>
      <c r="C89" s="5" t="s">
        <v>6576</v>
      </c>
      <c r="D89" s="5" t="s">
        <v>6577</v>
      </c>
      <c r="E89" s="27" t="n">
        <v>2019</v>
      </c>
      <c r="F89" s="7" t="n">
        <v>75</v>
      </c>
      <c r="G89" s="27" t="n">
        <v>3</v>
      </c>
      <c r="H89" s="7" t="n">
        <v>225</v>
      </c>
      <c r="I89" s="4" t="s">
        <v>6606</v>
      </c>
    </row>
    <row r="90" customFormat="false" ht="12" hidden="false" customHeight="false" outlineLevel="0" collapsed="false">
      <c r="A90" s="4" t="s">
        <v>6611</v>
      </c>
      <c r="B90" s="5" t="s">
        <v>6612</v>
      </c>
      <c r="C90" s="5" t="s">
        <v>6576</v>
      </c>
      <c r="D90" s="5" t="s">
        <v>6577</v>
      </c>
      <c r="E90" s="27" t="n">
        <v>2018</v>
      </c>
      <c r="F90" s="7" t="n">
        <v>68</v>
      </c>
      <c r="G90" s="27" t="n">
        <v>3</v>
      </c>
      <c r="H90" s="7" t="n">
        <v>204</v>
      </c>
      <c r="I90" s="4" t="s">
        <v>6613</v>
      </c>
    </row>
    <row r="91" customFormat="false" ht="12" hidden="false" customHeight="false" outlineLevel="0" collapsed="false">
      <c r="A91" s="4" t="s">
        <v>6614</v>
      </c>
      <c r="B91" s="5" t="s">
        <v>6615</v>
      </c>
      <c r="C91" s="5" t="s">
        <v>6576</v>
      </c>
      <c r="D91" s="5" t="s">
        <v>6577</v>
      </c>
      <c r="E91" s="27" t="n">
        <v>2018</v>
      </c>
      <c r="F91" s="7" t="n">
        <v>68</v>
      </c>
      <c r="G91" s="27" t="n">
        <v>3</v>
      </c>
      <c r="H91" s="7" t="n">
        <v>204</v>
      </c>
      <c r="I91" s="4" t="s">
        <v>6613</v>
      </c>
    </row>
    <row r="92" customFormat="false" ht="12" hidden="false" customHeight="false" outlineLevel="0" collapsed="false">
      <c r="A92" s="4" t="s">
        <v>6616</v>
      </c>
      <c r="B92" s="5" t="s">
        <v>6617</v>
      </c>
      <c r="C92" s="5" t="s">
        <v>6576</v>
      </c>
      <c r="D92" s="5" t="s">
        <v>6577</v>
      </c>
      <c r="E92" s="27" t="n">
        <v>2018</v>
      </c>
      <c r="F92" s="7" t="n">
        <v>39.8</v>
      </c>
      <c r="G92" s="27" t="n">
        <v>5</v>
      </c>
      <c r="H92" s="7" t="n">
        <v>199</v>
      </c>
      <c r="I92" s="4" t="s">
        <v>6469</v>
      </c>
    </row>
    <row r="93" customFormat="false" ht="12" hidden="false" customHeight="false" outlineLevel="0" collapsed="false">
      <c r="A93" s="4" t="s">
        <v>6618</v>
      </c>
      <c r="B93" s="5" t="s">
        <v>6619</v>
      </c>
      <c r="C93" s="5" t="s">
        <v>6576</v>
      </c>
      <c r="D93" s="5" t="s">
        <v>6577</v>
      </c>
      <c r="E93" s="27" t="n">
        <v>2019</v>
      </c>
      <c r="F93" s="7" t="n">
        <v>68</v>
      </c>
      <c r="G93" s="27" t="n">
        <v>3</v>
      </c>
      <c r="H93" s="7" t="n">
        <v>204</v>
      </c>
      <c r="I93" s="4" t="s">
        <v>6620</v>
      </c>
    </row>
    <row r="94" customFormat="false" ht="12" hidden="false" customHeight="false" outlineLevel="0" collapsed="false">
      <c r="A94" s="4" t="s">
        <v>6621</v>
      </c>
      <c r="B94" s="5" t="s">
        <v>6622</v>
      </c>
      <c r="C94" s="5" t="s">
        <v>6576</v>
      </c>
      <c r="D94" s="5" t="s">
        <v>6577</v>
      </c>
      <c r="E94" s="27" t="n">
        <v>2019</v>
      </c>
      <c r="F94" s="7" t="n">
        <v>68</v>
      </c>
      <c r="G94" s="27" t="n">
        <v>3</v>
      </c>
      <c r="H94" s="7" t="n">
        <v>204</v>
      </c>
      <c r="I94" s="4" t="s">
        <v>6620</v>
      </c>
    </row>
    <row r="95" customFormat="false" ht="12" hidden="false" customHeight="false" outlineLevel="0" collapsed="false">
      <c r="A95" s="4" t="s">
        <v>6623</v>
      </c>
      <c r="B95" s="5" t="s">
        <v>6624</v>
      </c>
      <c r="C95" s="5" t="s">
        <v>6484</v>
      </c>
      <c r="D95" s="5" t="s">
        <v>6577</v>
      </c>
      <c r="E95" s="27" t="n">
        <v>2019</v>
      </c>
      <c r="F95" s="7" t="n">
        <v>45</v>
      </c>
      <c r="G95" s="27" t="n">
        <v>5</v>
      </c>
      <c r="H95" s="7" t="n">
        <v>225</v>
      </c>
      <c r="I95" s="4" t="s">
        <v>6625</v>
      </c>
    </row>
    <row r="96" customFormat="false" ht="12" hidden="false" customHeight="false" outlineLevel="0" collapsed="false">
      <c r="A96" s="4" t="s">
        <v>6626</v>
      </c>
      <c r="B96" s="5" t="s">
        <v>6627</v>
      </c>
      <c r="C96" s="5" t="s">
        <v>6628</v>
      </c>
      <c r="D96" s="5" t="s">
        <v>6577</v>
      </c>
      <c r="E96" s="27" t="n">
        <v>2019</v>
      </c>
      <c r="F96" s="7" t="n">
        <v>49.8</v>
      </c>
      <c r="G96" s="27" t="n">
        <v>5</v>
      </c>
      <c r="H96" s="7" t="n">
        <v>249</v>
      </c>
      <c r="I96" s="4" t="s">
        <v>6290</v>
      </c>
    </row>
    <row r="97" customFormat="false" ht="12" hidden="false" customHeight="false" outlineLevel="0" collapsed="false">
      <c r="A97" s="4" t="s">
        <v>6629</v>
      </c>
      <c r="B97" s="5" t="s">
        <v>6630</v>
      </c>
      <c r="C97" s="5" t="s">
        <v>6631</v>
      </c>
      <c r="D97" s="5" t="s">
        <v>6577</v>
      </c>
      <c r="E97" s="27" t="n">
        <v>2018</v>
      </c>
      <c r="F97" s="7" t="n">
        <v>36</v>
      </c>
      <c r="G97" s="27" t="n">
        <v>5</v>
      </c>
      <c r="H97" s="7" t="n">
        <v>180</v>
      </c>
      <c r="I97" s="4" t="s">
        <v>6632</v>
      </c>
    </row>
    <row r="98" customFormat="false" ht="12" hidden="false" customHeight="false" outlineLevel="0" collapsed="false">
      <c r="A98" s="4" t="s">
        <v>6633</v>
      </c>
      <c r="B98" s="5" t="s">
        <v>6634</v>
      </c>
      <c r="C98" s="5" t="s">
        <v>6631</v>
      </c>
      <c r="D98" s="5" t="s">
        <v>6577</v>
      </c>
      <c r="E98" s="27" t="n">
        <v>2018</v>
      </c>
      <c r="F98" s="7" t="n">
        <v>36</v>
      </c>
      <c r="G98" s="27" t="n">
        <v>5</v>
      </c>
      <c r="H98" s="7" t="n">
        <v>180</v>
      </c>
      <c r="I98" s="4" t="s">
        <v>6469</v>
      </c>
    </row>
    <row r="99" customFormat="false" ht="12" hidden="false" customHeight="false" outlineLevel="0" collapsed="false">
      <c r="A99" s="4" t="s">
        <v>6635</v>
      </c>
      <c r="B99" s="5" t="s">
        <v>6636</v>
      </c>
      <c r="C99" s="5" t="s">
        <v>6631</v>
      </c>
      <c r="D99" s="5" t="s">
        <v>6577</v>
      </c>
      <c r="E99" s="27" t="n">
        <v>2018</v>
      </c>
      <c r="F99" s="7" t="n">
        <v>36</v>
      </c>
      <c r="G99" s="27" t="n">
        <v>5</v>
      </c>
      <c r="H99" s="7" t="n">
        <v>180</v>
      </c>
      <c r="I99" s="4" t="s">
        <v>6469</v>
      </c>
    </row>
    <row r="100" customFormat="false" ht="12" hidden="false" customHeight="false" outlineLevel="0" collapsed="false">
      <c r="A100" s="4" t="s">
        <v>6637</v>
      </c>
      <c r="B100" s="5" t="s">
        <v>6638</v>
      </c>
      <c r="C100" s="5" t="s">
        <v>6631</v>
      </c>
      <c r="D100" s="5" t="s">
        <v>6577</v>
      </c>
      <c r="E100" s="27" t="n">
        <v>2018</v>
      </c>
      <c r="F100" s="7" t="n">
        <v>36</v>
      </c>
      <c r="G100" s="27" t="n">
        <v>5</v>
      </c>
      <c r="H100" s="7" t="n">
        <v>180</v>
      </c>
      <c r="I100" s="4" t="s">
        <v>6469</v>
      </c>
    </row>
    <row r="101" customFormat="false" ht="12" hidden="false" customHeight="false" outlineLevel="0" collapsed="false">
      <c r="A101" s="4" t="s">
        <v>6639</v>
      </c>
      <c r="B101" s="5" t="s">
        <v>6640</v>
      </c>
      <c r="C101" s="5" t="s">
        <v>6641</v>
      </c>
      <c r="D101" s="5" t="s">
        <v>6577</v>
      </c>
      <c r="E101" s="27" t="n">
        <v>2018</v>
      </c>
      <c r="F101" s="7" t="n">
        <v>69.8</v>
      </c>
      <c r="G101" s="27" t="n">
        <v>3</v>
      </c>
      <c r="H101" s="7" t="n">
        <v>209.4</v>
      </c>
      <c r="I101" s="4" t="s">
        <v>6642</v>
      </c>
    </row>
    <row r="102" customFormat="false" ht="12" hidden="false" customHeight="false" outlineLevel="0" collapsed="false">
      <c r="A102" s="4" t="s">
        <v>6643</v>
      </c>
      <c r="B102" s="5" t="s">
        <v>6644</v>
      </c>
      <c r="C102" s="5" t="s">
        <v>6645</v>
      </c>
      <c r="D102" s="5" t="s">
        <v>6577</v>
      </c>
      <c r="E102" s="27" t="n">
        <v>2019</v>
      </c>
      <c r="F102" s="7" t="n">
        <v>39.8</v>
      </c>
      <c r="G102" s="27" t="n">
        <v>5</v>
      </c>
      <c r="H102" s="7" t="n">
        <v>199</v>
      </c>
      <c r="I102" s="4" t="s">
        <v>6620</v>
      </c>
    </row>
    <row r="103" customFormat="false" ht="12" hidden="false" customHeight="false" outlineLevel="0" collapsed="false">
      <c r="A103" s="4" t="s">
        <v>6646</v>
      </c>
      <c r="B103" s="5" t="s">
        <v>6647</v>
      </c>
      <c r="C103" s="5" t="s">
        <v>6645</v>
      </c>
      <c r="D103" s="5" t="s">
        <v>6577</v>
      </c>
      <c r="E103" s="27" t="n">
        <v>2019</v>
      </c>
      <c r="F103" s="7" t="n">
        <v>39.8</v>
      </c>
      <c r="G103" s="27" t="n">
        <v>5</v>
      </c>
      <c r="H103" s="7" t="n">
        <v>199</v>
      </c>
      <c r="I103" s="4" t="s">
        <v>6620</v>
      </c>
    </row>
    <row r="104" customFormat="false" ht="12" hidden="false" customHeight="false" outlineLevel="0" collapsed="false">
      <c r="A104" s="4" t="s">
        <v>6648</v>
      </c>
      <c r="B104" s="5" t="s">
        <v>6649</v>
      </c>
      <c r="C104" s="5" t="s">
        <v>6645</v>
      </c>
      <c r="D104" s="5" t="s">
        <v>6577</v>
      </c>
      <c r="E104" s="27" t="n">
        <v>2019</v>
      </c>
      <c r="F104" s="7" t="n">
        <v>39.8</v>
      </c>
      <c r="G104" s="27" t="n">
        <v>5</v>
      </c>
      <c r="H104" s="7" t="n">
        <v>199</v>
      </c>
      <c r="I104" s="4" t="s">
        <v>6620</v>
      </c>
    </row>
    <row r="105" customFormat="false" ht="12" hidden="false" customHeight="false" outlineLevel="0" collapsed="false">
      <c r="A105" s="4" t="s">
        <v>6650</v>
      </c>
      <c r="B105" s="5" t="s">
        <v>6651</v>
      </c>
      <c r="C105" s="5" t="s">
        <v>6645</v>
      </c>
      <c r="D105" s="5" t="s">
        <v>6577</v>
      </c>
      <c r="E105" s="27" t="n">
        <v>2019</v>
      </c>
      <c r="F105" s="7" t="n">
        <v>39.8</v>
      </c>
      <c r="G105" s="27" t="n">
        <v>5</v>
      </c>
      <c r="H105" s="7" t="n">
        <v>199</v>
      </c>
      <c r="I105" s="4" t="s">
        <v>6620</v>
      </c>
    </row>
    <row r="106" customFormat="false" ht="12" hidden="false" customHeight="false" outlineLevel="0" collapsed="false">
      <c r="A106" s="4" t="s">
        <v>6652</v>
      </c>
      <c r="B106" s="5" t="s">
        <v>6653</v>
      </c>
      <c r="C106" s="5" t="s">
        <v>6484</v>
      </c>
      <c r="D106" s="5" t="s">
        <v>6577</v>
      </c>
      <c r="E106" s="27" t="n">
        <v>2018</v>
      </c>
      <c r="F106" s="7" t="n">
        <v>36.8</v>
      </c>
      <c r="G106" s="27" t="n">
        <v>5</v>
      </c>
      <c r="H106" s="7" t="n">
        <v>184</v>
      </c>
      <c r="I106" s="4" t="s">
        <v>6339</v>
      </c>
    </row>
    <row r="107" customFormat="false" ht="36" hidden="false" customHeight="false" outlineLevel="0" collapsed="false">
      <c r="A107" s="4" t="s">
        <v>6654</v>
      </c>
      <c r="B107" s="5" t="s">
        <v>6655</v>
      </c>
      <c r="C107" s="5" t="s">
        <v>6656</v>
      </c>
      <c r="D107" s="5" t="s">
        <v>6657</v>
      </c>
      <c r="E107" s="27" t="n">
        <v>2019</v>
      </c>
      <c r="F107" s="7" t="n">
        <v>35</v>
      </c>
      <c r="G107" s="27" t="n">
        <v>5</v>
      </c>
      <c r="H107" s="7" t="n">
        <v>175</v>
      </c>
      <c r="I107" s="4" t="s">
        <v>6658</v>
      </c>
    </row>
    <row r="108" customFormat="false" ht="24" hidden="false" customHeight="false" outlineLevel="0" collapsed="false">
      <c r="A108" s="4" t="s">
        <v>6659</v>
      </c>
      <c r="B108" s="4" t="s">
        <v>6660</v>
      </c>
      <c r="C108" s="5" t="s">
        <v>6661</v>
      </c>
      <c r="D108" s="5" t="s">
        <v>134</v>
      </c>
      <c r="E108" s="27" t="n">
        <v>2019</v>
      </c>
      <c r="F108" s="7" t="n">
        <v>269</v>
      </c>
      <c r="G108" s="27" t="n">
        <v>1</v>
      </c>
      <c r="H108" s="7" t="n">
        <v>269</v>
      </c>
      <c r="I108" s="4" t="s">
        <v>6662</v>
      </c>
    </row>
    <row r="109" customFormat="false" ht="12" hidden="false" customHeight="false" outlineLevel="0" collapsed="false">
      <c r="A109" s="4" t="s">
        <v>6663</v>
      </c>
      <c r="B109" s="5" t="s">
        <v>6664</v>
      </c>
      <c r="C109" s="5" t="s">
        <v>6665</v>
      </c>
      <c r="D109" s="5" t="s">
        <v>134</v>
      </c>
      <c r="E109" s="27" t="n">
        <v>2019</v>
      </c>
      <c r="F109" s="7" t="n">
        <v>43.8</v>
      </c>
      <c r="G109" s="27" t="n">
        <v>5</v>
      </c>
      <c r="H109" s="7" t="n">
        <v>219</v>
      </c>
      <c r="I109" s="4" t="s">
        <v>6666</v>
      </c>
    </row>
    <row r="110" customFormat="false" ht="36" hidden="false" customHeight="false" outlineLevel="0" collapsed="false">
      <c r="A110" s="4" t="s">
        <v>6667</v>
      </c>
      <c r="B110" s="5" t="s">
        <v>6668</v>
      </c>
      <c r="C110" s="5" t="s">
        <v>6669</v>
      </c>
      <c r="D110" s="5" t="s">
        <v>134</v>
      </c>
      <c r="E110" s="27" t="n">
        <v>2020</v>
      </c>
      <c r="F110" s="7" t="n">
        <v>269</v>
      </c>
      <c r="G110" s="27" t="n">
        <v>1</v>
      </c>
      <c r="H110" s="7" t="n">
        <v>269</v>
      </c>
      <c r="I110" s="4" t="s">
        <v>6670</v>
      </c>
    </row>
    <row r="111" customFormat="false" ht="12" hidden="false" customHeight="false" outlineLevel="0" collapsed="false">
      <c r="A111" s="4" t="s">
        <v>6671</v>
      </c>
      <c r="B111" s="5" t="s">
        <v>6672</v>
      </c>
      <c r="C111" s="5" t="s">
        <v>6673</v>
      </c>
      <c r="D111" s="5" t="s">
        <v>6674</v>
      </c>
      <c r="E111" s="27" t="n">
        <v>2018</v>
      </c>
      <c r="F111" s="7" t="n">
        <v>66</v>
      </c>
      <c r="G111" s="27" t="n">
        <v>3</v>
      </c>
      <c r="H111" s="7" t="n">
        <v>198</v>
      </c>
      <c r="I111" s="4" t="s">
        <v>6675</v>
      </c>
    </row>
    <row r="112" customFormat="false" ht="12" hidden="false" customHeight="false" outlineLevel="0" collapsed="false">
      <c r="A112" s="4" t="s">
        <v>6676</v>
      </c>
      <c r="B112" s="5" t="s">
        <v>6677</v>
      </c>
      <c r="C112" s="5" t="s">
        <v>6678</v>
      </c>
      <c r="D112" s="5" t="s">
        <v>6679</v>
      </c>
      <c r="E112" s="27" t="n">
        <v>2018</v>
      </c>
      <c r="F112" s="7" t="n">
        <v>38.8</v>
      </c>
      <c r="G112" s="27" t="n">
        <v>5</v>
      </c>
      <c r="H112" s="7" t="n">
        <v>194</v>
      </c>
      <c r="I112" s="4" t="s">
        <v>6680</v>
      </c>
    </row>
    <row r="113" customFormat="false" ht="24" hidden="false" customHeight="false" outlineLevel="0" collapsed="false">
      <c r="A113" s="4" t="s">
        <v>6681</v>
      </c>
      <c r="B113" s="5" t="s">
        <v>6682</v>
      </c>
      <c r="C113" s="4"/>
      <c r="D113" s="5" t="s">
        <v>4769</v>
      </c>
      <c r="E113" s="27" t="n">
        <v>2018</v>
      </c>
      <c r="F113" s="7" t="n">
        <v>168</v>
      </c>
      <c r="G113" s="27" t="n">
        <v>2</v>
      </c>
      <c r="H113" s="7" t="n">
        <v>336</v>
      </c>
      <c r="I113" s="4" t="s">
        <v>6683</v>
      </c>
    </row>
    <row r="114" customFormat="false" ht="12" hidden="false" customHeight="false" outlineLevel="0" collapsed="false">
      <c r="A114" s="4" t="s">
        <v>6684</v>
      </c>
      <c r="B114" s="5" t="s">
        <v>6685</v>
      </c>
      <c r="C114" s="4" t="s">
        <v>6686</v>
      </c>
      <c r="D114" s="5" t="s">
        <v>970</v>
      </c>
      <c r="E114" s="27" t="n">
        <v>2018</v>
      </c>
      <c r="F114" s="7" t="n">
        <v>368</v>
      </c>
      <c r="G114" s="27" t="n">
        <v>1</v>
      </c>
      <c r="H114" s="7" t="n">
        <v>368</v>
      </c>
      <c r="I114" s="4" t="s">
        <v>6298</v>
      </c>
    </row>
    <row r="115" customFormat="false" ht="48" hidden="false" customHeight="false" outlineLevel="0" collapsed="false">
      <c r="A115" s="4" t="s">
        <v>6687</v>
      </c>
      <c r="B115" s="5" t="s">
        <v>6688</v>
      </c>
      <c r="C115" s="4" t="s">
        <v>6689</v>
      </c>
      <c r="D115" s="5" t="s">
        <v>970</v>
      </c>
      <c r="E115" s="27" t="n">
        <v>2018</v>
      </c>
      <c r="F115" s="7" t="n">
        <v>268</v>
      </c>
      <c r="G115" s="27" t="n">
        <v>1</v>
      </c>
      <c r="H115" s="7" t="n">
        <v>268</v>
      </c>
      <c r="I115" s="4" t="s">
        <v>6690</v>
      </c>
    </row>
    <row r="116" customFormat="false" ht="12" hidden="false" customHeight="false" outlineLevel="0" collapsed="false">
      <c r="A116" s="4" t="s">
        <v>6691</v>
      </c>
      <c r="B116" s="5" t="s">
        <v>6692</v>
      </c>
      <c r="C116" s="5" t="s">
        <v>6693</v>
      </c>
      <c r="D116" s="5" t="s">
        <v>970</v>
      </c>
      <c r="E116" s="27" t="n">
        <v>2018</v>
      </c>
      <c r="F116" s="7" t="n">
        <v>128</v>
      </c>
      <c r="G116" s="27" t="n">
        <v>2</v>
      </c>
      <c r="H116" s="7" t="n">
        <v>256</v>
      </c>
      <c r="I116" s="4" t="s">
        <v>6694</v>
      </c>
    </row>
    <row r="117" customFormat="false" ht="24" hidden="false" customHeight="false" outlineLevel="0" collapsed="false">
      <c r="A117" s="4" t="s">
        <v>6695</v>
      </c>
      <c r="B117" s="5" t="s">
        <v>6696</v>
      </c>
      <c r="C117" s="4" t="s">
        <v>6697</v>
      </c>
      <c r="D117" s="5" t="s">
        <v>970</v>
      </c>
      <c r="E117" s="27" t="n">
        <v>2018</v>
      </c>
      <c r="F117" s="7" t="n">
        <v>278</v>
      </c>
      <c r="G117" s="27" t="n">
        <v>1</v>
      </c>
      <c r="H117" s="7" t="n">
        <v>278</v>
      </c>
      <c r="I117" s="4" t="s">
        <v>6698</v>
      </c>
    </row>
    <row r="118" customFormat="false" ht="24" hidden="false" customHeight="false" outlineLevel="0" collapsed="false">
      <c r="A118" s="4" t="s">
        <v>6699</v>
      </c>
      <c r="B118" s="5" t="s">
        <v>6700</v>
      </c>
      <c r="C118" s="4" t="s">
        <v>6701</v>
      </c>
      <c r="D118" s="5" t="s">
        <v>970</v>
      </c>
      <c r="E118" s="27" t="n">
        <v>2018</v>
      </c>
      <c r="F118" s="7" t="n">
        <v>268</v>
      </c>
      <c r="G118" s="27" t="n">
        <v>1</v>
      </c>
      <c r="H118" s="7" t="n">
        <v>268</v>
      </c>
      <c r="I118" s="4" t="s">
        <v>6298</v>
      </c>
    </row>
    <row r="119" customFormat="false" ht="24" hidden="false" customHeight="false" outlineLevel="0" collapsed="false">
      <c r="A119" s="4" t="s">
        <v>6702</v>
      </c>
      <c r="B119" s="5" t="s">
        <v>6703</v>
      </c>
      <c r="C119" s="4" t="s">
        <v>6704</v>
      </c>
      <c r="D119" s="5" t="s">
        <v>970</v>
      </c>
      <c r="E119" s="27" t="n">
        <v>2018</v>
      </c>
      <c r="F119" s="7" t="n">
        <v>256</v>
      </c>
      <c r="G119" s="27" t="n">
        <v>1</v>
      </c>
      <c r="H119" s="7" t="n">
        <v>256</v>
      </c>
      <c r="I119" s="4" t="s">
        <v>6694</v>
      </c>
    </row>
    <row r="120" customFormat="false" ht="36" hidden="false" customHeight="false" outlineLevel="0" collapsed="false">
      <c r="A120" s="4" t="s">
        <v>6705</v>
      </c>
      <c r="B120" s="5" t="s">
        <v>6706</v>
      </c>
      <c r="C120" s="4" t="s">
        <v>6707</v>
      </c>
      <c r="D120" s="5" t="s">
        <v>970</v>
      </c>
      <c r="E120" s="27" t="n">
        <v>2018</v>
      </c>
      <c r="F120" s="7" t="n">
        <v>268</v>
      </c>
      <c r="G120" s="27" t="n">
        <v>1</v>
      </c>
      <c r="H120" s="7" t="n">
        <v>268</v>
      </c>
      <c r="I120" s="4" t="s">
        <v>6298</v>
      </c>
    </row>
    <row r="121" customFormat="false" ht="12" hidden="false" customHeight="false" outlineLevel="0" collapsed="false">
      <c r="A121" s="4" t="s">
        <v>6708</v>
      </c>
      <c r="B121" s="5" t="s">
        <v>6709</v>
      </c>
      <c r="C121" s="5" t="s">
        <v>6710</v>
      </c>
      <c r="D121" s="5" t="s">
        <v>970</v>
      </c>
      <c r="E121" s="27" t="n">
        <v>2018</v>
      </c>
      <c r="F121" s="7" t="n">
        <v>198</v>
      </c>
      <c r="G121" s="27" t="n">
        <v>2</v>
      </c>
      <c r="H121" s="7" t="n">
        <v>396</v>
      </c>
      <c r="I121" s="4" t="s">
        <v>6469</v>
      </c>
    </row>
    <row r="122" customFormat="false" ht="36" hidden="false" customHeight="false" outlineLevel="0" collapsed="false">
      <c r="A122" s="4" t="s">
        <v>6711</v>
      </c>
      <c r="B122" s="5" t="s">
        <v>6712</v>
      </c>
      <c r="C122" s="4" t="s">
        <v>6713</v>
      </c>
      <c r="D122" s="5" t="s">
        <v>970</v>
      </c>
      <c r="E122" s="27" t="n">
        <v>2018</v>
      </c>
      <c r="F122" s="7" t="n">
        <v>268</v>
      </c>
      <c r="G122" s="27" t="n">
        <v>1</v>
      </c>
      <c r="H122" s="7" t="n">
        <v>268</v>
      </c>
      <c r="I122" s="4" t="s">
        <v>6714</v>
      </c>
    </row>
    <row r="123" customFormat="false" ht="12" hidden="false" customHeight="false" outlineLevel="0" collapsed="false">
      <c r="A123" s="4" t="s">
        <v>6715</v>
      </c>
      <c r="B123" s="5" t="s">
        <v>6716</v>
      </c>
      <c r="C123" s="5" t="s">
        <v>6717</v>
      </c>
      <c r="D123" s="5" t="s">
        <v>970</v>
      </c>
      <c r="E123" s="27" t="n">
        <v>2018</v>
      </c>
      <c r="F123" s="7" t="n">
        <v>248</v>
      </c>
      <c r="G123" s="27" t="n">
        <v>1</v>
      </c>
      <c r="H123" s="7" t="n">
        <v>248</v>
      </c>
      <c r="I123" s="4" t="s">
        <v>6298</v>
      </c>
    </row>
    <row r="124" customFormat="false" ht="24" hidden="false" customHeight="false" outlineLevel="0" collapsed="false">
      <c r="A124" s="4" t="s">
        <v>6718</v>
      </c>
      <c r="B124" s="5" t="s">
        <v>6719</v>
      </c>
      <c r="C124" s="4" t="s">
        <v>6720</v>
      </c>
      <c r="D124" s="5" t="s">
        <v>970</v>
      </c>
      <c r="E124" s="27" t="n">
        <v>2020</v>
      </c>
      <c r="F124" s="7" t="n">
        <v>288</v>
      </c>
      <c r="G124" s="27" t="n">
        <v>1</v>
      </c>
      <c r="H124" s="7" t="n">
        <v>288</v>
      </c>
      <c r="I124" s="4" t="s">
        <v>6411</v>
      </c>
    </row>
    <row r="125" customFormat="false" ht="24" hidden="false" customHeight="false" outlineLevel="0" collapsed="false">
      <c r="A125" s="4" t="s">
        <v>6721</v>
      </c>
      <c r="B125" s="5" t="s">
        <v>6722</v>
      </c>
      <c r="C125" s="4" t="s">
        <v>6723</v>
      </c>
      <c r="D125" s="5" t="s">
        <v>970</v>
      </c>
      <c r="E125" s="27" t="n">
        <v>2018</v>
      </c>
      <c r="F125" s="7" t="n">
        <v>268</v>
      </c>
      <c r="G125" s="27" t="n">
        <v>1</v>
      </c>
      <c r="H125" s="7" t="n">
        <v>268</v>
      </c>
      <c r="I125" s="4" t="s">
        <v>6724</v>
      </c>
    </row>
    <row r="126" customFormat="false" ht="12" hidden="false" customHeight="false" outlineLevel="0" collapsed="false">
      <c r="A126" s="4" t="s">
        <v>6725</v>
      </c>
      <c r="B126" s="5" t="s">
        <v>6726</v>
      </c>
      <c r="C126" s="5" t="s">
        <v>6727</v>
      </c>
      <c r="D126" s="5" t="s">
        <v>970</v>
      </c>
      <c r="E126" s="27" t="n">
        <v>2019</v>
      </c>
      <c r="F126" s="7" t="n">
        <v>288</v>
      </c>
      <c r="G126" s="27" t="n">
        <v>1</v>
      </c>
      <c r="H126" s="7" t="n">
        <v>288</v>
      </c>
      <c r="I126" s="4" t="s">
        <v>6728</v>
      </c>
    </row>
    <row r="127" customFormat="false" ht="24" hidden="false" customHeight="false" outlineLevel="0" collapsed="false">
      <c r="A127" s="4" t="s">
        <v>6729</v>
      </c>
      <c r="B127" s="5" t="s">
        <v>6730</v>
      </c>
      <c r="C127" s="5" t="s">
        <v>6731</v>
      </c>
      <c r="D127" s="5" t="s">
        <v>970</v>
      </c>
      <c r="E127" s="27" t="n">
        <v>2018</v>
      </c>
      <c r="F127" s="7" t="n">
        <v>498</v>
      </c>
      <c r="G127" s="27" t="n">
        <v>1</v>
      </c>
      <c r="H127" s="7" t="n">
        <v>498</v>
      </c>
      <c r="I127" s="4" t="s">
        <v>6732</v>
      </c>
    </row>
    <row r="128" customFormat="false" ht="12" hidden="false" customHeight="false" outlineLevel="0" collapsed="false">
      <c r="A128" s="4" t="s">
        <v>6733</v>
      </c>
      <c r="B128" s="5" t="s">
        <v>6734</v>
      </c>
      <c r="C128" s="4" t="s">
        <v>6735</v>
      </c>
      <c r="D128" s="5" t="s">
        <v>970</v>
      </c>
      <c r="E128" s="27" t="n">
        <v>2018</v>
      </c>
      <c r="F128" s="7" t="n">
        <v>288</v>
      </c>
      <c r="G128" s="27" t="n">
        <v>1</v>
      </c>
      <c r="H128" s="7" t="n">
        <v>288</v>
      </c>
      <c r="I128" s="4" t="s">
        <v>6469</v>
      </c>
    </row>
    <row r="129" customFormat="false" ht="12" hidden="false" customHeight="false" outlineLevel="0" collapsed="false">
      <c r="A129" s="4" t="s">
        <v>6736</v>
      </c>
      <c r="B129" s="5" t="s">
        <v>6737</v>
      </c>
      <c r="C129" s="4" t="s">
        <v>6738</v>
      </c>
      <c r="D129" s="5" t="s">
        <v>6739</v>
      </c>
      <c r="E129" s="27" t="n">
        <v>2018</v>
      </c>
      <c r="F129" s="7" t="n">
        <v>129</v>
      </c>
      <c r="G129" s="27" t="n">
        <v>2</v>
      </c>
      <c r="H129" s="7" t="n">
        <v>258</v>
      </c>
      <c r="I129" s="4" t="s">
        <v>6740</v>
      </c>
    </row>
    <row r="130" customFormat="false" ht="12" hidden="false" customHeight="false" outlineLevel="0" collapsed="false">
      <c r="A130" s="4" t="s">
        <v>6741</v>
      </c>
      <c r="B130" s="5" t="s">
        <v>6742</v>
      </c>
      <c r="C130" s="5" t="s">
        <v>6743</v>
      </c>
      <c r="D130" s="5" t="s">
        <v>6744</v>
      </c>
      <c r="E130" s="27" t="n">
        <v>2018</v>
      </c>
      <c r="F130" s="7" t="n">
        <v>96</v>
      </c>
      <c r="G130" s="27" t="n">
        <v>3</v>
      </c>
      <c r="H130" s="7" t="n">
        <v>288</v>
      </c>
      <c r="I130" s="4" t="s">
        <v>6745</v>
      </c>
    </row>
    <row r="131" customFormat="false" ht="12" hidden="false" customHeight="false" outlineLevel="0" collapsed="false">
      <c r="A131" s="4" t="s">
        <v>6746</v>
      </c>
      <c r="B131" s="5" t="s">
        <v>6747</v>
      </c>
      <c r="C131" s="5" t="s">
        <v>6748</v>
      </c>
      <c r="D131" s="5" t="s">
        <v>6749</v>
      </c>
      <c r="E131" s="27" t="n">
        <v>2018</v>
      </c>
      <c r="F131" s="7" t="n">
        <v>47</v>
      </c>
      <c r="G131" s="27" t="n">
        <v>5</v>
      </c>
      <c r="H131" s="7" t="n">
        <v>235</v>
      </c>
      <c r="I131" s="4" t="s">
        <v>6750</v>
      </c>
    </row>
    <row r="132" customFormat="false" ht="24" hidden="false" customHeight="false" outlineLevel="0" collapsed="false">
      <c r="A132" s="4" t="s">
        <v>6751</v>
      </c>
      <c r="B132" s="5" t="s">
        <v>6752</v>
      </c>
      <c r="C132" s="5" t="s">
        <v>6753</v>
      </c>
      <c r="D132" s="5" t="s">
        <v>6754</v>
      </c>
      <c r="E132" s="27" t="n">
        <v>2019</v>
      </c>
      <c r="F132" s="7" t="n">
        <v>45</v>
      </c>
      <c r="G132" s="27" t="n">
        <v>5</v>
      </c>
      <c r="H132" s="7" t="n">
        <v>225</v>
      </c>
      <c r="I132" s="4" t="s">
        <v>6755</v>
      </c>
    </row>
    <row r="133" customFormat="false" ht="12" hidden="false" customHeight="false" outlineLevel="0" collapsed="false">
      <c r="A133" s="4" t="s">
        <v>6756</v>
      </c>
      <c r="B133" s="5" t="s">
        <v>6757</v>
      </c>
      <c r="C133" s="5" t="s">
        <v>6758</v>
      </c>
      <c r="D133" s="5" t="s">
        <v>6759</v>
      </c>
      <c r="E133" s="27" t="n">
        <v>2018</v>
      </c>
      <c r="F133" s="7" t="n">
        <v>78</v>
      </c>
      <c r="G133" s="27" t="n">
        <v>3</v>
      </c>
      <c r="H133" s="7" t="n">
        <v>234</v>
      </c>
      <c r="I133" s="4" t="s">
        <v>6760</v>
      </c>
    </row>
    <row r="134" customFormat="false" ht="24" hidden="false" customHeight="false" outlineLevel="0" collapsed="false">
      <c r="A134" s="4" t="s">
        <v>6761</v>
      </c>
      <c r="B134" s="5" t="s">
        <v>6762</v>
      </c>
      <c r="C134" s="4" t="s">
        <v>6763</v>
      </c>
      <c r="D134" s="5" t="s">
        <v>6759</v>
      </c>
      <c r="E134" s="27" t="n">
        <v>2019</v>
      </c>
      <c r="F134" s="7" t="n">
        <v>110</v>
      </c>
      <c r="G134" s="27" t="n">
        <v>2</v>
      </c>
      <c r="H134" s="7" t="n">
        <v>220</v>
      </c>
      <c r="I134" s="4" t="s">
        <v>6764</v>
      </c>
    </row>
    <row r="135" customFormat="false" ht="24" hidden="false" customHeight="false" outlineLevel="0" collapsed="false">
      <c r="A135" s="4" t="s">
        <v>6765</v>
      </c>
      <c r="B135" s="5" t="s">
        <v>6766</v>
      </c>
      <c r="C135" s="4" t="s">
        <v>6767</v>
      </c>
      <c r="D135" s="5" t="s">
        <v>6759</v>
      </c>
      <c r="E135" s="27" t="n">
        <v>2019</v>
      </c>
      <c r="F135" s="7" t="n">
        <v>160</v>
      </c>
      <c r="G135" s="27" t="n">
        <v>2</v>
      </c>
      <c r="H135" s="7" t="n">
        <v>320</v>
      </c>
      <c r="I135" s="4" t="s">
        <v>6768</v>
      </c>
    </row>
    <row r="136" customFormat="false" ht="24" hidden="false" customHeight="false" outlineLevel="0" collapsed="false">
      <c r="A136" s="4" t="s">
        <v>6769</v>
      </c>
      <c r="B136" s="5" t="s">
        <v>6770</v>
      </c>
      <c r="C136" s="5" t="s">
        <v>6771</v>
      </c>
      <c r="D136" s="5" t="s">
        <v>6759</v>
      </c>
      <c r="E136" s="27" t="n">
        <v>2019</v>
      </c>
      <c r="F136" s="7" t="n">
        <v>38</v>
      </c>
      <c r="G136" s="27" t="n">
        <v>5</v>
      </c>
      <c r="H136" s="7" t="n">
        <v>190</v>
      </c>
      <c r="I136" s="4" t="s">
        <v>6772</v>
      </c>
    </row>
    <row r="137" customFormat="false" ht="24" hidden="false" customHeight="false" outlineLevel="0" collapsed="false">
      <c r="A137" s="4" t="s">
        <v>6773</v>
      </c>
      <c r="B137" s="5" t="s">
        <v>6774</v>
      </c>
      <c r="C137" s="5" t="s">
        <v>6775</v>
      </c>
      <c r="D137" s="5" t="s">
        <v>6759</v>
      </c>
      <c r="E137" s="27" t="n">
        <v>2018</v>
      </c>
      <c r="F137" s="7" t="n">
        <v>38</v>
      </c>
      <c r="G137" s="27" t="n">
        <v>5</v>
      </c>
      <c r="H137" s="7" t="n">
        <v>190</v>
      </c>
      <c r="I137" s="4" t="s">
        <v>6776</v>
      </c>
    </row>
    <row r="138" customFormat="false" ht="12" hidden="false" customHeight="false" outlineLevel="0" collapsed="false">
      <c r="A138" s="4" t="s">
        <v>6777</v>
      </c>
      <c r="B138" s="5" t="s">
        <v>6778</v>
      </c>
      <c r="C138" s="5" t="s">
        <v>6779</v>
      </c>
      <c r="D138" s="5" t="s">
        <v>6759</v>
      </c>
      <c r="E138" s="27" t="n">
        <v>2019</v>
      </c>
      <c r="F138" s="7" t="n">
        <v>39.8</v>
      </c>
      <c r="G138" s="27" t="n">
        <v>5</v>
      </c>
      <c r="H138" s="7" t="n">
        <v>199</v>
      </c>
      <c r="I138" s="4" t="s">
        <v>6780</v>
      </c>
    </row>
    <row r="139" customFormat="false" ht="12" hidden="false" customHeight="false" outlineLevel="0" collapsed="false">
      <c r="A139" s="4" t="s">
        <v>6781</v>
      </c>
      <c r="B139" s="5" t="s">
        <v>6782</v>
      </c>
      <c r="C139" s="5" t="s">
        <v>6783</v>
      </c>
      <c r="D139" s="5" t="s">
        <v>6759</v>
      </c>
      <c r="E139" s="27" t="n">
        <v>2019</v>
      </c>
      <c r="F139" s="7" t="n">
        <v>98</v>
      </c>
      <c r="G139" s="27" t="n">
        <v>3</v>
      </c>
      <c r="H139" s="7" t="n">
        <v>294</v>
      </c>
      <c r="I139" s="4" t="s">
        <v>6784</v>
      </c>
    </row>
    <row r="140" customFormat="false" ht="12" hidden="false" customHeight="false" outlineLevel="0" collapsed="false">
      <c r="A140" s="4" t="s">
        <v>6785</v>
      </c>
      <c r="B140" s="5" t="s">
        <v>6786</v>
      </c>
      <c r="C140" s="5" t="s">
        <v>6787</v>
      </c>
      <c r="D140" s="5" t="s">
        <v>6759</v>
      </c>
      <c r="E140" s="27" t="n">
        <v>2019</v>
      </c>
      <c r="F140" s="7" t="n">
        <v>55</v>
      </c>
      <c r="G140" s="27" t="n">
        <v>3</v>
      </c>
      <c r="H140" s="7" t="n">
        <v>165</v>
      </c>
      <c r="I140" s="4" t="s">
        <v>6788</v>
      </c>
    </row>
    <row r="141" customFormat="false" ht="12" hidden="false" customHeight="false" outlineLevel="0" collapsed="false">
      <c r="A141" s="4" t="s">
        <v>6789</v>
      </c>
      <c r="B141" s="5" t="s">
        <v>6790</v>
      </c>
      <c r="C141" s="5" t="s">
        <v>6791</v>
      </c>
      <c r="D141" s="5" t="s">
        <v>6759</v>
      </c>
      <c r="E141" s="27" t="n">
        <v>2018</v>
      </c>
      <c r="F141" s="7" t="n">
        <v>68</v>
      </c>
      <c r="G141" s="27" t="n">
        <v>3</v>
      </c>
      <c r="H141" s="7" t="n">
        <v>204</v>
      </c>
      <c r="I141" s="4" t="s">
        <v>6792</v>
      </c>
    </row>
    <row r="142" customFormat="false" ht="12" hidden="false" customHeight="false" outlineLevel="0" collapsed="false">
      <c r="A142" s="4" t="s">
        <v>6793</v>
      </c>
      <c r="B142" s="5" t="s">
        <v>6794</v>
      </c>
      <c r="C142" s="5" t="s">
        <v>6795</v>
      </c>
      <c r="D142" s="5" t="s">
        <v>6759</v>
      </c>
      <c r="E142" s="27" t="n">
        <v>2018</v>
      </c>
      <c r="F142" s="7" t="n">
        <v>105</v>
      </c>
      <c r="G142" s="27" t="n">
        <v>2</v>
      </c>
      <c r="H142" s="7" t="n">
        <v>210</v>
      </c>
      <c r="I142" s="4" t="s">
        <v>6796</v>
      </c>
    </row>
    <row r="143" customFormat="false" ht="12" hidden="false" customHeight="false" outlineLevel="0" collapsed="false">
      <c r="A143" s="4" t="s">
        <v>6797</v>
      </c>
      <c r="B143" s="5" t="s">
        <v>6798</v>
      </c>
      <c r="C143" s="5" t="s">
        <v>6799</v>
      </c>
      <c r="D143" s="5" t="s">
        <v>6759</v>
      </c>
      <c r="E143" s="27" t="n">
        <v>2018</v>
      </c>
      <c r="F143" s="7" t="n">
        <v>52</v>
      </c>
      <c r="G143" s="27" t="n">
        <v>3</v>
      </c>
      <c r="H143" s="7" t="n">
        <v>156</v>
      </c>
      <c r="I143" s="4" t="s">
        <v>6800</v>
      </c>
    </row>
    <row r="144" customFormat="false" ht="12" hidden="false" customHeight="false" outlineLevel="0" collapsed="false">
      <c r="A144" s="4" t="s">
        <v>6801</v>
      </c>
      <c r="B144" s="5" t="s">
        <v>6802</v>
      </c>
      <c r="C144" s="5" t="s">
        <v>6803</v>
      </c>
      <c r="D144" s="5" t="s">
        <v>6804</v>
      </c>
      <c r="E144" s="27" t="n">
        <v>2019</v>
      </c>
      <c r="F144" s="7" t="n">
        <v>68</v>
      </c>
      <c r="G144" s="27" t="n">
        <v>3</v>
      </c>
      <c r="H144" s="7" t="n">
        <v>204</v>
      </c>
      <c r="I144" s="4" t="s">
        <v>6427</v>
      </c>
    </row>
    <row r="145" customFormat="false" ht="12" hidden="false" customHeight="false" outlineLevel="0" collapsed="false">
      <c r="A145" s="4" t="s">
        <v>6805</v>
      </c>
      <c r="B145" s="5" t="s">
        <v>6806</v>
      </c>
      <c r="C145" s="5" t="s">
        <v>6807</v>
      </c>
      <c r="D145" s="5" t="s">
        <v>5142</v>
      </c>
      <c r="E145" s="27" t="n">
        <v>2019</v>
      </c>
      <c r="F145" s="7" t="n">
        <v>58</v>
      </c>
      <c r="G145" s="27" t="n">
        <v>3</v>
      </c>
      <c r="H145" s="7" t="n">
        <v>174</v>
      </c>
      <c r="I145" s="4" t="s">
        <v>6625</v>
      </c>
    </row>
    <row r="146" customFormat="false" ht="12" hidden="false" customHeight="false" outlineLevel="0" collapsed="false">
      <c r="A146" s="4" t="s">
        <v>6808</v>
      </c>
      <c r="B146" s="5" t="s">
        <v>6809</v>
      </c>
      <c r="C146" s="5" t="s">
        <v>6810</v>
      </c>
      <c r="D146" s="5" t="s">
        <v>5142</v>
      </c>
      <c r="E146" s="27" t="n">
        <v>2019</v>
      </c>
      <c r="F146" s="7" t="n">
        <v>68</v>
      </c>
      <c r="G146" s="27" t="n">
        <v>3</v>
      </c>
      <c r="H146" s="7" t="n">
        <v>204</v>
      </c>
      <c r="I146" s="4" t="s">
        <v>6811</v>
      </c>
    </row>
    <row r="147" customFormat="false" ht="12" hidden="false" customHeight="false" outlineLevel="0" collapsed="false">
      <c r="A147" s="4" t="s">
        <v>6812</v>
      </c>
      <c r="B147" s="5" t="s">
        <v>6813</v>
      </c>
      <c r="C147" s="5" t="s">
        <v>6814</v>
      </c>
      <c r="D147" s="5" t="s">
        <v>5142</v>
      </c>
      <c r="E147" s="27" t="n">
        <v>2018</v>
      </c>
      <c r="F147" s="7" t="n">
        <v>76</v>
      </c>
      <c r="G147" s="27" t="n">
        <v>3</v>
      </c>
      <c r="H147" s="7" t="n">
        <v>228</v>
      </c>
      <c r="I147" s="4" t="s">
        <v>6815</v>
      </c>
    </row>
    <row r="148" customFormat="false" ht="12" hidden="false" customHeight="false" outlineLevel="0" collapsed="false">
      <c r="A148" s="4" t="s">
        <v>6816</v>
      </c>
      <c r="B148" s="5" t="s">
        <v>6817</v>
      </c>
      <c r="C148" s="5" t="s">
        <v>6818</v>
      </c>
      <c r="D148" s="5" t="s">
        <v>6819</v>
      </c>
      <c r="E148" s="27" t="n">
        <v>2019</v>
      </c>
      <c r="F148" s="7" t="n">
        <v>38</v>
      </c>
      <c r="G148" s="27" t="n">
        <v>5</v>
      </c>
      <c r="H148" s="7" t="n">
        <v>190</v>
      </c>
      <c r="I148" s="4" t="s">
        <v>6820</v>
      </c>
    </row>
    <row r="149" customFormat="false" ht="24" hidden="false" customHeight="false" outlineLevel="0" collapsed="false">
      <c r="A149" s="4" t="s">
        <v>6821</v>
      </c>
      <c r="B149" s="5" t="s">
        <v>6822</v>
      </c>
      <c r="C149" s="4" t="s">
        <v>6823</v>
      </c>
      <c r="D149" s="5" t="s">
        <v>6819</v>
      </c>
      <c r="E149" s="27" t="n">
        <v>2019</v>
      </c>
      <c r="F149" s="7" t="n">
        <v>198</v>
      </c>
      <c r="G149" s="27" t="n">
        <v>2</v>
      </c>
      <c r="H149" s="7" t="n">
        <v>396</v>
      </c>
      <c r="I149" s="4" t="s">
        <v>6824</v>
      </c>
    </row>
    <row r="150" customFormat="false" ht="12" hidden="false" customHeight="false" outlineLevel="0" collapsed="false">
      <c r="A150" s="4" t="s">
        <v>6825</v>
      </c>
      <c r="B150" s="5" t="s">
        <v>6826</v>
      </c>
      <c r="C150" s="5" t="s">
        <v>6827</v>
      </c>
      <c r="D150" s="5" t="s">
        <v>6819</v>
      </c>
      <c r="E150" s="27" t="n">
        <v>2020</v>
      </c>
      <c r="F150" s="7" t="n">
        <v>69.9</v>
      </c>
      <c r="G150" s="27" t="n">
        <v>3</v>
      </c>
      <c r="H150" s="7" t="n">
        <v>209.7</v>
      </c>
      <c r="I150" s="4" t="s">
        <v>6828</v>
      </c>
    </row>
    <row r="151" customFormat="false" ht="12" hidden="false" customHeight="false" outlineLevel="0" collapsed="false">
      <c r="A151" s="4" t="s">
        <v>6829</v>
      </c>
      <c r="B151" s="5" t="s">
        <v>6830</v>
      </c>
      <c r="C151" s="5" t="s">
        <v>6818</v>
      </c>
      <c r="D151" s="5" t="s">
        <v>6819</v>
      </c>
      <c r="E151" s="27" t="n">
        <v>2019</v>
      </c>
      <c r="F151" s="7" t="n">
        <v>35</v>
      </c>
      <c r="G151" s="27" t="n">
        <v>5</v>
      </c>
      <c r="H151" s="7" t="n">
        <v>175</v>
      </c>
      <c r="I151" s="4" t="s">
        <v>6831</v>
      </c>
    </row>
    <row r="152" customFormat="false" ht="12" hidden="false" customHeight="false" outlineLevel="0" collapsed="false">
      <c r="A152" s="4" t="s">
        <v>6832</v>
      </c>
      <c r="B152" s="5" t="s">
        <v>6833</v>
      </c>
      <c r="C152" s="5" t="s">
        <v>6834</v>
      </c>
      <c r="D152" s="5" t="s">
        <v>6819</v>
      </c>
      <c r="E152" s="27" t="n">
        <v>2019</v>
      </c>
      <c r="F152" s="7" t="n">
        <v>39</v>
      </c>
      <c r="G152" s="27" t="n">
        <v>5</v>
      </c>
      <c r="H152" s="7" t="n">
        <v>195</v>
      </c>
      <c r="I152" s="4" t="s">
        <v>6835</v>
      </c>
    </row>
    <row r="153" customFormat="false" ht="12" hidden="false" customHeight="false" outlineLevel="0" collapsed="false">
      <c r="A153" s="4" t="s">
        <v>6836</v>
      </c>
      <c r="B153" s="5" t="s">
        <v>6837</v>
      </c>
      <c r="C153" s="5" t="s">
        <v>6838</v>
      </c>
      <c r="D153" s="5" t="s">
        <v>6819</v>
      </c>
      <c r="E153" s="27" t="n">
        <v>2019</v>
      </c>
      <c r="F153" s="7" t="n">
        <v>59</v>
      </c>
      <c r="G153" s="27" t="n">
        <v>3</v>
      </c>
      <c r="H153" s="7" t="n">
        <v>177</v>
      </c>
      <c r="I153" s="4" t="s">
        <v>6831</v>
      </c>
    </row>
    <row r="154" customFormat="false" ht="24" hidden="false" customHeight="false" outlineLevel="0" collapsed="false">
      <c r="A154" s="4" t="s">
        <v>6839</v>
      </c>
      <c r="B154" s="5" t="s">
        <v>6840</v>
      </c>
      <c r="C154" s="4" t="s">
        <v>6841</v>
      </c>
      <c r="D154" s="5" t="s">
        <v>6819</v>
      </c>
      <c r="E154" s="27" t="n">
        <v>2020</v>
      </c>
      <c r="F154" s="7" t="n">
        <v>59.9</v>
      </c>
      <c r="G154" s="27" t="n">
        <v>3</v>
      </c>
      <c r="H154" s="7" t="n">
        <v>179.7</v>
      </c>
      <c r="I154" s="4" t="s">
        <v>6556</v>
      </c>
    </row>
    <row r="155" customFormat="false" ht="12" hidden="false" customHeight="false" outlineLevel="0" collapsed="false">
      <c r="A155" s="4" t="s">
        <v>6842</v>
      </c>
      <c r="B155" s="5" t="s">
        <v>6843</v>
      </c>
      <c r="C155" s="5" t="s">
        <v>6844</v>
      </c>
      <c r="D155" s="5" t="s">
        <v>6819</v>
      </c>
      <c r="E155" s="27" t="n">
        <v>2020</v>
      </c>
      <c r="F155" s="7" t="n">
        <v>69.9</v>
      </c>
      <c r="G155" s="27" t="n">
        <v>3</v>
      </c>
      <c r="H155" s="7" t="n">
        <v>209.7</v>
      </c>
      <c r="I155" s="4" t="s">
        <v>6415</v>
      </c>
    </row>
    <row r="156" customFormat="false" ht="12" hidden="false" customHeight="false" outlineLevel="0" collapsed="false">
      <c r="A156" s="4" t="s">
        <v>6845</v>
      </c>
      <c r="B156" s="5" t="s">
        <v>6846</v>
      </c>
      <c r="C156" s="5" t="s">
        <v>6847</v>
      </c>
      <c r="D156" s="5" t="s">
        <v>6819</v>
      </c>
      <c r="E156" s="27" t="n">
        <v>2019</v>
      </c>
      <c r="F156" s="7" t="n">
        <v>38</v>
      </c>
      <c r="G156" s="27" t="n">
        <v>5</v>
      </c>
      <c r="H156" s="7" t="n">
        <v>190</v>
      </c>
      <c r="I156" s="4" t="s">
        <v>6848</v>
      </c>
    </row>
    <row r="157" customFormat="false" ht="24" hidden="false" customHeight="false" outlineLevel="0" collapsed="false">
      <c r="A157" s="4" t="s">
        <v>6849</v>
      </c>
      <c r="B157" s="5" t="s">
        <v>6850</v>
      </c>
      <c r="C157" s="5" t="s">
        <v>6851</v>
      </c>
      <c r="D157" s="5" t="s">
        <v>6819</v>
      </c>
      <c r="E157" s="27" t="n">
        <v>2020</v>
      </c>
      <c r="F157" s="7" t="n">
        <v>148</v>
      </c>
      <c r="G157" s="27" t="n">
        <v>2</v>
      </c>
      <c r="H157" s="7" t="n">
        <v>296</v>
      </c>
      <c r="I157" s="4" t="s">
        <v>6852</v>
      </c>
    </row>
    <row r="158" customFormat="false" ht="12" hidden="false" customHeight="false" outlineLevel="0" collapsed="false">
      <c r="A158" s="4" t="s">
        <v>6853</v>
      </c>
      <c r="B158" s="5" t="s">
        <v>6854</v>
      </c>
      <c r="C158" s="5" t="s">
        <v>6855</v>
      </c>
      <c r="D158" s="5" t="s">
        <v>6819</v>
      </c>
      <c r="E158" s="27" t="n">
        <v>2018</v>
      </c>
      <c r="F158" s="7" t="n">
        <v>158</v>
      </c>
      <c r="G158" s="27" t="n">
        <v>2</v>
      </c>
      <c r="H158" s="7" t="n">
        <v>316</v>
      </c>
      <c r="I158" s="4" t="s">
        <v>6856</v>
      </c>
    </row>
    <row r="159" customFormat="false" ht="24" hidden="false" customHeight="false" outlineLevel="0" collapsed="false">
      <c r="A159" s="4" t="s">
        <v>6857</v>
      </c>
      <c r="B159" s="5" t="s">
        <v>6858</v>
      </c>
      <c r="C159" s="4" t="s">
        <v>6859</v>
      </c>
      <c r="D159" s="5" t="s">
        <v>6819</v>
      </c>
      <c r="E159" s="27" t="n">
        <v>2020</v>
      </c>
      <c r="F159" s="7" t="n">
        <v>99.9</v>
      </c>
      <c r="G159" s="27" t="n">
        <v>3</v>
      </c>
      <c r="H159" s="7" t="n">
        <v>299.7</v>
      </c>
      <c r="I159" s="4" t="s">
        <v>6860</v>
      </c>
    </row>
    <row r="160" customFormat="false" ht="12" hidden="false" customHeight="false" outlineLevel="0" collapsed="false">
      <c r="A160" s="4" t="s">
        <v>6861</v>
      </c>
      <c r="B160" s="5" t="s">
        <v>6862</v>
      </c>
      <c r="C160" s="5" t="s">
        <v>6863</v>
      </c>
      <c r="D160" s="5" t="s">
        <v>6819</v>
      </c>
      <c r="E160" s="27" t="n">
        <v>2019</v>
      </c>
      <c r="F160" s="7" t="n">
        <v>99</v>
      </c>
      <c r="G160" s="27" t="n">
        <v>3</v>
      </c>
      <c r="H160" s="7" t="n">
        <v>297</v>
      </c>
      <c r="I160" s="4" t="s">
        <v>6864</v>
      </c>
    </row>
    <row r="161" customFormat="false" ht="12" hidden="false" customHeight="false" outlineLevel="0" collapsed="false">
      <c r="A161" s="4" t="s">
        <v>6865</v>
      </c>
      <c r="B161" s="5" t="s">
        <v>6866</v>
      </c>
      <c r="C161" s="5" t="s">
        <v>6867</v>
      </c>
      <c r="D161" s="5" t="s">
        <v>6819</v>
      </c>
      <c r="E161" s="27" t="n">
        <v>2018</v>
      </c>
      <c r="F161" s="7" t="n">
        <v>39</v>
      </c>
      <c r="G161" s="27" t="n">
        <v>5</v>
      </c>
      <c r="H161" s="7" t="n">
        <v>195</v>
      </c>
      <c r="I161" s="4" t="s">
        <v>6868</v>
      </c>
    </row>
    <row r="162" customFormat="false" ht="12" hidden="false" customHeight="false" outlineLevel="0" collapsed="false">
      <c r="A162" s="4" t="s">
        <v>6869</v>
      </c>
      <c r="B162" s="5" t="s">
        <v>6870</v>
      </c>
      <c r="C162" s="5" t="s">
        <v>6871</v>
      </c>
      <c r="D162" s="5" t="s">
        <v>6819</v>
      </c>
      <c r="E162" s="27" t="n">
        <v>2015</v>
      </c>
      <c r="F162" s="7" t="n">
        <v>62</v>
      </c>
      <c r="G162" s="27" t="n">
        <v>3</v>
      </c>
      <c r="H162" s="7" t="n">
        <v>186</v>
      </c>
      <c r="I162" s="4" t="s">
        <v>6872</v>
      </c>
    </row>
    <row r="163" customFormat="false" ht="24" hidden="false" customHeight="false" outlineLevel="0" collapsed="false">
      <c r="A163" s="4" t="s">
        <v>6873</v>
      </c>
      <c r="B163" s="5" t="s">
        <v>6874</v>
      </c>
      <c r="C163" s="5" t="s">
        <v>6875</v>
      </c>
      <c r="D163" s="5" t="s">
        <v>6876</v>
      </c>
      <c r="E163" s="27" t="n">
        <v>2018</v>
      </c>
      <c r="F163" s="7" t="n">
        <v>35</v>
      </c>
      <c r="G163" s="27" t="n">
        <v>5</v>
      </c>
      <c r="H163" s="7" t="n">
        <v>175</v>
      </c>
      <c r="I163" s="4" t="s">
        <v>6877</v>
      </c>
    </row>
    <row r="164" customFormat="false" ht="12" hidden="false" customHeight="false" outlineLevel="0" collapsed="false">
      <c r="A164" s="4" t="s">
        <v>6878</v>
      </c>
      <c r="B164" s="5" t="s">
        <v>6879</v>
      </c>
      <c r="C164" s="5" t="s">
        <v>6880</v>
      </c>
      <c r="D164" s="5" t="s">
        <v>6876</v>
      </c>
      <c r="E164" s="27" t="n">
        <v>2019</v>
      </c>
      <c r="F164" s="7" t="n">
        <v>68</v>
      </c>
      <c r="G164" s="27" t="n">
        <v>3</v>
      </c>
      <c r="H164" s="7" t="n">
        <v>204</v>
      </c>
      <c r="I164" s="4" t="s">
        <v>6335</v>
      </c>
    </row>
    <row r="165" customFormat="false" ht="12" hidden="false" customHeight="false" outlineLevel="0" collapsed="false">
      <c r="A165" s="4" t="s">
        <v>6881</v>
      </c>
      <c r="B165" s="5" t="s">
        <v>6882</v>
      </c>
      <c r="C165" s="5" t="s">
        <v>6883</v>
      </c>
      <c r="D165" s="5" t="s">
        <v>6884</v>
      </c>
      <c r="E165" s="27" t="n">
        <v>2018</v>
      </c>
      <c r="F165" s="7" t="n">
        <v>42</v>
      </c>
      <c r="G165" s="27" t="n">
        <v>5</v>
      </c>
      <c r="H165" s="7" t="n">
        <v>210</v>
      </c>
      <c r="I165" s="4" t="s">
        <v>6885</v>
      </c>
    </row>
    <row r="166" customFormat="false" ht="12" hidden="false" customHeight="false" outlineLevel="0" collapsed="false">
      <c r="A166" s="4" t="s">
        <v>6886</v>
      </c>
      <c r="B166" s="5" t="s">
        <v>6887</v>
      </c>
      <c r="C166" s="5" t="s">
        <v>6888</v>
      </c>
      <c r="D166" s="5" t="s">
        <v>6884</v>
      </c>
      <c r="E166" s="27" t="n">
        <v>2018</v>
      </c>
      <c r="F166" s="7" t="n">
        <v>46</v>
      </c>
      <c r="G166" s="27" t="n">
        <v>5</v>
      </c>
      <c r="H166" s="7" t="n">
        <v>230</v>
      </c>
      <c r="I166" s="4" t="s">
        <v>6520</v>
      </c>
    </row>
    <row r="167" customFormat="false" ht="24" hidden="false" customHeight="false" outlineLevel="0" collapsed="false">
      <c r="A167" s="4" t="s">
        <v>6889</v>
      </c>
      <c r="B167" s="4" t="s">
        <v>6890</v>
      </c>
      <c r="C167" s="4" t="s">
        <v>6891</v>
      </c>
      <c r="D167" s="5" t="s">
        <v>6892</v>
      </c>
      <c r="E167" s="27" t="n">
        <v>2020</v>
      </c>
      <c r="F167" s="7" t="n">
        <v>58</v>
      </c>
      <c r="G167" s="27" t="n">
        <v>3</v>
      </c>
      <c r="H167" s="7" t="n">
        <v>174</v>
      </c>
      <c r="I167" s="4" t="s">
        <v>6893</v>
      </c>
    </row>
    <row r="168" customFormat="false" ht="48" hidden="false" customHeight="false" outlineLevel="0" collapsed="false">
      <c r="A168" s="4" t="s">
        <v>6894</v>
      </c>
      <c r="B168" s="5" t="s">
        <v>6895</v>
      </c>
      <c r="C168" s="4" t="s">
        <v>6896</v>
      </c>
      <c r="D168" s="5" t="s">
        <v>6892</v>
      </c>
      <c r="E168" s="27" t="n">
        <v>2018</v>
      </c>
      <c r="F168" s="7" t="n">
        <v>68</v>
      </c>
      <c r="G168" s="27" t="n">
        <v>3</v>
      </c>
      <c r="H168" s="7" t="n">
        <v>204</v>
      </c>
      <c r="I168" s="4" t="s">
        <v>6897</v>
      </c>
    </row>
    <row r="169" customFormat="false" ht="12" hidden="false" customHeight="false" outlineLevel="0" collapsed="false">
      <c r="A169" s="4" t="s">
        <v>6898</v>
      </c>
      <c r="B169" s="5" t="s">
        <v>6899</v>
      </c>
      <c r="C169" s="5" t="s">
        <v>6900</v>
      </c>
      <c r="D169" s="5" t="s">
        <v>6892</v>
      </c>
      <c r="E169" s="27" t="n">
        <v>2019</v>
      </c>
      <c r="F169" s="7" t="n">
        <v>58</v>
      </c>
      <c r="G169" s="27" t="n">
        <v>3</v>
      </c>
      <c r="H169" s="7" t="n">
        <v>174</v>
      </c>
      <c r="I169" s="4" t="s">
        <v>6901</v>
      </c>
    </row>
    <row r="170" customFormat="false" ht="12" hidden="false" customHeight="false" outlineLevel="0" collapsed="false">
      <c r="A170" s="4" t="s">
        <v>6902</v>
      </c>
      <c r="B170" s="5" t="s">
        <v>6903</v>
      </c>
      <c r="C170" s="4" t="s">
        <v>6904</v>
      </c>
      <c r="D170" s="5" t="s">
        <v>6892</v>
      </c>
      <c r="E170" s="27" t="n">
        <v>2019</v>
      </c>
      <c r="F170" s="7" t="n">
        <v>138</v>
      </c>
      <c r="G170" s="27" t="n">
        <v>2</v>
      </c>
      <c r="H170" s="7" t="n">
        <v>276</v>
      </c>
      <c r="I170" s="4" t="s">
        <v>6905</v>
      </c>
    </row>
    <row r="171" customFormat="false" ht="24" hidden="false" customHeight="false" outlineLevel="0" collapsed="false">
      <c r="A171" s="4" t="s">
        <v>6906</v>
      </c>
      <c r="B171" s="5" t="s">
        <v>6907</v>
      </c>
      <c r="C171" s="5" t="s">
        <v>6908</v>
      </c>
      <c r="D171" s="5" t="s">
        <v>6892</v>
      </c>
      <c r="E171" s="27" t="n">
        <v>2019</v>
      </c>
      <c r="F171" s="7" t="n">
        <v>98</v>
      </c>
      <c r="G171" s="27" t="n">
        <v>3</v>
      </c>
      <c r="H171" s="7" t="n">
        <v>294</v>
      </c>
      <c r="I171" s="4" t="s">
        <v>6909</v>
      </c>
    </row>
    <row r="172" customFormat="false" ht="24" hidden="false" customHeight="false" outlineLevel="0" collapsed="false">
      <c r="A172" s="4" t="s">
        <v>6910</v>
      </c>
      <c r="B172" s="5" t="s">
        <v>6911</v>
      </c>
      <c r="C172" s="5" t="s">
        <v>6912</v>
      </c>
      <c r="D172" s="5" t="s">
        <v>6892</v>
      </c>
      <c r="E172" s="27" t="n">
        <v>2018</v>
      </c>
      <c r="F172" s="7" t="n">
        <v>78</v>
      </c>
      <c r="G172" s="27" t="n">
        <v>3</v>
      </c>
      <c r="H172" s="7" t="n">
        <v>234</v>
      </c>
      <c r="I172" s="4" t="s">
        <v>6913</v>
      </c>
    </row>
    <row r="173" customFormat="false" ht="12" hidden="false" customHeight="false" outlineLevel="0" collapsed="false">
      <c r="A173" s="4" t="s">
        <v>6914</v>
      </c>
      <c r="B173" s="5" t="s">
        <v>6915</v>
      </c>
      <c r="C173" s="5" t="s">
        <v>6916</v>
      </c>
      <c r="D173" s="5" t="s">
        <v>6892</v>
      </c>
      <c r="E173" s="27" t="n">
        <v>2019</v>
      </c>
      <c r="F173" s="7" t="n">
        <v>100</v>
      </c>
      <c r="G173" s="27" t="n">
        <v>2</v>
      </c>
      <c r="H173" s="7" t="n">
        <v>200</v>
      </c>
      <c r="I173" s="4" t="s">
        <v>6917</v>
      </c>
    </row>
    <row r="174" customFormat="false" ht="24" hidden="false" customHeight="false" outlineLevel="0" collapsed="false">
      <c r="A174" s="4" t="s">
        <v>6918</v>
      </c>
      <c r="B174" s="5" t="s">
        <v>6919</v>
      </c>
      <c r="C174" s="4" t="s">
        <v>6920</v>
      </c>
      <c r="D174" s="5" t="s">
        <v>6892</v>
      </c>
      <c r="E174" s="27"/>
      <c r="F174" s="7" t="n">
        <v>68</v>
      </c>
      <c r="G174" s="27" t="n">
        <v>3</v>
      </c>
      <c r="H174" s="7" t="n">
        <v>204</v>
      </c>
      <c r="I174" s="4" t="s">
        <v>6921</v>
      </c>
    </row>
    <row r="175" customFormat="false" ht="12" hidden="false" customHeight="false" outlineLevel="0" collapsed="false">
      <c r="A175" s="4" t="s">
        <v>6922</v>
      </c>
      <c r="B175" s="5" t="s">
        <v>6923</v>
      </c>
      <c r="C175" s="5" t="s">
        <v>6924</v>
      </c>
      <c r="D175" s="5" t="s">
        <v>6892</v>
      </c>
      <c r="E175" s="27" t="n">
        <v>2018</v>
      </c>
      <c r="F175" s="7" t="n">
        <v>198</v>
      </c>
      <c r="G175" s="27" t="n">
        <v>2</v>
      </c>
      <c r="H175" s="7" t="n">
        <v>396</v>
      </c>
      <c r="I175" s="4" t="s">
        <v>6925</v>
      </c>
    </row>
    <row r="176" customFormat="false" ht="12" hidden="false" customHeight="false" outlineLevel="0" collapsed="false">
      <c r="A176" s="4" t="s">
        <v>6926</v>
      </c>
      <c r="B176" s="5" t="s">
        <v>6927</v>
      </c>
      <c r="C176" s="5" t="s">
        <v>6928</v>
      </c>
      <c r="D176" s="5" t="s">
        <v>6892</v>
      </c>
      <c r="E176" s="27" t="n">
        <v>2018</v>
      </c>
      <c r="F176" s="7" t="n">
        <v>58</v>
      </c>
      <c r="G176" s="27" t="n">
        <v>3</v>
      </c>
      <c r="H176" s="7" t="n">
        <v>174</v>
      </c>
      <c r="I176" s="4" t="s">
        <v>6929</v>
      </c>
    </row>
    <row r="177" customFormat="false" ht="12" hidden="false" customHeight="false" outlineLevel="0" collapsed="false">
      <c r="A177" s="4" t="s">
        <v>6930</v>
      </c>
      <c r="B177" s="5" t="s">
        <v>6931</v>
      </c>
      <c r="C177" s="5" t="s">
        <v>6932</v>
      </c>
      <c r="D177" s="5" t="s">
        <v>6892</v>
      </c>
      <c r="E177" s="27" t="n">
        <v>2018</v>
      </c>
      <c r="F177" s="7" t="n">
        <v>88</v>
      </c>
      <c r="G177" s="27" t="n">
        <v>3</v>
      </c>
      <c r="H177" s="7" t="n">
        <v>264</v>
      </c>
      <c r="I177" s="4" t="s">
        <v>6933</v>
      </c>
    </row>
    <row r="178" customFormat="false" ht="24" hidden="false" customHeight="false" outlineLevel="0" collapsed="false">
      <c r="A178" s="4" t="s">
        <v>6934</v>
      </c>
      <c r="B178" s="5" t="s">
        <v>6935</v>
      </c>
      <c r="C178" s="5" t="s">
        <v>6936</v>
      </c>
      <c r="D178" s="5" t="s">
        <v>6892</v>
      </c>
      <c r="E178" s="27" t="n">
        <v>2019</v>
      </c>
      <c r="F178" s="7" t="n">
        <v>78</v>
      </c>
      <c r="G178" s="27" t="n">
        <v>3</v>
      </c>
      <c r="H178" s="7" t="n">
        <v>234</v>
      </c>
      <c r="I178" s="4" t="s">
        <v>6937</v>
      </c>
    </row>
    <row r="179" customFormat="false" ht="24" hidden="false" customHeight="false" outlineLevel="0" collapsed="false">
      <c r="A179" s="4" t="s">
        <v>6938</v>
      </c>
      <c r="B179" s="5" t="s">
        <v>6939</v>
      </c>
      <c r="C179" s="5" t="s">
        <v>6940</v>
      </c>
      <c r="D179" s="5" t="s">
        <v>6892</v>
      </c>
      <c r="E179" s="27" t="n">
        <v>2019</v>
      </c>
      <c r="F179" s="7" t="n">
        <v>128</v>
      </c>
      <c r="G179" s="27" t="n">
        <v>2</v>
      </c>
      <c r="H179" s="7" t="n">
        <v>256</v>
      </c>
      <c r="I179" s="4" t="s">
        <v>6941</v>
      </c>
    </row>
    <row r="180" customFormat="false" ht="12" hidden="false" customHeight="false" outlineLevel="0" collapsed="false">
      <c r="A180" s="4" t="s">
        <v>6942</v>
      </c>
      <c r="B180" s="5" t="s">
        <v>6943</v>
      </c>
      <c r="C180" s="5" t="s">
        <v>6944</v>
      </c>
      <c r="D180" s="5" t="s">
        <v>6892</v>
      </c>
      <c r="E180" s="27" t="n">
        <v>2018</v>
      </c>
      <c r="F180" s="7" t="n">
        <v>36</v>
      </c>
      <c r="G180" s="27" t="n">
        <v>5</v>
      </c>
      <c r="H180" s="7" t="n">
        <v>180</v>
      </c>
      <c r="I180" s="4" t="s">
        <v>6945</v>
      </c>
    </row>
    <row r="181" customFormat="false" ht="12" hidden="false" customHeight="false" outlineLevel="0" collapsed="false">
      <c r="A181" s="4" t="s">
        <v>6946</v>
      </c>
      <c r="B181" s="5" t="s">
        <v>6947</v>
      </c>
      <c r="C181" s="5" t="s">
        <v>6948</v>
      </c>
      <c r="D181" s="5" t="s">
        <v>6892</v>
      </c>
      <c r="E181" s="27" t="n">
        <v>2019</v>
      </c>
      <c r="F181" s="7" t="n">
        <v>120</v>
      </c>
      <c r="G181" s="27" t="n">
        <v>2</v>
      </c>
      <c r="H181" s="7" t="n">
        <v>240</v>
      </c>
      <c r="I181" s="4" t="s">
        <v>6949</v>
      </c>
    </row>
    <row r="182" customFormat="false" ht="12" hidden="false" customHeight="false" outlineLevel="0" collapsed="false">
      <c r="A182" s="4" t="s">
        <v>6950</v>
      </c>
      <c r="B182" s="5" t="s">
        <v>6951</v>
      </c>
      <c r="C182" s="5" t="s">
        <v>6952</v>
      </c>
      <c r="D182" s="5" t="s">
        <v>6892</v>
      </c>
      <c r="E182" s="27" t="n">
        <v>2019</v>
      </c>
      <c r="F182" s="7" t="n">
        <v>158</v>
      </c>
      <c r="G182" s="27" t="n">
        <v>2</v>
      </c>
      <c r="H182" s="7" t="n">
        <v>316</v>
      </c>
      <c r="I182" s="4" t="s">
        <v>6953</v>
      </c>
    </row>
    <row r="183" customFormat="false" ht="24" hidden="false" customHeight="false" outlineLevel="0" collapsed="false">
      <c r="A183" s="4" t="s">
        <v>6954</v>
      </c>
      <c r="B183" s="5" t="s">
        <v>6955</v>
      </c>
      <c r="C183" s="5" t="s">
        <v>6956</v>
      </c>
      <c r="D183" s="5" t="s">
        <v>4682</v>
      </c>
      <c r="E183" s="27" t="n">
        <v>2018</v>
      </c>
      <c r="F183" s="7" t="n">
        <v>198</v>
      </c>
      <c r="G183" s="27" t="n">
        <v>2</v>
      </c>
      <c r="H183" s="7" t="n">
        <v>396</v>
      </c>
      <c r="I183" s="4" t="s">
        <v>6957</v>
      </c>
    </row>
    <row r="184" customFormat="false" ht="12" hidden="false" customHeight="false" outlineLevel="0" collapsed="false">
      <c r="A184" s="4" t="s">
        <v>6958</v>
      </c>
      <c r="B184" s="5" t="s">
        <v>6959</v>
      </c>
      <c r="C184" s="5" t="s">
        <v>6960</v>
      </c>
      <c r="D184" s="5" t="s">
        <v>1251</v>
      </c>
      <c r="E184" s="27" t="n">
        <v>2018</v>
      </c>
      <c r="F184" s="7" t="n">
        <v>48</v>
      </c>
      <c r="G184" s="27" t="n">
        <v>5</v>
      </c>
      <c r="H184" s="7" t="n">
        <v>240</v>
      </c>
      <c r="I184" s="4" t="s">
        <v>6961</v>
      </c>
    </row>
    <row r="185" customFormat="false" ht="12" hidden="false" customHeight="false" outlineLevel="0" collapsed="false">
      <c r="A185" s="4" t="s">
        <v>6962</v>
      </c>
      <c r="B185" s="5" t="s">
        <v>6963</v>
      </c>
      <c r="C185" s="5" t="s">
        <v>6964</v>
      </c>
      <c r="D185" s="5" t="s">
        <v>1272</v>
      </c>
      <c r="E185" s="27" t="n">
        <v>2018</v>
      </c>
      <c r="F185" s="7" t="n">
        <v>96</v>
      </c>
      <c r="G185" s="27" t="n">
        <v>3</v>
      </c>
      <c r="H185" s="7" t="n">
        <v>288</v>
      </c>
      <c r="I185" s="4" t="s">
        <v>6965</v>
      </c>
    </row>
    <row r="186" customFormat="false" ht="12" hidden="false" customHeight="false" outlineLevel="0" collapsed="false">
      <c r="A186" s="4" t="s">
        <v>6966</v>
      </c>
      <c r="B186" s="5" t="s">
        <v>6967</v>
      </c>
      <c r="C186" s="5" t="s">
        <v>6964</v>
      </c>
      <c r="D186" s="5" t="s">
        <v>1272</v>
      </c>
      <c r="E186" s="27" t="n">
        <v>2018</v>
      </c>
      <c r="F186" s="7" t="n">
        <v>88</v>
      </c>
      <c r="G186" s="27" t="n">
        <v>3</v>
      </c>
      <c r="H186" s="7" t="n">
        <v>264</v>
      </c>
      <c r="I186" s="4" t="s">
        <v>6965</v>
      </c>
    </row>
    <row r="187" customFormat="false" ht="12" hidden="false" customHeight="false" outlineLevel="0" collapsed="false">
      <c r="A187" s="4" t="s">
        <v>6968</v>
      </c>
      <c r="B187" s="5" t="s">
        <v>6969</v>
      </c>
      <c r="C187" s="5" t="s">
        <v>6970</v>
      </c>
      <c r="D187" s="5" t="s">
        <v>1272</v>
      </c>
      <c r="E187" s="27" t="n">
        <v>2018</v>
      </c>
      <c r="F187" s="7" t="n">
        <v>43</v>
      </c>
      <c r="G187" s="27" t="n">
        <v>5</v>
      </c>
      <c r="H187" s="7" t="n">
        <v>215</v>
      </c>
      <c r="I187" s="4" t="s">
        <v>6971</v>
      </c>
    </row>
    <row r="188" customFormat="false" ht="12" hidden="false" customHeight="false" outlineLevel="0" collapsed="false">
      <c r="A188" s="4" t="s">
        <v>6972</v>
      </c>
      <c r="B188" s="5" t="s">
        <v>6973</v>
      </c>
      <c r="C188" s="5" t="s">
        <v>6974</v>
      </c>
      <c r="D188" s="5" t="s">
        <v>1272</v>
      </c>
      <c r="E188" s="27" t="n">
        <v>2018</v>
      </c>
      <c r="F188" s="7" t="n">
        <v>488</v>
      </c>
      <c r="G188" s="27" t="n">
        <v>1</v>
      </c>
      <c r="H188" s="7" t="n">
        <v>488</v>
      </c>
      <c r="I188" s="4" t="s">
        <v>6469</v>
      </c>
    </row>
    <row r="189" customFormat="false" ht="12" hidden="false" customHeight="false" outlineLevel="0" collapsed="false">
      <c r="A189" s="4" t="s">
        <v>6975</v>
      </c>
      <c r="B189" s="5" t="s">
        <v>6976</v>
      </c>
      <c r="C189" s="5" t="s">
        <v>6977</v>
      </c>
      <c r="D189" s="5" t="s">
        <v>1272</v>
      </c>
      <c r="E189" s="27" t="n">
        <v>2018</v>
      </c>
      <c r="F189" s="7" t="n">
        <v>65</v>
      </c>
      <c r="G189" s="27" t="n">
        <v>3</v>
      </c>
      <c r="H189" s="7" t="n">
        <v>195</v>
      </c>
      <c r="I189" s="4" t="s">
        <v>6978</v>
      </c>
    </row>
    <row r="190" customFormat="false" ht="12" hidden="false" customHeight="false" outlineLevel="0" collapsed="false">
      <c r="A190" s="4" t="s">
        <v>6979</v>
      </c>
      <c r="B190" s="5" t="s">
        <v>6980</v>
      </c>
      <c r="C190" s="5" t="s">
        <v>6981</v>
      </c>
      <c r="D190" s="5" t="s">
        <v>1272</v>
      </c>
      <c r="E190" s="27" t="n">
        <v>2018</v>
      </c>
      <c r="F190" s="7" t="n">
        <v>268</v>
      </c>
      <c r="G190" s="27" t="n">
        <v>1</v>
      </c>
      <c r="H190" s="7" t="n">
        <v>268</v>
      </c>
      <c r="I190" s="4" t="s">
        <v>6485</v>
      </c>
    </row>
    <row r="191" customFormat="false" ht="24" hidden="false" customHeight="false" outlineLevel="0" collapsed="false">
      <c r="A191" s="4" t="s">
        <v>6982</v>
      </c>
      <c r="B191" s="5" t="s">
        <v>6983</v>
      </c>
      <c r="C191" s="5" t="s">
        <v>6984</v>
      </c>
      <c r="D191" s="5" t="s">
        <v>1272</v>
      </c>
      <c r="E191" s="27" t="n">
        <v>2019</v>
      </c>
      <c r="F191" s="7" t="n">
        <v>258</v>
      </c>
      <c r="G191" s="27" t="n">
        <v>1</v>
      </c>
      <c r="H191" s="7" t="n">
        <v>258</v>
      </c>
      <c r="I191" s="4" t="s">
        <v>6985</v>
      </c>
    </row>
    <row r="192" customFormat="false" ht="12" hidden="false" customHeight="false" outlineLevel="0" collapsed="false">
      <c r="A192" s="4" t="s">
        <v>6986</v>
      </c>
      <c r="B192" s="5" t="s">
        <v>6987</v>
      </c>
      <c r="C192" s="5" t="s">
        <v>6988</v>
      </c>
      <c r="D192" s="5" t="s">
        <v>1272</v>
      </c>
      <c r="E192" s="27" t="n">
        <v>2018</v>
      </c>
      <c r="F192" s="7" t="n">
        <v>128</v>
      </c>
      <c r="G192" s="27" t="n">
        <v>2</v>
      </c>
      <c r="H192" s="7" t="n">
        <v>256</v>
      </c>
      <c r="I192" s="4" t="s">
        <v>6989</v>
      </c>
    </row>
    <row r="193" customFormat="false" ht="12" hidden="false" customHeight="false" outlineLevel="0" collapsed="false">
      <c r="A193" s="4" t="s">
        <v>6990</v>
      </c>
      <c r="B193" s="5" t="s">
        <v>6991</v>
      </c>
      <c r="C193" s="5" t="s">
        <v>6992</v>
      </c>
      <c r="D193" s="5" t="s">
        <v>1272</v>
      </c>
      <c r="E193" s="27" t="n">
        <v>2018</v>
      </c>
      <c r="F193" s="7" t="n">
        <v>68</v>
      </c>
      <c r="G193" s="27" t="n">
        <v>3</v>
      </c>
      <c r="H193" s="7" t="n">
        <v>204</v>
      </c>
      <c r="I193" s="4" t="s">
        <v>6327</v>
      </c>
    </row>
    <row r="194" customFormat="false" ht="12" hidden="false" customHeight="false" outlineLevel="0" collapsed="false">
      <c r="A194" s="4" t="s">
        <v>6993</v>
      </c>
      <c r="B194" s="5" t="s">
        <v>6994</v>
      </c>
      <c r="C194" s="5" t="s">
        <v>6995</v>
      </c>
      <c r="D194" s="5" t="s">
        <v>1272</v>
      </c>
      <c r="E194" s="27" t="n">
        <v>2018</v>
      </c>
      <c r="F194" s="7" t="n">
        <v>59.8</v>
      </c>
      <c r="G194" s="27" t="n">
        <v>3</v>
      </c>
      <c r="H194" s="7" t="n">
        <v>179.4</v>
      </c>
      <c r="I194" s="4" t="s">
        <v>6996</v>
      </c>
    </row>
    <row r="195" customFormat="false" ht="12" hidden="false" customHeight="false" outlineLevel="0" collapsed="false">
      <c r="A195" s="4" t="s">
        <v>6997</v>
      </c>
      <c r="B195" s="5" t="s">
        <v>6998</v>
      </c>
      <c r="C195" s="5" t="s">
        <v>6974</v>
      </c>
      <c r="D195" s="5" t="s">
        <v>1272</v>
      </c>
      <c r="E195" s="27" t="n">
        <v>2018</v>
      </c>
      <c r="F195" s="7" t="n">
        <v>398</v>
      </c>
      <c r="G195" s="27" t="n">
        <v>1</v>
      </c>
      <c r="H195" s="7" t="n">
        <v>398</v>
      </c>
      <c r="I195" s="4" t="s">
        <v>6485</v>
      </c>
    </row>
    <row r="196" customFormat="false" ht="12" hidden="false" customHeight="false" outlineLevel="0" collapsed="false">
      <c r="A196" s="4" t="s">
        <v>6999</v>
      </c>
      <c r="B196" s="5" t="s">
        <v>7000</v>
      </c>
      <c r="C196" s="5" t="s">
        <v>6974</v>
      </c>
      <c r="D196" s="5" t="s">
        <v>1272</v>
      </c>
      <c r="E196" s="27" t="n">
        <v>2019</v>
      </c>
      <c r="F196" s="7" t="n">
        <v>489</v>
      </c>
      <c r="G196" s="27" t="n">
        <v>1</v>
      </c>
      <c r="H196" s="7" t="n">
        <v>489</v>
      </c>
      <c r="I196" s="4" t="s">
        <v>6485</v>
      </c>
    </row>
    <row r="197" customFormat="false" ht="12" hidden="false" customHeight="false" outlineLevel="0" collapsed="false">
      <c r="A197" s="4" t="s">
        <v>7001</v>
      </c>
      <c r="B197" s="5" t="s">
        <v>7002</v>
      </c>
      <c r="C197" s="5" t="s">
        <v>7003</v>
      </c>
      <c r="D197" s="5" t="s">
        <v>1272</v>
      </c>
      <c r="E197" s="27" t="n">
        <v>2018</v>
      </c>
      <c r="F197" s="7" t="n">
        <v>56.8</v>
      </c>
      <c r="G197" s="27" t="n">
        <v>3</v>
      </c>
      <c r="H197" s="7" t="n">
        <v>170.4</v>
      </c>
      <c r="I197" s="4" t="s">
        <v>7004</v>
      </c>
    </row>
    <row r="198" customFormat="false" ht="12" hidden="false" customHeight="false" outlineLevel="0" collapsed="false">
      <c r="A198" s="4" t="s">
        <v>7005</v>
      </c>
      <c r="B198" s="5" t="s">
        <v>7006</v>
      </c>
      <c r="C198" s="5" t="s">
        <v>7007</v>
      </c>
      <c r="D198" s="5" t="s">
        <v>1272</v>
      </c>
      <c r="E198" s="27" t="n">
        <v>2018</v>
      </c>
      <c r="F198" s="7" t="n">
        <v>48</v>
      </c>
      <c r="G198" s="27" t="n">
        <v>5</v>
      </c>
      <c r="H198" s="7" t="n">
        <v>240</v>
      </c>
      <c r="I198" s="4" t="s">
        <v>7008</v>
      </c>
    </row>
    <row r="199" customFormat="false" ht="12" hidden="false" customHeight="false" outlineLevel="0" collapsed="false">
      <c r="A199" s="4" t="s">
        <v>7009</v>
      </c>
      <c r="B199" s="5" t="s">
        <v>7010</v>
      </c>
      <c r="C199" s="5" t="s">
        <v>7011</v>
      </c>
      <c r="D199" s="5" t="s">
        <v>1272</v>
      </c>
      <c r="E199" s="27" t="n">
        <v>2018</v>
      </c>
      <c r="F199" s="7" t="n">
        <v>38</v>
      </c>
      <c r="G199" s="27" t="n">
        <v>5</v>
      </c>
      <c r="H199" s="7" t="n">
        <v>190</v>
      </c>
      <c r="I199" s="4" t="s">
        <v>7012</v>
      </c>
    </row>
    <row r="200" customFormat="false" ht="12" hidden="false" customHeight="false" outlineLevel="0" collapsed="false">
      <c r="A200" s="4" t="s">
        <v>7013</v>
      </c>
      <c r="B200" s="5" t="s">
        <v>7014</v>
      </c>
      <c r="C200" s="4" t="s">
        <v>7015</v>
      </c>
      <c r="D200" s="5" t="s">
        <v>1272</v>
      </c>
      <c r="E200" s="27" t="n">
        <v>2020</v>
      </c>
      <c r="F200" s="7" t="n">
        <v>128</v>
      </c>
      <c r="G200" s="27" t="n">
        <v>2</v>
      </c>
      <c r="H200" s="7" t="n">
        <v>256</v>
      </c>
      <c r="I200" s="4" t="s">
        <v>7016</v>
      </c>
    </row>
    <row r="201" customFormat="false" ht="12" hidden="false" customHeight="false" outlineLevel="0" collapsed="false">
      <c r="A201" s="4" t="s">
        <v>7017</v>
      </c>
      <c r="B201" s="5" t="s">
        <v>7018</v>
      </c>
      <c r="C201" s="5" t="s">
        <v>6974</v>
      </c>
      <c r="D201" s="5" t="s">
        <v>1272</v>
      </c>
      <c r="E201" s="27" t="n">
        <v>2018</v>
      </c>
      <c r="F201" s="7" t="n">
        <v>488</v>
      </c>
      <c r="G201" s="27" t="n">
        <v>1</v>
      </c>
      <c r="H201" s="7" t="n">
        <v>488</v>
      </c>
      <c r="I201" s="4" t="s">
        <v>6469</v>
      </c>
    </row>
    <row r="202" customFormat="false" ht="12" hidden="false" customHeight="false" outlineLevel="0" collapsed="false">
      <c r="A202" s="4" t="s">
        <v>7019</v>
      </c>
      <c r="B202" s="5" t="s">
        <v>7020</v>
      </c>
      <c r="C202" s="5" t="s">
        <v>7021</v>
      </c>
      <c r="D202" s="5" t="s">
        <v>1272</v>
      </c>
      <c r="E202" s="27" t="n">
        <v>2019</v>
      </c>
      <c r="F202" s="7" t="n">
        <v>489</v>
      </c>
      <c r="G202" s="27" t="n">
        <v>1</v>
      </c>
      <c r="H202" s="7" t="n">
        <v>489</v>
      </c>
      <c r="I202" s="4" t="s">
        <v>6485</v>
      </c>
    </row>
    <row r="203" customFormat="false" ht="12" hidden="false" customHeight="false" outlineLevel="0" collapsed="false">
      <c r="A203" s="4" t="s">
        <v>7022</v>
      </c>
      <c r="B203" s="5" t="s">
        <v>7023</v>
      </c>
      <c r="C203" s="5" t="s">
        <v>7024</v>
      </c>
      <c r="D203" s="5" t="s">
        <v>1272</v>
      </c>
      <c r="E203" s="27" t="n">
        <v>2019</v>
      </c>
      <c r="F203" s="7" t="n">
        <v>498</v>
      </c>
      <c r="G203" s="27" t="n">
        <v>1</v>
      </c>
      <c r="H203" s="7" t="n">
        <v>498</v>
      </c>
      <c r="I203" s="4" t="s">
        <v>6335</v>
      </c>
    </row>
    <row r="204" customFormat="false" ht="12" hidden="false" customHeight="false" outlineLevel="0" collapsed="false">
      <c r="A204" s="4" t="s">
        <v>7025</v>
      </c>
      <c r="B204" s="5" t="s">
        <v>7026</v>
      </c>
      <c r="C204" s="5" t="s">
        <v>6974</v>
      </c>
      <c r="D204" s="5" t="s">
        <v>1272</v>
      </c>
      <c r="E204" s="27" t="n">
        <v>2018</v>
      </c>
      <c r="F204" s="7" t="n">
        <v>488</v>
      </c>
      <c r="G204" s="27" t="n">
        <v>1</v>
      </c>
      <c r="H204" s="7" t="n">
        <v>488</v>
      </c>
      <c r="I204" s="4" t="s">
        <v>6469</v>
      </c>
    </row>
    <row r="205" customFormat="false" ht="12" hidden="false" customHeight="false" outlineLevel="0" collapsed="false">
      <c r="A205" s="4" t="s">
        <v>7027</v>
      </c>
      <c r="B205" s="5" t="s">
        <v>7028</v>
      </c>
      <c r="C205" s="5" t="s">
        <v>6974</v>
      </c>
      <c r="D205" s="5" t="s">
        <v>1272</v>
      </c>
      <c r="E205" s="27" t="n">
        <v>2019</v>
      </c>
      <c r="F205" s="7" t="n">
        <v>489</v>
      </c>
      <c r="G205" s="27" t="n">
        <v>1</v>
      </c>
      <c r="H205" s="7" t="n">
        <v>489</v>
      </c>
      <c r="I205" s="4" t="s">
        <v>6339</v>
      </c>
    </row>
    <row r="206" customFormat="false" ht="12" hidden="false" customHeight="false" outlineLevel="0" collapsed="false">
      <c r="A206" s="4" t="s">
        <v>7029</v>
      </c>
      <c r="B206" s="5" t="s">
        <v>7030</v>
      </c>
      <c r="C206" s="4" t="s">
        <v>7031</v>
      </c>
      <c r="D206" s="5" t="s">
        <v>1272</v>
      </c>
      <c r="E206" s="27" t="n">
        <v>2018</v>
      </c>
      <c r="F206" s="7" t="n">
        <v>298</v>
      </c>
      <c r="G206" s="27" t="n">
        <v>1</v>
      </c>
      <c r="H206" s="7" t="n">
        <v>298</v>
      </c>
      <c r="I206" s="4" t="s">
        <v>6485</v>
      </c>
    </row>
    <row r="207" customFormat="false" ht="12" hidden="false" customHeight="false" outlineLevel="0" collapsed="false">
      <c r="A207" s="4" t="s">
        <v>7032</v>
      </c>
      <c r="B207" s="5" t="s">
        <v>7033</v>
      </c>
      <c r="C207" s="5" t="s">
        <v>7034</v>
      </c>
      <c r="D207" s="5" t="s">
        <v>1272</v>
      </c>
      <c r="E207" s="27" t="n">
        <v>2018</v>
      </c>
      <c r="F207" s="7" t="n">
        <v>58</v>
      </c>
      <c r="G207" s="27" t="n">
        <v>3</v>
      </c>
      <c r="H207" s="7" t="n">
        <v>174</v>
      </c>
      <c r="I207" s="4" t="s">
        <v>6335</v>
      </c>
    </row>
    <row r="208" customFormat="false" ht="12" hidden="false" customHeight="false" outlineLevel="0" collapsed="false">
      <c r="A208" s="4" t="s">
        <v>7035</v>
      </c>
      <c r="B208" s="5" t="s">
        <v>7036</v>
      </c>
      <c r="C208" s="5" t="s">
        <v>7037</v>
      </c>
      <c r="D208" s="5" t="s">
        <v>7038</v>
      </c>
      <c r="E208" s="27" t="n">
        <v>2018</v>
      </c>
      <c r="F208" s="7" t="n">
        <v>199</v>
      </c>
      <c r="G208" s="27" t="n">
        <v>2</v>
      </c>
      <c r="H208" s="7" t="n">
        <v>398</v>
      </c>
      <c r="I208" s="4" t="s">
        <v>7039</v>
      </c>
    </row>
    <row r="209" customFormat="false" ht="12" hidden="false" customHeight="false" outlineLevel="0" collapsed="false">
      <c r="A209" s="4" t="s">
        <v>7040</v>
      </c>
      <c r="B209" s="5" t="s">
        <v>7041</v>
      </c>
      <c r="C209" s="5" t="s">
        <v>6484</v>
      </c>
      <c r="D209" s="5" t="s">
        <v>7038</v>
      </c>
      <c r="E209" s="27" t="n">
        <v>2018</v>
      </c>
      <c r="F209" s="7" t="n">
        <v>39.8</v>
      </c>
      <c r="G209" s="27" t="n">
        <v>5</v>
      </c>
      <c r="H209" s="7" t="n">
        <v>199</v>
      </c>
      <c r="I209" s="4" t="s">
        <v>6469</v>
      </c>
    </row>
    <row r="210" customFormat="false" ht="12" hidden="false" customHeight="false" outlineLevel="0" collapsed="false">
      <c r="A210" s="4" t="s">
        <v>7042</v>
      </c>
      <c r="B210" s="5" t="s">
        <v>7043</v>
      </c>
      <c r="C210" s="5" t="s">
        <v>6484</v>
      </c>
      <c r="D210" s="5" t="s">
        <v>7038</v>
      </c>
      <c r="E210" s="27" t="n">
        <v>2018</v>
      </c>
      <c r="F210" s="7" t="n">
        <v>39.8</v>
      </c>
      <c r="G210" s="27" t="n">
        <v>5</v>
      </c>
      <c r="H210" s="7" t="n">
        <v>199</v>
      </c>
      <c r="I210" s="4" t="s">
        <v>6469</v>
      </c>
    </row>
    <row r="211" customFormat="false" ht="12" hidden="false" customHeight="false" outlineLevel="0" collapsed="false">
      <c r="A211" s="4" t="s">
        <v>7044</v>
      </c>
      <c r="B211" s="5" t="s">
        <v>7045</v>
      </c>
      <c r="C211" s="5" t="s">
        <v>6484</v>
      </c>
      <c r="D211" s="5" t="s">
        <v>7038</v>
      </c>
      <c r="E211" s="27" t="n">
        <v>2018</v>
      </c>
      <c r="F211" s="7" t="n">
        <v>39.8</v>
      </c>
      <c r="G211" s="27" t="n">
        <v>5</v>
      </c>
      <c r="H211" s="7" t="n">
        <v>199</v>
      </c>
      <c r="I211" s="4" t="s">
        <v>6469</v>
      </c>
    </row>
    <row r="212" customFormat="false" ht="12" hidden="false" customHeight="false" outlineLevel="0" collapsed="false">
      <c r="A212" s="4" t="s">
        <v>7046</v>
      </c>
      <c r="B212" s="5" t="s">
        <v>7047</v>
      </c>
      <c r="C212" s="5" t="s">
        <v>6484</v>
      </c>
      <c r="D212" s="5" t="s">
        <v>7038</v>
      </c>
      <c r="E212" s="27" t="n">
        <v>2018</v>
      </c>
      <c r="F212" s="7" t="n">
        <v>39.8</v>
      </c>
      <c r="G212" s="27" t="n">
        <v>5</v>
      </c>
      <c r="H212" s="7" t="n">
        <v>199</v>
      </c>
      <c r="I212" s="4" t="s">
        <v>6469</v>
      </c>
    </row>
    <row r="213" customFormat="false" ht="24" hidden="false" customHeight="false" outlineLevel="0" collapsed="false">
      <c r="A213" s="4" t="s">
        <v>7048</v>
      </c>
      <c r="B213" s="5" t="s">
        <v>6380</v>
      </c>
      <c r="C213" s="5" t="s">
        <v>7049</v>
      </c>
      <c r="D213" s="5" t="s">
        <v>7038</v>
      </c>
      <c r="E213" s="27" t="n">
        <v>2018</v>
      </c>
      <c r="F213" s="7" t="n">
        <v>39</v>
      </c>
      <c r="G213" s="27" t="n">
        <v>5</v>
      </c>
      <c r="H213" s="7" t="n">
        <v>195</v>
      </c>
      <c r="I213" s="4" t="s">
        <v>6382</v>
      </c>
    </row>
    <row r="214" customFormat="false" ht="12" hidden="false" customHeight="false" outlineLevel="0" collapsed="false">
      <c r="A214" s="4" t="s">
        <v>7050</v>
      </c>
      <c r="B214" s="5" t="s">
        <v>7051</v>
      </c>
      <c r="C214" s="5" t="s">
        <v>7052</v>
      </c>
      <c r="D214" s="5" t="s">
        <v>7038</v>
      </c>
      <c r="E214" s="27" t="n">
        <v>2018</v>
      </c>
      <c r="F214" s="7" t="n">
        <v>45</v>
      </c>
      <c r="G214" s="27" t="n">
        <v>5</v>
      </c>
      <c r="H214" s="7" t="n">
        <v>225</v>
      </c>
      <c r="I214" s="4" t="s">
        <v>7053</v>
      </c>
    </row>
    <row r="215" customFormat="false" ht="60" hidden="false" customHeight="false" outlineLevel="0" collapsed="false">
      <c r="A215" s="4" t="s">
        <v>7054</v>
      </c>
      <c r="B215" s="5" t="s">
        <v>7055</v>
      </c>
      <c r="C215" s="5" t="s">
        <v>7056</v>
      </c>
      <c r="D215" s="5" t="s">
        <v>7038</v>
      </c>
      <c r="E215" s="27" t="n">
        <v>2020</v>
      </c>
      <c r="F215" s="7" t="n">
        <v>498</v>
      </c>
      <c r="G215" s="27" t="n">
        <v>1</v>
      </c>
      <c r="H215" s="7" t="n">
        <v>498</v>
      </c>
      <c r="I215" s="4" t="s">
        <v>7057</v>
      </c>
    </row>
    <row r="216" customFormat="false" ht="12" hidden="false" customHeight="false" outlineLevel="0" collapsed="false">
      <c r="A216" s="4" t="s">
        <v>7058</v>
      </c>
      <c r="B216" s="5" t="s">
        <v>7059</v>
      </c>
      <c r="C216" s="5" t="s">
        <v>6484</v>
      </c>
      <c r="D216" s="5" t="s">
        <v>7038</v>
      </c>
      <c r="E216" s="27" t="n">
        <v>2018</v>
      </c>
      <c r="F216" s="7" t="n">
        <v>68</v>
      </c>
      <c r="G216" s="27" t="n">
        <v>3</v>
      </c>
      <c r="H216" s="7" t="n">
        <v>204</v>
      </c>
      <c r="I216" s="4" t="s">
        <v>6642</v>
      </c>
    </row>
    <row r="217" customFormat="false" ht="24" hidden="false" customHeight="false" outlineLevel="0" collapsed="false">
      <c r="A217" s="4" t="s">
        <v>7060</v>
      </c>
      <c r="B217" s="5" t="s">
        <v>7061</v>
      </c>
      <c r="C217" s="5" t="s">
        <v>7062</v>
      </c>
      <c r="D217" s="5" t="s">
        <v>7038</v>
      </c>
      <c r="E217" s="27" t="n">
        <v>2018</v>
      </c>
      <c r="F217" s="7" t="n">
        <v>120</v>
      </c>
      <c r="G217" s="27" t="n">
        <v>2</v>
      </c>
      <c r="H217" s="7" t="n">
        <v>240</v>
      </c>
      <c r="I217" s="4" t="s">
        <v>7063</v>
      </c>
    </row>
    <row r="218" customFormat="false" ht="12" hidden="false" customHeight="false" outlineLevel="0" collapsed="false">
      <c r="A218" s="4" t="s">
        <v>7064</v>
      </c>
      <c r="B218" s="5" t="s">
        <v>7065</v>
      </c>
      <c r="C218" s="5" t="s">
        <v>7052</v>
      </c>
      <c r="D218" s="5" t="s">
        <v>7038</v>
      </c>
      <c r="E218" s="27" t="n">
        <v>2018</v>
      </c>
      <c r="F218" s="7" t="n">
        <v>48</v>
      </c>
      <c r="G218" s="27" t="n">
        <v>5</v>
      </c>
      <c r="H218" s="7" t="n">
        <v>240</v>
      </c>
      <c r="I218" s="4" t="s">
        <v>7066</v>
      </c>
    </row>
    <row r="219" customFormat="false" ht="12" hidden="false" customHeight="false" outlineLevel="0" collapsed="false">
      <c r="A219" s="4" t="s">
        <v>7067</v>
      </c>
      <c r="B219" s="5" t="s">
        <v>7068</v>
      </c>
      <c r="C219" s="5" t="s">
        <v>7069</v>
      </c>
      <c r="D219" s="5" t="s">
        <v>7038</v>
      </c>
      <c r="E219" s="27" t="n">
        <v>2018</v>
      </c>
      <c r="F219" s="7" t="n">
        <v>68</v>
      </c>
      <c r="G219" s="27" t="n">
        <v>3</v>
      </c>
      <c r="H219" s="7" t="n">
        <v>204</v>
      </c>
      <c r="I219" s="4" t="s">
        <v>7070</v>
      </c>
    </row>
    <row r="220" customFormat="false" ht="12" hidden="false" customHeight="false" outlineLevel="0" collapsed="false">
      <c r="A220" s="4" t="s">
        <v>7071</v>
      </c>
      <c r="B220" s="5" t="s">
        <v>7072</v>
      </c>
      <c r="C220" s="5" t="s">
        <v>7073</v>
      </c>
      <c r="D220" s="5" t="s">
        <v>7038</v>
      </c>
      <c r="E220" s="27" t="n">
        <v>2020</v>
      </c>
      <c r="F220" s="7" t="n">
        <v>498</v>
      </c>
      <c r="G220" s="27" t="n">
        <v>1</v>
      </c>
      <c r="H220" s="7" t="n">
        <v>498</v>
      </c>
      <c r="I220" s="4" t="s">
        <v>7074</v>
      </c>
    </row>
    <row r="221" customFormat="false" ht="12" hidden="false" customHeight="false" outlineLevel="0" collapsed="false">
      <c r="A221" s="4" t="s">
        <v>7075</v>
      </c>
      <c r="B221" s="5" t="s">
        <v>7076</v>
      </c>
      <c r="C221" s="5" t="s">
        <v>7077</v>
      </c>
      <c r="D221" s="5" t="s">
        <v>7038</v>
      </c>
      <c r="E221" s="27" t="n">
        <v>2019</v>
      </c>
      <c r="F221" s="7" t="n">
        <v>79</v>
      </c>
      <c r="G221" s="27" t="n">
        <v>3</v>
      </c>
      <c r="H221" s="7" t="n">
        <v>237</v>
      </c>
      <c r="I221" s="4" t="s">
        <v>7078</v>
      </c>
    </row>
    <row r="222" customFormat="false" ht="12" hidden="false" customHeight="false" outlineLevel="0" collapsed="false">
      <c r="A222" s="4" t="s">
        <v>7079</v>
      </c>
      <c r="B222" s="5" t="s">
        <v>7080</v>
      </c>
      <c r="C222" s="5" t="s">
        <v>7081</v>
      </c>
      <c r="D222" s="5" t="s">
        <v>7038</v>
      </c>
      <c r="E222" s="27" t="n">
        <v>2019</v>
      </c>
      <c r="F222" s="7" t="n">
        <v>238</v>
      </c>
      <c r="G222" s="27" t="n">
        <v>1</v>
      </c>
      <c r="H222" s="7" t="n">
        <v>238</v>
      </c>
      <c r="I222" s="4" t="s">
        <v>7082</v>
      </c>
    </row>
    <row r="223" customFormat="false" ht="12" hidden="false" customHeight="false" outlineLevel="0" collapsed="false">
      <c r="A223" s="4" t="s">
        <v>7083</v>
      </c>
      <c r="B223" s="5" t="s">
        <v>7084</v>
      </c>
      <c r="C223" s="5" t="s">
        <v>6484</v>
      </c>
      <c r="D223" s="5" t="s">
        <v>7038</v>
      </c>
      <c r="E223" s="27" t="n">
        <v>2018</v>
      </c>
      <c r="F223" s="7" t="n">
        <v>45</v>
      </c>
      <c r="G223" s="27" t="n">
        <v>5</v>
      </c>
      <c r="H223" s="7" t="n">
        <v>225</v>
      </c>
      <c r="I223" s="4" t="s">
        <v>6339</v>
      </c>
    </row>
    <row r="224" customFormat="false" ht="12" hidden="false" customHeight="false" outlineLevel="0" collapsed="false">
      <c r="A224" s="4" t="s">
        <v>7085</v>
      </c>
      <c r="B224" s="5" t="s">
        <v>7086</v>
      </c>
      <c r="C224" s="5" t="s">
        <v>7087</v>
      </c>
      <c r="D224" s="5" t="s">
        <v>7088</v>
      </c>
      <c r="E224" s="27" t="n">
        <v>2018</v>
      </c>
      <c r="F224" s="7" t="n">
        <v>59</v>
      </c>
      <c r="G224" s="27" t="n">
        <v>3</v>
      </c>
      <c r="H224" s="7" t="n">
        <v>177</v>
      </c>
      <c r="I224" s="4" t="s">
        <v>7089</v>
      </c>
    </row>
    <row r="225" customFormat="false" ht="12" hidden="false" customHeight="false" outlineLevel="0" collapsed="false">
      <c r="A225" s="4" t="s">
        <v>7090</v>
      </c>
      <c r="B225" s="5" t="s">
        <v>7091</v>
      </c>
      <c r="C225" s="5" t="s">
        <v>7092</v>
      </c>
      <c r="D225" s="5" t="s">
        <v>7088</v>
      </c>
      <c r="E225" s="27" t="n">
        <v>2018</v>
      </c>
      <c r="F225" s="7" t="n">
        <v>38</v>
      </c>
      <c r="G225" s="27" t="n">
        <v>5</v>
      </c>
      <c r="H225" s="7" t="n">
        <v>190</v>
      </c>
      <c r="I225" s="4" t="s">
        <v>6479</v>
      </c>
    </row>
    <row r="226" customFormat="false" ht="12" hidden="false" customHeight="false" outlineLevel="0" collapsed="false">
      <c r="A226" s="4" t="s">
        <v>7093</v>
      </c>
      <c r="B226" s="5" t="s">
        <v>7094</v>
      </c>
      <c r="C226" s="5" t="s">
        <v>7087</v>
      </c>
      <c r="D226" s="5" t="s">
        <v>7088</v>
      </c>
      <c r="E226" s="27" t="n">
        <v>2018</v>
      </c>
      <c r="F226" s="7" t="n">
        <v>50</v>
      </c>
      <c r="G226" s="27" t="n">
        <v>3</v>
      </c>
      <c r="H226" s="7" t="n">
        <v>150</v>
      </c>
      <c r="I226" s="4" t="s">
        <v>6479</v>
      </c>
    </row>
    <row r="227" customFormat="false" ht="24" hidden="false" customHeight="false" outlineLevel="0" collapsed="false">
      <c r="A227" s="4" t="s">
        <v>7095</v>
      </c>
      <c r="B227" s="5" t="s">
        <v>7096</v>
      </c>
      <c r="C227" s="5" t="s">
        <v>7097</v>
      </c>
      <c r="D227" s="5" t="s">
        <v>7088</v>
      </c>
      <c r="E227" s="27" t="n">
        <v>2018</v>
      </c>
      <c r="F227" s="7" t="n">
        <v>60</v>
      </c>
      <c r="G227" s="27" t="n">
        <v>3</v>
      </c>
      <c r="H227" s="7" t="n">
        <v>180</v>
      </c>
      <c r="I227" s="4" t="s">
        <v>6378</v>
      </c>
    </row>
    <row r="228" customFormat="false" ht="24" hidden="false" customHeight="false" outlineLevel="0" collapsed="false">
      <c r="A228" s="4" t="s">
        <v>7098</v>
      </c>
      <c r="B228" s="5" t="s">
        <v>7099</v>
      </c>
      <c r="C228" s="5" t="s">
        <v>7100</v>
      </c>
      <c r="D228" s="5" t="s">
        <v>7088</v>
      </c>
      <c r="E228" s="27" t="n">
        <v>2018</v>
      </c>
      <c r="F228" s="7" t="n">
        <v>45</v>
      </c>
      <c r="G228" s="27" t="n">
        <v>5</v>
      </c>
      <c r="H228" s="7" t="n">
        <v>225</v>
      </c>
      <c r="I228" s="4" t="s">
        <v>7101</v>
      </c>
    </row>
    <row r="229" customFormat="false" ht="12" hidden="false" customHeight="false" outlineLevel="0" collapsed="false">
      <c r="A229" s="4" t="s">
        <v>7102</v>
      </c>
      <c r="B229" s="5" t="s">
        <v>7103</v>
      </c>
      <c r="C229" s="5" t="s">
        <v>7104</v>
      </c>
      <c r="D229" s="5" t="s">
        <v>7088</v>
      </c>
      <c r="E229" s="27" t="n">
        <v>2018</v>
      </c>
      <c r="F229" s="7" t="n">
        <v>47</v>
      </c>
      <c r="G229" s="27" t="n">
        <v>5</v>
      </c>
      <c r="H229" s="7" t="n">
        <v>235</v>
      </c>
      <c r="I229" s="4" t="s">
        <v>6532</v>
      </c>
    </row>
    <row r="230" customFormat="false" ht="12" hidden="false" customHeight="false" outlineLevel="0" collapsed="false">
      <c r="A230" s="4" t="s">
        <v>7105</v>
      </c>
      <c r="B230" s="5" t="s">
        <v>7106</v>
      </c>
      <c r="C230" s="5" t="s">
        <v>7107</v>
      </c>
      <c r="D230" s="5" t="s">
        <v>7088</v>
      </c>
      <c r="E230" s="27" t="n">
        <v>2018</v>
      </c>
      <c r="F230" s="7" t="n">
        <v>48</v>
      </c>
      <c r="G230" s="27" t="n">
        <v>5</v>
      </c>
      <c r="H230" s="7" t="n">
        <v>240</v>
      </c>
      <c r="I230" s="4" t="s">
        <v>6532</v>
      </c>
    </row>
    <row r="231" customFormat="false" ht="12" hidden="false" customHeight="false" outlineLevel="0" collapsed="false">
      <c r="A231" s="4" t="s">
        <v>7108</v>
      </c>
      <c r="B231" s="5" t="s">
        <v>7109</v>
      </c>
      <c r="C231" s="5" t="s">
        <v>7110</v>
      </c>
      <c r="D231" s="5" t="s">
        <v>7088</v>
      </c>
      <c r="E231" s="27" t="n">
        <v>2018</v>
      </c>
      <c r="F231" s="7" t="n">
        <v>41</v>
      </c>
      <c r="G231" s="27" t="n">
        <v>5</v>
      </c>
      <c r="H231" s="7" t="n">
        <v>205</v>
      </c>
      <c r="I231" s="4" t="s">
        <v>6371</v>
      </c>
    </row>
    <row r="232" customFormat="false" ht="12" hidden="false" customHeight="false" outlineLevel="0" collapsed="false">
      <c r="A232" s="4" t="s">
        <v>7111</v>
      </c>
      <c r="B232" s="4" t="s">
        <v>7112</v>
      </c>
      <c r="C232" s="5" t="s">
        <v>7113</v>
      </c>
      <c r="D232" s="5" t="s">
        <v>1281</v>
      </c>
      <c r="E232" s="27" t="n">
        <v>2020</v>
      </c>
      <c r="F232" s="7" t="n">
        <v>49.8</v>
      </c>
      <c r="G232" s="27" t="n">
        <v>5</v>
      </c>
      <c r="H232" s="7" t="n">
        <v>249</v>
      </c>
      <c r="I232" s="4" t="s">
        <v>7114</v>
      </c>
    </row>
    <row r="233" customFormat="false" ht="12" hidden="false" customHeight="false" outlineLevel="0" collapsed="false">
      <c r="A233" s="4" t="s">
        <v>7115</v>
      </c>
      <c r="B233" s="4" t="s">
        <v>7116</v>
      </c>
      <c r="C233" s="5" t="s">
        <v>7117</v>
      </c>
      <c r="D233" s="5" t="s">
        <v>1281</v>
      </c>
      <c r="E233" s="27" t="n">
        <v>2020</v>
      </c>
      <c r="F233" s="7" t="n">
        <v>59.8</v>
      </c>
      <c r="G233" s="27" t="n">
        <v>3</v>
      </c>
      <c r="H233" s="7" t="n">
        <v>179.4</v>
      </c>
      <c r="I233" s="4" t="s">
        <v>7118</v>
      </c>
    </row>
    <row r="234" customFormat="false" ht="24" hidden="false" customHeight="false" outlineLevel="0" collapsed="false">
      <c r="A234" s="4" t="s">
        <v>7119</v>
      </c>
      <c r="B234" s="4" t="s">
        <v>7120</v>
      </c>
      <c r="C234" s="5" t="s">
        <v>7121</v>
      </c>
      <c r="D234" s="5" t="s">
        <v>1281</v>
      </c>
      <c r="E234" s="27" t="n">
        <v>2020</v>
      </c>
      <c r="F234" s="7" t="n">
        <v>69</v>
      </c>
      <c r="G234" s="27" t="n">
        <v>3</v>
      </c>
      <c r="H234" s="7" t="n">
        <v>207</v>
      </c>
      <c r="I234" s="4" t="s">
        <v>7122</v>
      </c>
    </row>
    <row r="235" customFormat="false" ht="24" hidden="false" customHeight="false" outlineLevel="0" collapsed="false">
      <c r="A235" s="4" t="s">
        <v>7123</v>
      </c>
      <c r="B235" s="4" t="s">
        <v>7124</v>
      </c>
      <c r="C235" s="5" t="s">
        <v>7125</v>
      </c>
      <c r="D235" s="5" t="s">
        <v>1281</v>
      </c>
      <c r="E235" s="27" t="n">
        <v>2020</v>
      </c>
      <c r="F235" s="7" t="n">
        <v>69</v>
      </c>
      <c r="G235" s="27" t="n">
        <v>3</v>
      </c>
      <c r="H235" s="7" t="n">
        <v>207</v>
      </c>
      <c r="I235" s="4" t="s">
        <v>7122</v>
      </c>
    </row>
    <row r="236" customFormat="false" ht="12" hidden="false" customHeight="false" outlineLevel="0" collapsed="false">
      <c r="A236" s="4" t="s">
        <v>7126</v>
      </c>
      <c r="B236" s="4" t="s">
        <v>7127</v>
      </c>
      <c r="C236" s="5" t="s">
        <v>7125</v>
      </c>
      <c r="D236" s="5" t="s">
        <v>1281</v>
      </c>
      <c r="E236" s="27" t="n">
        <v>2019</v>
      </c>
      <c r="F236" s="7" t="n">
        <v>79</v>
      </c>
      <c r="G236" s="27" t="n">
        <v>3</v>
      </c>
      <c r="H236" s="7" t="n">
        <v>237</v>
      </c>
      <c r="I236" s="4" t="s">
        <v>7122</v>
      </c>
    </row>
    <row r="237" customFormat="false" ht="12" hidden="false" customHeight="false" outlineLevel="0" collapsed="false">
      <c r="A237" s="4" t="s">
        <v>7128</v>
      </c>
      <c r="B237" s="4" t="s">
        <v>7129</v>
      </c>
      <c r="C237" s="5" t="s">
        <v>7130</v>
      </c>
      <c r="D237" s="5" t="s">
        <v>1281</v>
      </c>
      <c r="E237" s="27" t="n">
        <v>2020</v>
      </c>
      <c r="F237" s="7" t="n">
        <v>58</v>
      </c>
      <c r="G237" s="27" t="n">
        <v>3</v>
      </c>
      <c r="H237" s="7" t="n">
        <v>174</v>
      </c>
      <c r="I237" s="4" t="s">
        <v>7131</v>
      </c>
    </row>
    <row r="238" customFormat="false" ht="12" hidden="false" customHeight="false" outlineLevel="0" collapsed="false">
      <c r="A238" s="4" t="s">
        <v>7132</v>
      </c>
      <c r="B238" s="4" t="s">
        <v>7133</v>
      </c>
      <c r="C238" s="5" t="s">
        <v>7134</v>
      </c>
      <c r="D238" s="5" t="s">
        <v>1281</v>
      </c>
      <c r="E238" s="27" t="n">
        <v>2020</v>
      </c>
      <c r="F238" s="7" t="n">
        <v>89</v>
      </c>
      <c r="G238" s="27" t="n">
        <v>3</v>
      </c>
      <c r="H238" s="7" t="n">
        <v>267</v>
      </c>
      <c r="I238" s="4" t="s">
        <v>7135</v>
      </c>
    </row>
    <row r="239" customFormat="false" ht="36" hidden="false" customHeight="false" outlineLevel="0" collapsed="false">
      <c r="A239" s="4" t="s">
        <v>7136</v>
      </c>
      <c r="B239" s="4" t="s">
        <v>7137</v>
      </c>
      <c r="C239" s="4" t="s">
        <v>7138</v>
      </c>
      <c r="D239" s="5" t="s">
        <v>1281</v>
      </c>
      <c r="E239" s="27" t="n">
        <v>2020</v>
      </c>
      <c r="F239" s="7" t="n">
        <v>129</v>
      </c>
      <c r="G239" s="27" t="n">
        <v>2</v>
      </c>
      <c r="H239" s="7" t="n">
        <v>258</v>
      </c>
      <c r="I239" s="4" t="s">
        <v>7139</v>
      </c>
    </row>
    <row r="240" customFormat="false" ht="12" hidden="false" customHeight="false" outlineLevel="0" collapsed="false">
      <c r="A240" s="4" t="s">
        <v>7140</v>
      </c>
      <c r="B240" s="4" t="s">
        <v>7141</v>
      </c>
      <c r="C240" s="5" t="s">
        <v>7142</v>
      </c>
      <c r="D240" s="5" t="s">
        <v>1281</v>
      </c>
      <c r="E240" s="27" t="n">
        <v>2019</v>
      </c>
      <c r="F240" s="7" t="n">
        <v>68</v>
      </c>
      <c r="G240" s="27" t="n">
        <v>3</v>
      </c>
      <c r="H240" s="7" t="n">
        <v>204</v>
      </c>
      <c r="I240" s="4" t="s">
        <v>6893</v>
      </c>
    </row>
    <row r="241" customFormat="false" ht="12" hidden="false" customHeight="false" outlineLevel="0" collapsed="false">
      <c r="A241" s="4" t="s">
        <v>7143</v>
      </c>
      <c r="B241" s="4" t="s">
        <v>7144</v>
      </c>
      <c r="C241" s="5" t="s">
        <v>7145</v>
      </c>
      <c r="D241" s="5" t="s">
        <v>1281</v>
      </c>
      <c r="E241" s="27" t="n">
        <v>2020</v>
      </c>
      <c r="F241" s="7" t="n">
        <v>108</v>
      </c>
      <c r="G241" s="27" t="n">
        <v>2</v>
      </c>
      <c r="H241" s="7" t="n">
        <v>216</v>
      </c>
      <c r="I241" s="4" t="s">
        <v>7139</v>
      </c>
    </row>
    <row r="242" customFormat="false" ht="12" hidden="false" customHeight="false" outlineLevel="0" collapsed="false">
      <c r="A242" s="4" t="s">
        <v>7146</v>
      </c>
      <c r="B242" s="4" t="s">
        <v>7147</v>
      </c>
      <c r="C242" s="5" t="s">
        <v>7148</v>
      </c>
      <c r="D242" s="5" t="s">
        <v>1281</v>
      </c>
      <c r="E242" s="27" t="n">
        <v>2020</v>
      </c>
      <c r="F242" s="7" t="n">
        <v>39</v>
      </c>
      <c r="G242" s="27" t="n">
        <v>5</v>
      </c>
      <c r="H242" s="7" t="n">
        <v>195</v>
      </c>
      <c r="I242" s="4" t="s">
        <v>7139</v>
      </c>
    </row>
    <row r="243" customFormat="false" ht="12" hidden="false" customHeight="false" outlineLevel="0" collapsed="false">
      <c r="A243" s="4" t="s">
        <v>7149</v>
      </c>
      <c r="B243" s="4" t="s">
        <v>7150</v>
      </c>
      <c r="C243" s="5" t="s">
        <v>7151</v>
      </c>
      <c r="D243" s="5" t="s">
        <v>1281</v>
      </c>
      <c r="E243" s="27" t="n">
        <v>2020</v>
      </c>
      <c r="F243" s="7" t="n">
        <v>49</v>
      </c>
      <c r="G243" s="27" t="n">
        <v>5</v>
      </c>
      <c r="H243" s="7" t="n">
        <v>245</v>
      </c>
      <c r="I243" s="4" t="s">
        <v>7152</v>
      </c>
    </row>
    <row r="244" customFormat="false" ht="12" hidden="false" customHeight="false" outlineLevel="0" collapsed="false">
      <c r="A244" s="4" t="s">
        <v>7153</v>
      </c>
      <c r="B244" s="4" t="s">
        <v>7154</v>
      </c>
      <c r="C244" s="5" t="s">
        <v>7151</v>
      </c>
      <c r="D244" s="5" t="s">
        <v>1281</v>
      </c>
      <c r="E244" s="27" t="n">
        <v>2020</v>
      </c>
      <c r="F244" s="7" t="n">
        <v>39</v>
      </c>
      <c r="G244" s="27" t="n">
        <v>5</v>
      </c>
      <c r="H244" s="7" t="n">
        <v>195</v>
      </c>
      <c r="I244" s="4" t="s">
        <v>7152</v>
      </c>
    </row>
    <row r="245" customFormat="false" ht="12" hidden="false" customHeight="false" outlineLevel="0" collapsed="false">
      <c r="A245" s="4" t="s">
        <v>7155</v>
      </c>
      <c r="B245" s="4" t="s">
        <v>7156</v>
      </c>
      <c r="C245" s="5" t="s">
        <v>7157</v>
      </c>
      <c r="D245" s="5" t="s">
        <v>1281</v>
      </c>
      <c r="E245" s="27" t="n">
        <v>2020</v>
      </c>
      <c r="F245" s="7" t="n">
        <v>70</v>
      </c>
      <c r="G245" s="27" t="n">
        <v>3</v>
      </c>
      <c r="H245" s="7" t="n">
        <v>210</v>
      </c>
      <c r="I245" s="4" t="s">
        <v>7158</v>
      </c>
    </row>
    <row r="246" customFormat="false" ht="36" hidden="false" customHeight="false" outlineLevel="0" collapsed="false">
      <c r="A246" s="4" t="s">
        <v>7159</v>
      </c>
      <c r="B246" s="4" t="s">
        <v>7160</v>
      </c>
      <c r="C246" s="4" t="s">
        <v>7161</v>
      </c>
      <c r="D246" s="5" t="s">
        <v>1281</v>
      </c>
      <c r="E246" s="27" t="n">
        <v>2020</v>
      </c>
      <c r="F246" s="7" t="n">
        <v>79</v>
      </c>
      <c r="G246" s="27" t="n">
        <v>3</v>
      </c>
      <c r="H246" s="7" t="n">
        <v>237</v>
      </c>
      <c r="I246" s="4" t="s">
        <v>6893</v>
      </c>
    </row>
    <row r="247" customFormat="false" ht="12" hidden="false" customHeight="false" outlineLevel="0" collapsed="false">
      <c r="A247" s="4" t="s">
        <v>7162</v>
      </c>
      <c r="B247" s="4" t="s">
        <v>7163</v>
      </c>
      <c r="C247" s="5" t="s">
        <v>7164</v>
      </c>
      <c r="D247" s="5" t="s">
        <v>1281</v>
      </c>
      <c r="E247" s="27" t="n">
        <v>2020</v>
      </c>
      <c r="F247" s="7" t="n">
        <v>89</v>
      </c>
      <c r="G247" s="27" t="n">
        <v>3</v>
      </c>
      <c r="H247" s="7" t="n">
        <v>267</v>
      </c>
      <c r="I247" s="4" t="s">
        <v>7165</v>
      </c>
    </row>
    <row r="248" customFormat="false" ht="12" hidden="false" customHeight="false" outlineLevel="0" collapsed="false">
      <c r="A248" s="4" t="s">
        <v>7166</v>
      </c>
      <c r="B248" s="4" t="s">
        <v>7167</v>
      </c>
      <c r="C248" s="5" t="s">
        <v>7168</v>
      </c>
      <c r="D248" s="5" t="s">
        <v>1281</v>
      </c>
      <c r="E248" s="27" t="n">
        <v>2020</v>
      </c>
      <c r="F248" s="7" t="n">
        <v>49.8</v>
      </c>
      <c r="G248" s="27" t="n">
        <v>5</v>
      </c>
      <c r="H248" s="7" t="n">
        <v>249</v>
      </c>
      <c r="I248" s="4" t="s">
        <v>7169</v>
      </c>
    </row>
    <row r="249" customFormat="false" ht="12" hidden="false" customHeight="false" outlineLevel="0" collapsed="false">
      <c r="A249" s="4" t="s">
        <v>7170</v>
      </c>
      <c r="B249" s="4" t="s">
        <v>7171</v>
      </c>
      <c r="C249" s="5" t="s">
        <v>7172</v>
      </c>
      <c r="D249" s="5" t="s">
        <v>1281</v>
      </c>
      <c r="E249" s="27" t="n">
        <v>2020</v>
      </c>
      <c r="F249" s="7" t="n">
        <v>65</v>
      </c>
      <c r="G249" s="27" t="n">
        <v>3</v>
      </c>
      <c r="H249" s="7" t="n">
        <v>195</v>
      </c>
      <c r="I249" s="4" t="s">
        <v>7173</v>
      </c>
    </row>
    <row r="250" customFormat="false" ht="12" hidden="false" customHeight="false" outlineLevel="0" collapsed="false">
      <c r="A250" s="4" t="s">
        <v>7174</v>
      </c>
      <c r="B250" s="4" t="s">
        <v>7175</v>
      </c>
      <c r="C250" s="5" t="s">
        <v>7176</v>
      </c>
      <c r="D250" s="5" t="s">
        <v>1281</v>
      </c>
      <c r="E250" s="27" t="n">
        <v>2020</v>
      </c>
      <c r="F250" s="7" t="n">
        <v>55</v>
      </c>
      <c r="G250" s="27" t="n">
        <v>3</v>
      </c>
      <c r="H250" s="7" t="n">
        <v>165</v>
      </c>
      <c r="I250" s="4" t="s">
        <v>7173</v>
      </c>
    </row>
    <row r="251" customFormat="false" ht="12" hidden="false" customHeight="false" outlineLevel="0" collapsed="false">
      <c r="A251" s="4" t="s">
        <v>7177</v>
      </c>
      <c r="B251" s="4" t="s">
        <v>7178</v>
      </c>
      <c r="C251" s="5" t="s">
        <v>7179</v>
      </c>
      <c r="D251" s="5" t="s">
        <v>1281</v>
      </c>
      <c r="E251" s="27" t="n">
        <v>2020</v>
      </c>
      <c r="F251" s="7" t="n">
        <v>79</v>
      </c>
      <c r="G251" s="27" t="n">
        <v>3</v>
      </c>
      <c r="H251" s="7" t="n">
        <v>237</v>
      </c>
      <c r="I251" s="4" t="s">
        <v>7180</v>
      </c>
    </row>
    <row r="252" customFormat="false" ht="24" hidden="false" customHeight="false" outlineLevel="0" collapsed="false">
      <c r="A252" s="4" t="s">
        <v>7181</v>
      </c>
      <c r="B252" s="4" t="s">
        <v>7182</v>
      </c>
      <c r="C252" s="5" t="s">
        <v>7183</v>
      </c>
      <c r="D252" s="5" t="s">
        <v>1281</v>
      </c>
      <c r="E252" s="27" t="n">
        <v>2020</v>
      </c>
      <c r="F252" s="7" t="n">
        <v>129</v>
      </c>
      <c r="G252" s="27" t="n">
        <v>2</v>
      </c>
      <c r="H252" s="7" t="n">
        <v>258</v>
      </c>
      <c r="I252" s="4" t="s">
        <v>7184</v>
      </c>
    </row>
    <row r="253" customFormat="false" ht="24" hidden="false" customHeight="false" outlineLevel="0" collapsed="false">
      <c r="A253" s="4" t="s">
        <v>7185</v>
      </c>
      <c r="B253" s="4" t="s">
        <v>7186</v>
      </c>
      <c r="C253" s="5" t="s">
        <v>7187</v>
      </c>
      <c r="D253" s="5" t="s">
        <v>1281</v>
      </c>
      <c r="E253" s="27" t="n">
        <v>2020</v>
      </c>
      <c r="F253" s="7" t="n">
        <v>69</v>
      </c>
      <c r="G253" s="27" t="n">
        <v>3</v>
      </c>
      <c r="H253" s="7" t="n">
        <v>207</v>
      </c>
      <c r="I253" s="4" t="s">
        <v>7188</v>
      </c>
    </row>
    <row r="254" customFormat="false" ht="12" hidden="false" customHeight="false" outlineLevel="0" collapsed="false">
      <c r="A254" s="4" t="s">
        <v>7189</v>
      </c>
      <c r="B254" s="4" t="s">
        <v>7190</v>
      </c>
      <c r="C254" s="5" t="s">
        <v>7191</v>
      </c>
      <c r="D254" s="5" t="s">
        <v>1281</v>
      </c>
      <c r="E254" s="27" t="n">
        <v>2020</v>
      </c>
      <c r="F254" s="7" t="n">
        <v>49.8</v>
      </c>
      <c r="G254" s="27" t="n">
        <v>5</v>
      </c>
      <c r="H254" s="7" t="n">
        <v>249</v>
      </c>
      <c r="I254" s="4" t="s">
        <v>7184</v>
      </c>
    </row>
    <row r="255" customFormat="false" ht="36" hidden="false" customHeight="false" outlineLevel="0" collapsed="false">
      <c r="A255" s="4" t="s">
        <v>7192</v>
      </c>
      <c r="B255" s="4" t="s">
        <v>7193</v>
      </c>
      <c r="C255" s="4" t="s">
        <v>7194</v>
      </c>
      <c r="D255" s="5" t="s">
        <v>1281</v>
      </c>
      <c r="E255" s="27" t="n">
        <v>2020</v>
      </c>
      <c r="F255" s="7" t="n">
        <v>89</v>
      </c>
      <c r="G255" s="27" t="n">
        <v>3</v>
      </c>
      <c r="H255" s="7" t="n">
        <v>267</v>
      </c>
      <c r="I255" s="4" t="s">
        <v>7195</v>
      </c>
    </row>
    <row r="256" customFormat="false" ht="24" hidden="false" customHeight="false" outlineLevel="0" collapsed="false">
      <c r="A256" s="4" t="s">
        <v>7196</v>
      </c>
      <c r="B256" s="4" t="s">
        <v>7197</v>
      </c>
      <c r="C256" s="4" t="s">
        <v>7198</v>
      </c>
      <c r="D256" s="5" t="s">
        <v>1281</v>
      </c>
      <c r="E256" s="27" t="n">
        <v>2019</v>
      </c>
      <c r="F256" s="7" t="n">
        <v>199</v>
      </c>
      <c r="G256" s="27" t="n">
        <v>2</v>
      </c>
      <c r="H256" s="7" t="n">
        <v>398</v>
      </c>
      <c r="I256" s="4" t="s">
        <v>7173</v>
      </c>
    </row>
    <row r="257" customFormat="false" ht="12" hidden="false" customHeight="false" outlineLevel="0" collapsed="false">
      <c r="A257" s="4" t="s">
        <v>7199</v>
      </c>
      <c r="B257" s="4" t="s">
        <v>7200</v>
      </c>
      <c r="C257" s="5" t="s">
        <v>7201</v>
      </c>
      <c r="D257" s="5" t="s">
        <v>1281</v>
      </c>
      <c r="E257" s="27" t="n">
        <v>2020</v>
      </c>
      <c r="F257" s="7" t="n">
        <v>99</v>
      </c>
      <c r="G257" s="27" t="n">
        <v>3</v>
      </c>
      <c r="H257" s="7" t="n">
        <v>297</v>
      </c>
      <c r="I257" s="4" t="s">
        <v>7202</v>
      </c>
    </row>
    <row r="258" customFormat="false" ht="24" hidden="false" customHeight="false" outlineLevel="0" collapsed="false">
      <c r="A258" s="4" t="s">
        <v>7203</v>
      </c>
      <c r="B258" s="4" t="s">
        <v>7204</v>
      </c>
      <c r="C258" s="4" t="s">
        <v>7205</v>
      </c>
      <c r="D258" s="5" t="s">
        <v>1281</v>
      </c>
      <c r="E258" s="27" t="n">
        <v>2019</v>
      </c>
      <c r="F258" s="7" t="n">
        <v>89</v>
      </c>
      <c r="G258" s="27" t="n">
        <v>3</v>
      </c>
      <c r="H258" s="7" t="n">
        <v>267</v>
      </c>
      <c r="I258" s="4" t="s">
        <v>7173</v>
      </c>
    </row>
    <row r="259" customFormat="false" ht="24" hidden="false" customHeight="false" outlineLevel="0" collapsed="false">
      <c r="A259" s="4" t="s">
        <v>7206</v>
      </c>
      <c r="B259" s="4" t="s">
        <v>7207</v>
      </c>
      <c r="C259" s="5" t="s">
        <v>7208</v>
      </c>
      <c r="D259" s="5" t="s">
        <v>1281</v>
      </c>
      <c r="E259" s="27" t="n">
        <v>2020</v>
      </c>
      <c r="F259" s="7" t="n">
        <v>55</v>
      </c>
      <c r="G259" s="27" t="n">
        <v>3</v>
      </c>
      <c r="H259" s="7" t="n">
        <v>165</v>
      </c>
      <c r="I259" s="4" t="s">
        <v>7184</v>
      </c>
    </row>
    <row r="260" customFormat="false" ht="24" hidden="false" customHeight="false" outlineLevel="0" collapsed="false">
      <c r="A260" s="4" t="s">
        <v>7209</v>
      </c>
      <c r="B260" s="4" t="s">
        <v>7210</v>
      </c>
      <c r="C260" s="5" t="s">
        <v>7211</v>
      </c>
      <c r="D260" s="5" t="s">
        <v>1281</v>
      </c>
      <c r="E260" s="27" t="n">
        <v>2020</v>
      </c>
      <c r="F260" s="7" t="n">
        <v>79.9</v>
      </c>
      <c r="G260" s="27" t="n">
        <v>3</v>
      </c>
      <c r="H260" s="7" t="n">
        <v>239.7</v>
      </c>
      <c r="I260" s="4" t="s">
        <v>7184</v>
      </c>
    </row>
    <row r="261" customFormat="false" ht="12" hidden="false" customHeight="false" outlineLevel="0" collapsed="false">
      <c r="A261" s="4" t="s">
        <v>7212</v>
      </c>
      <c r="B261" s="4" t="s">
        <v>7213</v>
      </c>
      <c r="C261" s="5" t="s">
        <v>7214</v>
      </c>
      <c r="D261" s="5" t="s">
        <v>1281</v>
      </c>
      <c r="E261" s="27" t="n">
        <v>2020</v>
      </c>
      <c r="F261" s="7" t="n">
        <v>119</v>
      </c>
      <c r="G261" s="27" t="n">
        <v>2</v>
      </c>
      <c r="H261" s="7" t="n">
        <v>238</v>
      </c>
      <c r="I261" s="4" t="s">
        <v>7215</v>
      </c>
    </row>
    <row r="262" customFormat="false" ht="12" hidden="false" customHeight="false" outlineLevel="0" collapsed="false">
      <c r="A262" s="4" t="s">
        <v>7216</v>
      </c>
      <c r="B262" s="4" t="s">
        <v>7217</v>
      </c>
      <c r="C262" s="5" t="s">
        <v>7218</v>
      </c>
      <c r="D262" s="5" t="s">
        <v>1281</v>
      </c>
      <c r="E262" s="27" t="n">
        <v>2020</v>
      </c>
      <c r="F262" s="7" t="n">
        <v>69</v>
      </c>
      <c r="G262" s="27" t="n">
        <v>3</v>
      </c>
      <c r="H262" s="7" t="n">
        <v>207</v>
      </c>
      <c r="I262" s="4" t="s">
        <v>7173</v>
      </c>
    </row>
    <row r="263" customFormat="false" ht="12" hidden="false" customHeight="false" outlineLevel="0" collapsed="false">
      <c r="A263" s="4" t="s">
        <v>7219</v>
      </c>
      <c r="B263" s="4" t="s">
        <v>7220</v>
      </c>
      <c r="C263" s="5" t="s">
        <v>7221</v>
      </c>
      <c r="D263" s="5" t="s">
        <v>1281</v>
      </c>
      <c r="E263" s="27" t="n">
        <v>2020</v>
      </c>
      <c r="F263" s="7" t="n">
        <v>79</v>
      </c>
      <c r="G263" s="27" t="n">
        <v>3</v>
      </c>
      <c r="H263" s="7" t="n">
        <v>237</v>
      </c>
      <c r="I263" s="4" t="s">
        <v>7222</v>
      </c>
    </row>
    <row r="264" customFormat="false" ht="12" hidden="false" customHeight="false" outlineLevel="0" collapsed="false">
      <c r="A264" s="4" t="s">
        <v>7223</v>
      </c>
      <c r="B264" s="4" t="s">
        <v>7224</v>
      </c>
      <c r="C264" s="5" t="s">
        <v>7225</v>
      </c>
      <c r="D264" s="5" t="s">
        <v>1281</v>
      </c>
      <c r="E264" s="27" t="n">
        <v>2020</v>
      </c>
      <c r="F264" s="7" t="n">
        <v>37.8</v>
      </c>
      <c r="G264" s="27" t="n">
        <v>5</v>
      </c>
      <c r="H264" s="7" t="n">
        <v>189</v>
      </c>
      <c r="I264" s="4" t="s">
        <v>7226</v>
      </c>
    </row>
    <row r="265" customFormat="false" ht="12" hidden="false" customHeight="false" outlineLevel="0" collapsed="false">
      <c r="A265" s="4" t="s">
        <v>7227</v>
      </c>
      <c r="B265" s="4" t="s">
        <v>7228</v>
      </c>
      <c r="C265" s="5" t="s">
        <v>7229</v>
      </c>
      <c r="D265" s="5" t="s">
        <v>1281</v>
      </c>
      <c r="E265" s="27" t="n">
        <v>2020</v>
      </c>
      <c r="F265" s="7" t="n">
        <v>188</v>
      </c>
      <c r="G265" s="27" t="n">
        <v>2</v>
      </c>
      <c r="H265" s="7" t="n">
        <v>376</v>
      </c>
      <c r="I265" s="4" t="s">
        <v>7230</v>
      </c>
    </row>
    <row r="266" customFormat="false" ht="12" hidden="false" customHeight="false" outlineLevel="0" collapsed="false">
      <c r="A266" s="4" t="s">
        <v>7231</v>
      </c>
      <c r="B266" s="4" t="s">
        <v>7232</v>
      </c>
      <c r="C266" s="5" t="s">
        <v>7233</v>
      </c>
      <c r="D266" s="5" t="s">
        <v>1281</v>
      </c>
      <c r="E266" s="27" t="n">
        <v>2020</v>
      </c>
      <c r="F266" s="7" t="n">
        <v>54</v>
      </c>
      <c r="G266" s="27" t="n">
        <v>3</v>
      </c>
      <c r="H266" s="7" t="n">
        <v>162</v>
      </c>
      <c r="I266" s="4" t="s">
        <v>7152</v>
      </c>
    </row>
    <row r="267" customFormat="false" ht="12" hidden="false" customHeight="false" outlineLevel="0" collapsed="false">
      <c r="A267" s="4" t="s">
        <v>7234</v>
      </c>
      <c r="B267" s="4" t="s">
        <v>7235</v>
      </c>
      <c r="C267" s="5" t="s">
        <v>7236</v>
      </c>
      <c r="D267" s="5" t="s">
        <v>1281</v>
      </c>
      <c r="E267" s="27" t="n">
        <v>2020</v>
      </c>
      <c r="F267" s="7" t="n">
        <v>119</v>
      </c>
      <c r="G267" s="27" t="n">
        <v>2</v>
      </c>
      <c r="H267" s="7" t="n">
        <v>238</v>
      </c>
      <c r="I267" s="4" t="s">
        <v>7237</v>
      </c>
    </row>
    <row r="268" customFormat="false" ht="12" hidden="false" customHeight="false" outlineLevel="0" collapsed="false">
      <c r="A268" s="4" t="s">
        <v>7238</v>
      </c>
      <c r="B268" s="4" t="s">
        <v>7239</v>
      </c>
      <c r="C268" s="5" t="s">
        <v>7240</v>
      </c>
      <c r="D268" s="5" t="s">
        <v>1281</v>
      </c>
      <c r="E268" s="27" t="n">
        <v>2020</v>
      </c>
      <c r="F268" s="7" t="n">
        <v>69.9</v>
      </c>
      <c r="G268" s="27" t="n">
        <v>3</v>
      </c>
      <c r="H268" s="7" t="n">
        <v>209.7</v>
      </c>
      <c r="I268" s="4" t="s">
        <v>7241</v>
      </c>
    </row>
    <row r="269" customFormat="false" ht="12" hidden="false" customHeight="false" outlineLevel="0" collapsed="false">
      <c r="A269" s="4" t="s">
        <v>7242</v>
      </c>
      <c r="B269" s="4" t="s">
        <v>7243</v>
      </c>
      <c r="C269" s="5" t="s">
        <v>7244</v>
      </c>
      <c r="D269" s="5" t="s">
        <v>1281</v>
      </c>
      <c r="E269" s="27" t="n">
        <v>2020</v>
      </c>
      <c r="F269" s="7" t="n">
        <v>99</v>
      </c>
      <c r="G269" s="27" t="n">
        <v>3</v>
      </c>
      <c r="H269" s="7" t="n">
        <v>297</v>
      </c>
      <c r="I269" s="4" t="s">
        <v>7245</v>
      </c>
    </row>
    <row r="270" customFormat="false" ht="12" hidden="false" customHeight="false" outlineLevel="0" collapsed="false">
      <c r="A270" s="4" t="s">
        <v>7246</v>
      </c>
      <c r="B270" s="4" t="s">
        <v>7247</v>
      </c>
      <c r="C270" s="5" t="s">
        <v>7248</v>
      </c>
      <c r="D270" s="5" t="s">
        <v>1281</v>
      </c>
      <c r="E270" s="27" t="n">
        <v>2020</v>
      </c>
      <c r="F270" s="7" t="n">
        <v>119</v>
      </c>
      <c r="G270" s="27" t="n">
        <v>2</v>
      </c>
      <c r="H270" s="7" t="n">
        <v>238</v>
      </c>
      <c r="I270" s="4" t="s">
        <v>7245</v>
      </c>
    </row>
    <row r="271" customFormat="false" ht="12" hidden="false" customHeight="false" outlineLevel="0" collapsed="false">
      <c r="A271" s="4" t="s">
        <v>7249</v>
      </c>
      <c r="B271" s="4" t="s">
        <v>7250</v>
      </c>
      <c r="C271" s="4" t="s">
        <v>7251</v>
      </c>
      <c r="D271" s="5" t="s">
        <v>1281</v>
      </c>
      <c r="E271" s="27" t="n">
        <v>2020</v>
      </c>
      <c r="F271" s="7" t="n">
        <v>79</v>
      </c>
      <c r="G271" s="27" t="n">
        <v>3</v>
      </c>
      <c r="H271" s="7" t="n">
        <v>237</v>
      </c>
      <c r="I271" s="4" t="s">
        <v>7252</v>
      </c>
    </row>
    <row r="272" customFormat="false" ht="48" hidden="false" customHeight="false" outlineLevel="0" collapsed="false">
      <c r="A272" s="4" t="s">
        <v>7253</v>
      </c>
      <c r="B272" s="4" t="s">
        <v>7254</v>
      </c>
      <c r="C272" s="4" t="s">
        <v>7255</v>
      </c>
      <c r="D272" s="5" t="s">
        <v>1281</v>
      </c>
      <c r="E272" s="27" t="n">
        <v>2020</v>
      </c>
      <c r="F272" s="7" t="n">
        <v>139</v>
      </c>
      <c r="G272" s="27" t="n">
        <v>2</v>
      </c>
      <c r="H272" s="7" t="n">
        <v>278</v>
      </c>
      <c r="I272" s="4" t="s">
        <v>7256</v>
      </c>
    </row>
    <row r="273" customFormat="false" ht="12" hidden="false" customHeight="false" outlineLevel="0" collapsed="false">
      <c r="A273" s="4" t="s">
        <v>7257</v>
      </c>
      <c r="B273" s="4" t="s">
        <v>7258</v>
      </c>
      <c r="C273" s="5" t="s">
        <v>7259</v>
      </c>
      <c r="D273" s="5" t="s">
        <v>1281</v>
      </c>
      <c r="E273" s="27" t="n">
        <v>2020</v>
      </c>
      <c r="F273" s="7" t="n">
        <v>89</v>
      </c>
      <c r="G273" s="27" t="n">
        <v>3</v>
      </c>
      <c r="H273" s="7" t="n">
        <v>267</v>
      </c>
      <c r="I273" s="4" t="s">
        <v>7260</v>
      </c>
    </row>
    <row r="274" customFormat="false" ht="12" hidden="false" customHeight="false" outlineLevel="0" collapsed="false">
      <c r="A274" s="4" t="s">
        <v>7261</v>
      </c>
      <c r="B274" s="4" t="s">
        <v>7262</v>
      </c>
      <c r="C274" s="5" t="s">
        <v>7263</v>
      </c>
      <c r="D274" s="5" t="s">
        <v>1281</v>
      </c>
      <c r="E274" s="27" t="n">
        <v>2019</v>
      </c>
      <c r="F274" s="7" t="n">
        <v>79</v>
      </c>
      <c r="G274" s="27" t="n">
        <v>3</v>
      </c>
      <c r="H274" s="7" t="n">
        <v>237</v>
      </c>
      <c r="I274" s="4" t="s">
        <v>7264</v>
      </c>
    </row>
    <row r="275" customFormat="false" ht="24" hidden="false" customHeight="false" outlineLevel="0" collapsed="false">
      <c r="A275" s="4" t="s">
        <v>7265</v>
      </c>
      <c r="B275" s="4" t="s">
        <v>7266</v>
      </c>
      <c r="C275" s="5" t="s">
        <v>7267</v>
      </c>
      <c r="D275" s="5" t="s">
        <v>1281</v>
      </c>
      <c r="E275" s="27" t="n">
        <v>2020</v>
      </c>
      <c r="F275" s="7" t="n">
        <v>59</v>
      </c>
      <c r="G275" s="27" t="n">
        <v>3</v>
      </c>
      <c r="H275" s="7" t="n">
        <v>177</v>
      </c>
      <c r="I275" s="4" t="s">
        <v>7173</v>
      </c>
    </row>
    <row r="276" customFormat="false" ht="12" hidden="false" customHeight="false" outlineLevel="0" collapsed="false">
      <c r="A276" s="4" t="s">
        <v>7268</v>
      </c>
      <c r="B276" s="4" t="s">
        <v>7269</v>
      </c>
      <c r="C276" s="5" t="s">
        <v>7270</v>
      </c>
      <c r="D276" s="5" t="s">
        <v>1281</v>
      </c>
      <c r="E276" s="27" t="n">
        <v>2020</v>
      </c>
      <c r="F276" s="7" t="n">
        <v>89</v>
      </c>
      <c r="G276" s="27" t="n">
        <v>3</v>
      </c>
      <c r="H276" s="7" t="n">
        <v>267</v>
      </c>
      <c r="I276" s="4" t="s">
        <v>7271</v>
      </c>
    </row>
    <row r="277" customFormat="false" ht="12" hidden="false" customHeight="false" outlineLevel="0" collapsed="false">
      <c r="A277" s="4" t="s">
        <v>7272</v>
      </c>
      <c r="B277" s="4" t="s">
        <v>7273</v>
      </c>
      <c r="C277" s="5" t="s">
        <v>7274</v>
      </c>
      <c r="D277" s="5" t="s">
        <v>1281</v>
      </c>
      <c r="E277" s="27" t="n">
        <v>2020</v>
      </c>
      <c r="F277" s="7" t="n">
        <v>69.8</v>
      </c>
      <c r="G277" s="27" t="n">
        <v>3</v>
      </c>
      <c r="H277" s="7" t="n">
        <v>209.4</v>
      </c>
      <c r="I277" s="4" t="s">
        <v>7275</v>
      </c>
    </row>
    <row r="278" customFormat="false" ht="12" hidden="false" customHeight="false" outlineLevel="0" collapsed="false">
      <c r="A278" s="4" t="s">
        <v>7276</v>
      </c>
      <c r="B278" s="4" t="s">
        <v>7277</v>
      </c>
      <c r="C278" s="5" t="s">
        <v>7278</v>
      </c>
      <c r="D278" s="5" t="s">
        <v>1281</v>
      </c>
      <c r="E278" s="27" t="n">
        <v>2020</v>
      </c>
      <c r="F278" s="7" t="n">
        <v>89</v>
      </c>
      <c r="G278" s="27" t="n">
        <v>3</v>
      </c>
      <c r="H278" s="7" t="n">
        <v>267</v>
      </c>
      <c r="I278" s="4" t="s">
        <v>7245</v>
      </c>
    </row>
    <row r="279" customFormat="false" ht="12" hidden="false" customHeight="false" outlineLevel="0" collapsed="false">
      <c r="A279" s="4" t="s">
        <v>7279</v>
      </c>
      <c r="B279" s="4" t="s">
        <v>7280</v>
      </c>
      <c r="C279" s="5" t="s">
        <v>7281</v>
      </c>
      <c r="D279" s="5" t="s">
        <v>1281</v>
      </c>
      <c r="E279" s="27" t="n">
        <v>2020</v>
      </c>
      <c r="F279" s="7" t="n">
        <v>129</v>
      </c>
      <c r="G279" s="27" t="n">
        <v>2</v>
      </c>
      <c r="H279" s="7" t="n">
        <v>258</v>
      </c>
      <c r="I279" s="4" t="s">
        <v>7245</v>
      </c>
    </row>
    <row r="280" customFormat="false" ht="12" hidden="false" customHeight="false" outlineLevel="0" collapsed="false">
      <c r="A280" s="4" t="s">
        <v>7282</v>
      </c>
      <c r="B280" s="4" t="s">
        <v>7283</v>
      </c>
      <c r="C280" s="5" t="s">
        <v>7284</v>
      </c>
      <c r="D280" s="5" t="s">
        <v>1281</v>
      </c>
      <c r="E280" s="27" t="n">
        <v>2020</v>
      </c>
      <c r="F280" s="7" t="n">
        <v>99</v>
      </c>
      <c r="G280" s="27" t="n">
        <v>3</v>
      </c>
      <c r="H280" s="7" t="n">
        <v>297</v>
      </c>
      <c r="I280" s="4" t="s">
        <v>7241</v>
      </c>
    </row>
    <row r="281" customFormat="false" ht="24" hidden="false" customHeight="false" outlineLevel="0" collapsed="false">
      <c r="A281" s="4" t="s">
        <v>7285</v>
      </c>
      <c r="B281" s="4" t="s">
        <v>7286</v>
      </c>
      <c r="C281" s="4" t="s">
        <v>7287</v>
      </c>
      <c r="D281" s="5" t="s">
        <v>1281</v>
      </c>
      <c r="E281" s="27" t="n">
        <v>2020</v>
      </c>
      <c r="F281" s="7" t="n">
        <v>59</v>
      </c>
      <c r="G281" s="27" t="n">
        <v>3</v>
      </c>
      <c r="H281" s="7" t="n">
        <v>177</v>
      </c>
      <c r="I281" s="4" t="s">
        <v>6683</v>
      </c>
    </row>
    <row r="282" customFormat="false" ht="12" hidden="false" customHeight="false" outlineLevel="0" collapsed="false">
      <c r="A282" s="4" t="s">
        <v>7288</v>
      </c>
      <c r="B282" s="4" t="s">
        <v>7289</v>
      </c>
      <c r="C282" s="5" t="s">
        <v>7290</v>
      </c>
      <c r="D282" s="5" t="s">
        <v>1281</v>
      </c>
      <c r="E282" s="27" t="n">
        <v>2020</v>
      </c>
      <c r="F282" s="7" t="n">
        <v>79</v>
      </c>
      <c r="G282" s="27" t="n">
        <v>3</v>
      </c>
      <c r="H282" s="7" t="n">
        <v>237</v>
      </c>
      <c r="I282" s="4" t="s">
        <v>7256</v>
      </c>
    </row>
    <row r="283" customFormat="false" ht="24" hidden="false" customHeight="false" outlineLevel="0" collapsed="false">
      <c r="A283" s="4" t="s">
        <v>7291</v>
      </c>
      <c r="B283" s="4" t="s">
        <v>7292</v>
      </c>
      <c r="C283" s="4" t="s">
        <v>7293</v>
      </c>
      <c r="D283" s="5" t="s">
        <v>1281</v>
      </c>
      <c r="E283" s="27" t="n">
        <v>2020</v>
      </c>
      <c r="F283" s="7" t="n">
        <v>99</v>
      </c>
      <c r="G283" s="27" t="n">
        <v>3</v>
      </c>
      <c r="H283" s="7" t="n">
        <v>297</v>
      </c>
      <c r="I283" s="4" t="s">
        <v>7256</v>
      </c>
    </row>
    <row r="284" customFormat="false" ht="12" hidden="false" customHeight="false" outlineLevel="0" collapsed="false">
      <c r="A284" s="4" t="s">
        <v>7294</v>
      </c>
      <c r="B284" s="4" t="s">
        <v>7295</v>
      </c>
      <c r="C284" s="5" t="s">
        <v>7296</v>
      </c>
      <c r="D284" s="5" t="s">
        <v>1281</v>
      </c>
      <c r="E284" s="27" t="n">
        <v>2020</v>
      </c>
      <c r="F284" s="7" t="n">
        <v>99</v>
      </c>
      <c r="G284" s="27" t="n">
        <v>3</v>
      </c>
      <c r="H284" s="7" t="n">
        <v>297</v>
      </c>
      <c r="I284" s="4" t="s">
        <v>7173</v>
      </c>
    </row>
    <row r="285" customFormat="false" ht="12" hidden="false" customHeight="false" outlineLevel="0" collapsed="false">
      <c r="A285" s="4" t="s">
        <v>7297</v>
      </c>
      <c r="B285" s="4" t="s">
        <v>7298</v>
      </c>
      <c r="C285" s="5" t="s">
        <v>7240</v>
      </c>
      <c r="D285" s="5" t="s">
        <v>1281</v>
      </c>
      <c r="E285" s="27" t="n">
        <v>2020</v>
      </c>
      <c r="F285" s="7" t="n">
        <v>79.9</v>
      </c>
      <c r="G285" s="27" t="n">
        <v>3</v>
      </c>
      <c r="H285" s="7" t="n">
        <v>239.7</v>
      </c>
      <c r="I285" s="4" t="s">
        <v>7256</v>
      </c>
    </row>
    <row r="286" customFormat="false" ht="12" hidden="false" customHeight="false" outlineLevel="0" collapsed="false">
      <c r="A286" s="4" t="s">
        <v>7299</v>
      </c>
      <c r="B286" s="4" t="s">
        <v>7298</v>
      </c>
      <c r="C286" s="5" t="s">
        <v>7300</v>
      </c>
      <c r="D286" s="5" t="s">
        <v>1281</v>
      </c>
      <c r="E286" s="27" t="n">
        <v>2020</v>
      </c>
      <c r="F286" s="7" t="n">
        <v>79.9</v>
      </c>
      <c r="G286" s="27" t="n">
        <v>3</v>
      </c>
      <c r="H286" s="7" t="n">
        <v>239.7</v>
      </c>
      <c r="I286" s="4" t="s">
        <v>7256</v>
      </c>
    </row>
    <row r="287" customFormat="false" ht="24" hidden="false" customHeight="false" outlineLevel="0" collapsed="false">
      <c r="A287" s="4" t="s">
        <v>7301</v>
      </c>
      <c r="B287" s="4" t="s">
        <v>7302</v>
      </c>
      <c r="C287" s="4" t="s">
        <v>7303</v>
      </c>
      <c r="D287" s="5" t="s">
        <v>1281</v>
      </c>
      <c r="E287" s="27" t="n">
        <v>2020</v>
      </c>
      <c r="F287" s="7" t="n">
        <v>129</v>
      </c>
      <c r="G287" s="27" t="n">
        <v>2</v>
      </c>
      <c r="H287" s="7" t="n">
        <v>258</v>
      </c>
      <c r="I287" s="4" t="s">
        <v>7173</v>
      </c>
    </row>
    <row r="288" customFormat="false" ht="48" hidden="false" customHeight="false" outlineLevel="0" collapsed="false">
      <c r="A288" s="4" t="s">
        <v>7304</v>
      </c>
      <c r="B288" s="4" t="s">
        <v>7305</v>
      </c>
      <c r="C288" s="4" t="s">
        <v>7306</v>
      </c>
      <c r="D288" s="5" t="s">
        <v>1281</v>
      </c>
      <c r="E288" s="27" t="n">
        <v>2020</v>
      </c>
      <c r="F288" s="7" t="n">
        <v>79</v>
      </c>
      <c r="G288" s="27" t="n">
        <v>3</v>
      </c>
      <c r="H288" s="7" t="n">
        <v>237</v>
      </c>
      <c r="I288" s="4" t="s">
        <v>7173</v>
      </c>
    </row>
    <row r="289" customFormat="false" ht="48" hidden="false" customHeight="false" outlineLevel="0" collapsed="false">
      <c r="A289" s="4" t="s">
        <v>7307</v>
      </c>
      <c r="B289" s="4" t="s">
        <v>7308</v>
      </c>
      <c r="C289" s="4" t="s">
        <v>7309</v>
      </c>
      <c r="D289" s="5" t="s">
        <v>1281</v>
      </c>
      <c r="E289" s="27" t="n">
        <v>2020</v>
      </c>
      <c r="F289" s="7" t="n">
        <v>99</v>
      </c>
      <c r="G289" s="27" t="n">
        <v>3</v>
      </c>
      <c r="H289" s="7" t="n">
        <v>297</v>
      </c>
      <c r="I289" s="4" t="s">
        <v>7222</v>
      </c>
    </row>
    <row r="290" customFormat="false" ht="24" hidden="false" customHeight="false" outlineLevel="0" collapsed="false">
      <c r="A290" s="4" t="s">
        <v>7310</v>
      </c>
      <c r="B290" s="4" t="s">
        <v>7311</v>
      </c>
      <c r="C290" s="4" t="s">
        <v>7312</v>
      </c>
      <c r="D290" s="5" t="s">
        <v>1281</v>
      </c>
      <c r="E290" s="27" t="n">
        <v>2020</v>
      </c>
      <c r="F290" s="7" t="n">
        <v>79</v>
      </c>
      <c r="G290" s="27" t="n">
        <v>3</v>
      </c>
      <c r="H290" s="7" t="n">
        <v>237</v>
      </c>
      <c r="I290" s="4" t="s">
        <v>7256</v>
      </c>
    </row>
    <row r="291" customFormat="false" ht="36" hidden="false" customHeight="false" outlineLevel="0" collapsed="false">
      <c r="A291" s="4" t="s">
        <v>7313</v>
      </c>
      <c r="B291" s="4" t="s">
        <v>7314</v>
      </c>
      <c r="C291" s="4" t="s">
        <v>7315</v>
      </c>
      <c r="D291" s="5" t="s">
        <v>1281</v>
      </c>
      <c r="E291" s="27" t="n">
        <v>2020</v>
      </c>
      <c r="F291" s="7" t="n">
        <v>119</v>
      </c>
      <c r="G291" s="27" t="n">
        <v>2</v>
      </c>
      <c r="H291" s="7" t="n">
        <v>238</v>
      </c>
      <c r="I291" s="4" t="s">
        <v>7256</v>
      </c>
    </row>
    <row r="292" customFormat="false" ht="24" hidden="false" customHeight="false" outlineLevel="0" collapsed="false">
      <c r="A292" s="4" t="s">
        <v>7316</v>
      </c>
      <c r="B292" s="4" t="s">
        <v>7317</v>
      </c>
      <c r="C292" s="4" t="s">
        <v>7318</v>
      </c>
      <c r="D292" s="5" t="s">
        <v>1281</v>
      </c>
      <c r="E292" s="27" t="n">
        <v>2020</v>
      </c>
      <c r="F292" s="7" t="n">
        <v>99</v>
      </c>
      <c r="G292" s="27" t="n">
        <v>3</v>
      </c>
      <c r="H292" s="7" t="n">
        <v>297</v>
      </c>
      <c r="I292" s="4" t="s">
        <v>7245</v>
      </c>
    </row>
    <row r="293" customFormat="false" ht="12" hidden="false" customHeight="false" outlineLevel="0" collapsed="false">
      <c r="A293" s="4" t="s">
        <v>7319</v>
      </c>
      <c r="B293" s="4" t="s">
        <v>7320</v>
      </c>
      <c r="C293" s="5" t="s">
        <v>7321</v>
      </c>
      <c r="D293" s="5" t="s">
        <v>1281</v>
      </c>
      <c r="E293" s="27" t="n">
        <v>2020</v>
      </c>
      <c r="F293" s="7" t="n">
        <v>59</v>
      </c>
      <c r="G293" s="27" t="n">
        <v>3</v>
      </c>
      <c r="H293" s="7" t="n">
        <v>177</v>
      </c>
      <c r="I293" s="4" t="s">
        <v>7152</v>
      </c>
    </row>
    <row r="294" customFormat="false" ht="12" hidden="false" customHeight="false" outlineLevel="0" collapsed="false">
      <c r="A294" s="4" t="s">
        <v>7322</v>
      </c>
      <c r="B294" s="4" t="s">
        <v>7323</v>
      </c>
      <c r="C294" s="5" t="s">
        <v>7324</v>
      </c>
      <c r="D294" s="5" t="s">
        <v>1281</v>
      </c>
      <c r="E294" s="27" t="n">
        <v>2020</v>
      </c>
      <c r="F294" s="7" t="n">
        <v>59</v>
      </c>
      <c r="G294" s="27" t="n">
        <v>3</v>
      </c>
      <c r="H294" s="7" t="n">
        <v>177</v>
      </c>
      <c r="I294" s="4" t="s">
        <v>7152</v>
      </c>
    </row>
    <row r="295" customFormat="false" ht="12" hidden="false" customHeight="false" outlineLevel="0" collapsed="false">
      <c r="A295" s="4" t="s">
        <v>7325</v>
      </c>
      <c r="B295" s="4" t="s">
        <v>7326</v>
      </c>
      <c r="C295" s="5" t="s">
        <v>7327</v>
      </c>
      <c r="D295" s="5" t="s">
        <v>1281</v>
      </c>
      <c r="E295" s="27" t="n">
        <v>2020</v>
      </c>
      <c r="F295" s="7" t="n">
        <v>79</v>
      </c>
      <c r="G295" s="27" t="n">
        <v>3</v>
      </c>
      <c r="H295" s="7" t="n">
        <v>237</v>
      </c>
      <c r="I295" s="4" t="s">
        <v>7222</v>
      </c>
    </row>
    <row r="296" customFormat="false" ht="48" hidden="false" customHeight="false" outlineLevel="0" collapsed="false">
      <c r="A296" s="4" t="s">
        <v>7328</v>
      </c>
      <c r="B296" s="4" t="s">
        <v>7329</v>
      </c>
      <c r="C296" s="4" t="s">
        <v>7330</v>
      </c>
      <c r="D296" s="5" t="s">
        <v>1281</v>
      </c>
      <c r="E296" s="27" t="n">
        <v>2020</v>
      </c>
      <c r="F296" s="7" t="n">
        <v>79</v>
      </c>
      <c r="G296" s="27" t="n">
        <v>3</v>
      </c>
      <c r="H296" s="7" t="n">
        <v>237</v>
      </c>
      <c r="I296" s="4" t="s">
        <v>7222</v>
      </c>
    </row>
    <row r="297" customFormat="false" ht="12" hidden="false" customHeight="false" outlineLevel="0" collapsed="false">
      <c r="A297" s="4" t="s">
        <v>7331</v>
      </c>
      <c r="B297" s="4" t="s">
        <v>7332</v>
      </c>
      <c r="C297" s="5" t="s">
        <v>7333</v>
      </c>
      <c r="D297" s="5" t="s">
        <v>1281</v>
      </c>
      <c r="E297" s="27" t="n">
        <v>2020</v>
      </c>
      <c r="F297" s="7" t="n">
        <v>65</v>
      </c>
      <c r="G297" s="27" t="n">
        <v>3</v>
      </c>
      <c r="H297" s="7" t="n">
        <v>195</v>
      </c>
      <c r="I297" s="4" t="s">
        <v>7222</v>
      </c>
    </row>
    <row r="298" customFormat="false" ht="12" hidden="false" customHeight="false" outlineLevel="0" collapsed="false">
      <c r="A298" s="4" t="s">
        <v>7334</v>
      </c>
      <c r="B298" s="4" t="s">
        <v>7335</v>
      </c>
      <c r="C298" s="5" t="s">
        <v>7336</v>
      </c>
      <c r="D298" s="5" t="s">
        <v>1281</v>
      </c>
      <c r="E298" s="27" t="n">
        <v>2020</v>
      </c>
      <c r="F298" s="7" t="n">
        <v>69</v>
      </c>
      <c r="G298" s="27" t="n">
        <v>3</v>
      </c>
      <c r="H298" s="7" t="n">
        <v>207</v>
      </c>
      <c r="I298" s="4" t="s">
        <v>7222</v>
      </c>
    </row>
    <row r="299" customFormat="false" ht="24" hidden="false" customHeight="false" outlineLevel="0" collapsed="false">
      <c r="A299" s="4" t="s">
        <v>7337</v>
      </c>
      <c r="B299" s="4" t="s">
        <v>7338</v>
      </c>
      <c r="C299" s="4" t="s">
        <v>7339</v>
      </c>
      <c r="D299" s="5" t="s">
        <v>1281</v>
      </c>
      <c r="E299" s="27" t="n">
        <v>2020</v>
      </c>
      <c r="F299" s="7" t="n">
        <v>99</v>
      </c>
      <c r="G299" s="27" t="n">
        <v>3</v>
      </c>
      <c r="H299" s="7" t="n">
        <v>297</v>
      </c>
      <c r="I299" s="4" t="s">
        <v>7139</v>
      </c>
    </row>
    <row r="300" customFormat="false" ht="24" hidden="false" customHeight="false" outlineLevel="0" collapsed="false">
      <c r="A300" s="4" t="s">
        <v>7340</v>
      </c>
      <c r="B300" s="4" t="s">
        <v>7341</v>
      </c>
      <c r="C300" s="4" t="s">
        <v>7342</v>
      </c>
      <c r="D300" s="5" t="s">
        <v>1281</v>
      </c>
      <c r="E300" s="27" t="n">
        <v>2020</v>
      </c>
      <c r="F300" s="7" t="n">
        <v>99</v>
      </c>
      <c r="G300" s="27" t="n">
        <v>3</v>
      </c>
      <c r="H300" s="7" t="n">
        <v>297</v>
      </c>
      <c r="I300" s="4" t="s">
        <v>7343</v>
      </c>
    </row>
    <row r="301" customFormat="false" ht="24" hidden="false" customHeight="false" outlineLevel="0" collapsed="false">
      <c r="A301" s="4" t="s">
        <v>7344</v>
      </c>
      <c r="B301" s="4" t="s">
        <v>7345</v>
      </c>
      <c r="C301" s="5" t="s">
        <v>7211</v>
      </c>
      <c r="D301" s="5" t="s">
        <v>1281</v>
      </c>
      <c r="E301" s="27" t="n">
        <v>2020</v>
      </c>
      <c r="F301" s="7" t="n">
        <v>99.9</v>
      </c>
      <c r="G301" s="27" t="n">
        <v>3</v>
      </c>
      <c r="H301" s="7" t="n">
        <v>299.7</v>
      </c>
      <c r="I301" s="4" t="s">
        <v>7346</v>
      </c>
    </row>
    <row r="302" customFormat="false" ht="12" hidden="false" customHeight="false" outlineLevel="0" collapsed="false">
      <c r="A302" s="4" t="s">
        <v>7347</v>
      </c>
      <c r="B302" s="4" t="s">
        <v>7348</v>
      </c>
      <c r="C302" s="5" t="s">
        <v>7349</v>
      </c>
      <c r="D302" s="5" t="s">
        <v>1281</v>
      </c>
      <c r="E302" s="27" t="n">
        <v>2019</v>
      </c>
      <c r="F302" s="7" t="n">
        <v>48.5</v>
      </c>
      <c r="G302" s="27" t="n">
        <v>5</v>
      </c>
      <c r="H302" s="7" t="n">
        <v>242.5</v>
      </c>
      <c r="I302" s="4" t="s">
        <v>7350</v>
      </c>
    </row>
    <row r="303" customFormat="false" ht="48" hidden="false" customHeight="false" outlineLevel="0" collapsed="false">
      <c r="A303" s="4" t="s">
        <v>7351</v>
      </c>
      <c r="B303" s="4" t="s">
        <v>7352</v>
      </c>
      <c r="C303" s="4" t="s">
        <v>7353</v>
      </c>
      <c r="D303" s="5" t="s">
        <v>1281</v>
      </c>
      <c r="E303" s="27" t="n">
        <v>2020</v>
      </c>
      <c r="F303" s="7" t="n">
        <v>89</v>
      </c>
      <c r="G303" s="27" t="n">
        <v>3</v>
      </c>
      <c r="H303" s="7" t="n">
        <v>267</v>
      </c>
      <c r="I303" s="4" t="s">
        <v>7354</v>
      </c>
    </row>
    <row r="304" customFormat="false" ht="24" hidden="false" customHeight="false" outlineLevel="0" collapsed="false">
      <c r="A304" s="4" t="s">
        <v>7355</v>
      </c>
      <c r="B304" s="4" t="s">
        <v>7356</v>
      </c>
      <c r="C304" s="4" t="s">
        <v>7357</v>
      </c>
      <c r="D304" s="5" t="s">
        <v>1281</v>
      </c>
      <c r="E304" s="27" t="n">
        <v>2020</v>
      </c>
      <c r="F304" s="7" t="n">
        <v>69</v>
      </c>
      <c r="G304" s="27" t="n">
        <v>3</v>
      </c>
      <c r="H304" s="7" t="n">
        <v>207</v>
      </c>
      <c r="I304" s="4" t="s">
        <v>7350</v>
      </c>
    </row>
    <row r="305" customFormat="false" ht="12" hidden="false" customHeight="false" outlineLevel="0" collapsed="false">
      <c r="A305" s="4" t="s">
        <v>7358</v>
      </c>
      <c r="B305" s="4" t="s">
        <v>7359</v>
      </c>
      <c r="C305" s="5" t="s">
        <v>7360</v>
      </c>
      <c r="D305" s="5" t="s">
        <v>1281</v>
      </c>
      <c r="E305" s="27" t="n">
        <v>2020</v>
      </c>
      <c r="F305" s="7" t="n">
        <v>109</v>
      </c>
      <c r="G305" s="27" t="n">
        <v>2</v>
      </c>
      <c r="H305" s="7" t="n">
        <v>218</v>
      </c>
      <c r="I305" s="4" t="s">
        <v>7241</v>
      </c>
    </row>
    <row r="306" customFormat="false" ht="12" hidden="false" customHeight="false" outlineLevel="0" collapsed="false">
      <c r="A306" s="4" t="s">
        <v>7361</v>
      </c>
      <c r="B306" s="4" t="s">
        <v>7362</v>
      </c>
      <c r="C306" s="5" t="s">
        <v>7363</v>
      </c>
      <c r="D306" s="5" t="s">
        <v>1281</v>
      </c>
      <c r="E306" s="27" t="n">
        <v>2020</v>
      </c>
      <c r="F306" s="7" t="n">
        <v>129</v>
      </c>
      <c r="G306" s="27" t="n">
        <v>2</v>
      </c>
      <c r="H306" s="7" t="n">
        <v>258</v>
      </c>
      <c r="I306" s="4" t="s">
        <v>7256</v>
      </c>
    </row>
    <row r="307" customFormat="false" ht="12" hidden="false" customHeight="false" outlineLevel="0" collapsed="false">
      <c r="A307" s="4" t="s">
        <v>7364</v>
      </c>
      <c r="B307" s="4" t="s">
        <v>7365</v>
      </c>
      <c r="C307" s="5" t="s">
        <v>7366</v>
      </c>
      <c r="D307" s="5" t="s">
        <v>1281</v>
      </c>
      <c r="E307" s="27" t="n">
        <v>2019</v>
      </c>
      <c r="F307" s="7" t="n">
        <v>89</v>
      </c>
      <c r="G307" s="27" t="n">
        <v>3</v>
      </c>
      <c r="H307" s="7" t="n">
        <v>267</v>
      </c>
      <c r="I307" s="4" t="s">
        <v>7367</v>
      </c>
    </row>
    <row r="308" customFormat="false" ht="12" hidden="false" customHeight="false" outlineLevel="0" collapsed="false">
      <c r="A308" s="4" t="s">
        <v>7368</v>
      </c>
      <c r="B308" s="4" t="s">
        <v>7369</v>
      </c>
      <c r="C308" s="5" t="s">
        <v>7370</v>
      </c>
      <c r="D308" s="5" t="s">
        <v>1281</v>
      </c>
      <c r="E308" s="27" t="n">
        <v>2020</v>
      </c>
      <c r="F308" s="7" t="n">
        <v>89</v>
      </c>
      <c r="G308" s="27" t="n">
        <v>3</v>
      </c>
      <c r="H308" s="7" t="n">
        <v>267</v>
      </c>
      <c r="I308" s="4" t="s">
        <v>7354</v>
      </c>
    </row>
    <row r="309" customFormat="false" ht="24" hidden="false" customHeight="false" outlineLevel="0" collapsed="false">
      <c r="A309" s="4" t="s">
        <v>7371</v>
      </c>
      <c r="B309" s="4" t="s">
        <v>7372</v>
      </c>
      <c r="C309" s="4" t="s">
        <v>7373</v>
      </c>
      <c r="D309" s="5" t="s">
        <v>1281</v>
      </c>
      <c r="E309" s="27" t="n">
        <v>2020</v>
      </c>
      <c r="F309" s="7" t="n">
        <v>79</v>
      </c>
      <c r="G309" s="27" t="n">
        <v>3</v>
      </c>
      <c r="H309" s="7" t="n">
        <v>237</v>
      </c>
      <c r="I309" s="4" t="s">
        <v>7374</v>
      </c>
    </row>
    <row r="310" customFormat="false" ht="48" hidden="false" customHeight="false" outlineLevel="0" collapsed="false">
      <c r="A310" s="4" t="s">
        <v>7375</v>
      </c>
      <c r="B310" s="4" t="s">
        <v>7376</v>
      </c>
      <c r="C310" s="4" t="s">
        <v>7377</v>
      </c>
      <c r="D310" s="5" t="s">
        <v>1281</v>
      </c>
      <c r="E310" s="27" t="n">
        <v>2019</v>
      </c>
      <c r="F310" s="7" t="n">
        <v>199</v>
      </c>
      <c r="G310" s="27" t="n">
        <v>2</v>
      </c>
      <c r="H310" s="7" t="n">
        <v>398</v>
      </c>
      <c r="I310" s="4" t="s">
        <v>7378</v>
      </c>
    </row>
    <row r="311" customFormat="false" ht="24" hidden="false" customHeight="false" outlineLevel="0" collapsed="false">
      <c r="A311" s="4" t="s">
        <v>7379</v>
      </c>
      <c r="B311" s="4" t="s">
        <v>7380</v>
      </c>
      <c r="C311" s="5" t="s">
        <v>7381</v>
      </c>
      <c r="D311" s="5" t="s">
        <v>1281</v>
      </c>
      <c r="E311" s="27" t="n">
        <v>2020</v>
      </c>
      <c r="F311" s="7" t="n">
        <v>89</v>
      </c>
      <c r="G311" s="27" t="n">
        <v>3</v>
      </c>
      <c r="H311" s="7" t="n">
        <v>267</v>
      </c>
      <c r="I311" s="4" t="s">
        <v>7264</v>
      </c>
    </row>
    <row r="312" customFormat="false" ht="12" hidden="false" customHeight="false" outlineLevel="0" collapsed="false">
      <c r="A312" s="4" t="s">
        <v>7382</v>
      </c>
      <c r="B312" s="4" t="s">
        <v>7383</v>
      </c>
      <c r="C312" s="5" t="s">
        <v>7384</v>
      </c>
      <c r="D312" s="5" t="s">
        <v>1281</v>
      </c>
      <c r="E312" s="27" t="n">
        <v>2019</v>
      </c>
      <c r="F312" s="7" t="n">
        <v>69.8</v>
      </c>
      <c r="G312" s="27" t="n">
        <v>3</v>
      </c>
      <c r="H312" s="7" t="n">
        <v>209.4</v>
      </c>
      <c r="I312" s="4" t="s">
        <v>7385</v>
      </c>
    </row>
    <row r="313" customFormat="false" ht="12" hidden="false" customHeight="false" outlineLevel="0" collapsed="false">
      <c r="A313" s="4" t="s">
        <v>7386</v>
      </c>
      <c r="B313" s="4" t="s">
        <v>7387</v>
      </c>
      <c r="C313" s="4" t="s">
        <v>7388</v>
      </c>
      <c r="D313" s="5" t="s">
        <v>1281</v>
      </c>
      <c r="E313" s="27" t="n">
        <v>2020</v>
      </c>
      <c r="F313" s="7" t="n">
        <v>79.8</v>
      </c>
      <c r="G313" s="27" t="n">
        <v>3</v>
      </c>
      <c r="H313" s="7" t="n">
        <v>239.4</v>
      </c>
      <c r="I313" s="4" t="s">
        <v>7389</v>
      </c>
    </row>
    <row r="314" customFormat="false" ht="24" hidden="false" customHeight="false" outlineLevel="0" collapsed="false">
      <c r="A314" s="4" t="s">
        <v>7390</v>
      </c>
      <c r="B314" s="4" t="s">
        <v>7391</v>
      </c>
      <c r="C314" s="5" t="s">
        <v>7392</v>
      </c>
      <c r="D314" s="5" t="s">
        <v>1281</v>
      </c>
      <c r="E314" s="27" t="n">
        <v>2020</v>
      </c>
      <c r="F314" s="7" t="n">
        <v>99</v>
      </c>
      <c r="G314" s="27" t="n">
        <v>3</v>
      </c>
      <c r="H314" s="7" t="n">
        <v>297</v>
      </c>
      <c r="I314" s="4" t="s">
        <v>7393</v>
      </c>
    </row>
    <row r="315" customFormat="false" ht="24" hidden="false" customHeight="false" outlineLevel="0" collapsed="false">
      <c r="A315" s="4" t="s">
        <v>7394</v>
      </c>
      <c r="B315" s="4" t="s">
        <v>7395</v>
      </c>
      <c r="C315" s="4" t="s">
        <v>7396</v>
      </c>
      <c r="D315" s="5" t="s">
        <v>1281</v>
      </c>
      <c r="E315" s="27" t="n">
        <v>2019</v>
      </c>
      <c r="F315" s="7" t="n">
        <v>99</v>
      </c>
      <c r="G315" s="27" t="n">
        <v>3</v>
      </c>
      <c r="H315" s="7" t="n">
        <v>297</v>
      </c>
      <c r="I315" s="4" t="s">
        <v>7165</v>
      </c>
    </row>
    <row r="316" customFormat="false" ht="12" hidden="false" customHeight="false" outlineLevel="0" collapsed="false">
      <c r="A316" s="4" t="s">
        <v>7397</v>
      </c>
      <c r="B316" s="4" t="s">
        <v>7398</v>
      </c>
      <c r="C316" s="5" t="s">
        <v>7399</v>
      </c>
      <c r="D316" s="5" t="s">
        <v>1281</v>
      </c>
      <c r="E316" s="27" t="n">
        <v>2020</v>
      </c>
      <c r="F316" s="7" t="n">
        <v>149</v>
      </c>
      <c r="G316" s="27" t="n">
        <v>2</v>
      </c>
      <c r="H316" s="7" t="n">
        <v>298</v>
      </c>
      <c r="I316" s="4" t="s">
        <v>7165</v>
      </c>
    </row>
    <row r="317" customFormat="false" ht="24" hidden="false" customHeight="false" outlineLevel="0" collapsed="false">
      <c r="A317" s="4" t="s">
        <v>7400</v>
      </c>
      <c r="B317" s="4" t="s">
        <v>7401</v>
      </c>
      <c r="C317" s="4" t="s">
        <v>7402</v>
      </c>
      <c r="D317" s="5" t="s">
        <v>1281</v>
      </c>
      <c r="E317" s="27" t="n">
        <v>2019</v>
      </c>
      <c r="F317" s="7" t="n">
        <v>89</v>
      </c>
      <c r="G317" s="27" t="n">
        <v>3</v>
      </c>
      <c r="H317" s="7" t="n">
        <v>267</v>
      </c>
      <c r="I317" s="4" t="s">
        <v>7403</v>
      </c>
    </row>
    <row r="318" customFormat="false" ht="12" hidden="false" customHeight="false" outlineLevel="0" collapsed="false">
      <c r="A318" s="4" t="s">
        <v>7404</v>
      </c>
      <c r="B318" s="4" t="s">
        <v>7405</v>
      </c>
      <c r="C318" s="5" t="s">
        <v>7406</v>
      </c>
      <c r="D318" s="5" t="s">
        <v>1281</v>
      </c>
      <c r="E318" s="27" t="n">
        <v>2020</v>
      </c>
      <c r="F318" s="7" t="n">
        <v>59.8</v>
      </c>
      <c r="G318" s="27" t="n">
        <v>3</v>
      </c>
      <c r="H318" s="7" t="n">
        <v>179.4</v>
      </c>
      <c r="I318" s="4" t="s">
        <v>7407</v>
      </c>
    </row>
    <row r="319" customFormat="false" ht="24" hidden="false" customHeight="false" outlineLevel="0" collapsed="false">
      <c r="A319" s="4" t="s">
        <v>7408</v>
      </c>
      <c r="B319" s="4" t="s">
        <v>7409</v>
      </c>
      <c r="C319" s="4" t="s">
        <v>7410</v>
      </c>
      <c r="D319" s="5" t="s">
        <v>1281</v>
      </c>
      <c r="E319" s="27" t="n">
        <v>2019</v>
      </c>
      <c r="F319" s="7" t="n">
        <v>79</v>
      </c>
      <c r="G319" s="27" t="n">
        <v>3</v>
      </c>
      <c r="H319" s="7" t="n">
        <v>237</v>
      </c>
      <c r="I319" s="4" t="s">
        <v>7165</v>
      </c>
    </row>
    <row r="320" customFormat="false" ht="12" hidden="false" customHeight="false" outlineLevel="0" collapsed="false">
      <c r="A320" s="4" t="s">
        <v>7411</v>
      </c>
      <c r="B320" s="4" t="s">
        <v>7412</v>
      </c>
      <c r="C320" s="5" t="s">
        <v>7413</v>
      </c>
      <c r="D320" s="5" t="s">
        <v>1281</v>
      </c>
      <c r="E320" s="27" t="n">
        <v>2020</v>
      </c>
      <c r="F320" s="7" t="n">
        <v>119</v>
      </c>
      <c r="G320" s="27" t="n">
        <v>2</v>
      </c>
      <c r="H320" s="7" t="n">
        <v>238</v>
      </c>
      <c r="I320" s="4" t="s">
        <v>7165</v>
      </c>
    </row>
    <row r="321" customFormat="false" ht="12" hidden="false" customHeight="false" outlineLevel="0" collapsed="false">
      <c r="A321" s="4" t="s">
        <v>7414</v>
      </c>
      <c r="B321" s="4" t="s">
        <v>7415</v>
      </c>
      <c r="C321" s="5" t="s">
        <v>7416</v>
      </c>
      <c r="D321" s="5" t="s">
        <v>1281</v>
      </c>
      <c r="E321" s="27" t="n">
        <v>2020</v>
      </c>
      <c r="F321" s="7" t="n">
        <v>99</v>
      </c>
      <c r="G321" s="27" t="n">
        <v>3</v>
      </c>
      <c r="H321" s="7" t="n">
        <v>297</v>
      </c>
      <c r="I321" s="4" t="s">
        <v>7165</v>
      </c>
    </row>
    <row r="322" customFormat="false" ht="12" hidden="false" customHeight="false" outlineLevel="0" collapsed="false">
      <c r="A322" s="4" t="s">
        <v>7417</v>
      </c>
      <c r="B322" s="4" t="s">
        <v>7418</v>
      </c>
      <c r="C322" s="5" t="s">
        <v>7240</v>
      </c>
      <c r="D322" s="5" t="s">
        <v>1281</v>
      </c>
      <c r="E322" s="27" t="n">
        <v>2020</v>
      </c>
      <c r="F322" s="7" t="n">
        <v>69.9</v>
      </c>
      <c r="G322" s="27" t="n">
        <v>3</v>
      </c>
      <c r="H322" s="7" t="n">
        <v>209.7</v>
      </c>
      <c r="I322" s="4" t="s">
        <v>7165</v>
      </c>
    </row>
    <row r="323" customFormat="false" ht="24" hidden="false" customHeight="false" outlineLevel="0" collapsed="false">
      <c r="A323" s="4" t="s">
        <v>7419</v>
      </c>
      <c r="B323" s="4" t="s">
        <v>7420</v>
      </c>
      <c r="C323" s="5" t="s">
        <v>7421</v>
      </c>
      <c r="D323" s="5" t="s">
        <v>1281</v>
      </c>
      <c r="E323" s="27" t="n">
        <v>2019</v>
      </c>
      <c r="F323" s="7" t="n">
        <v>79</v>
      </c>
      <c r="G323" s="27" t="n">
        <v>3</v>
      </c>
      <c r="H323" s="7" t="n">
        <v>237</v>
      </c>
      <c r="I323" s="4" t="s">
        <v>7165</v>
      </c>
    </row>
    <row r="324" customFormat="false" ht="24" hidden="false" customHeight="false" outlineLevel="0" collapsed="false">
      <c r="A324" s="4" t="s">
        <v>7422</v>
      </c>
      <c r="B324" s="4" t="s">
        <v>7423</v>
      </c>
      <c r="C324" s="4" t="s">
        <v>7424</v>
      </c>
      <c r="D324" s="5" t="s">
        <v>1281</v>
      </c>
      <c r="E324" s="27" t="n">
        <v>2020</v>
      </c>
      <c r="F324" s="7" t="n">
        <v>89</v>
      </c>
      <c r="G324" s="27" t="n">
        <v>3</v>
      </c>
      <c r="H324" s="7" t="n">
        <v>267</v>
      </c>
      <c r="I324" s="4" t="s">
        <v>7165</v>
      </c>
    </row>
    <row r="325" customFormat="false" ht="48" hidden="false" customHeight="false" outlineLevel="0" collapsed="false">
      <c r="A325" s="4" t="s">
        <v>7425</v>
      </c>
      <c r="B325" s="4" t="s">
        <v>7426</v>
      </c>
      <c r="C325" s="4" t="s">
        <v>7427</v>
      </c>
      <c r="D325" s="5" t="s">
        <v>1281</v>
      </c>
      <c r="E325" s="27" t="n">
        <v>2020</v>
      </c>
      <c r="F325" s="7" t="n">
        <v>79</v>
      </c>
      <c r="G325" s="27" t="n">
        <v>3</v>
      </c>
      <c r="H325" s="7" t="n">
        <v>237</v>
      </c>
      <c r="I325" s="4" t="s">
        <v>7354</v>
      </c>
    </row>
    <row r="326" customFormat="false" ht="12" hidden="false" customHeight="false" outlineLevel="0" collapsed="false">
      <c r="A326" s="4" t="s">
        <v>7428</v>
      </c>
      <c r="B326" s="4" t="s">
        <v>7429</v>
      </c>
      <c r="C326" s="5" t="s">
        <v>7240</v>
      </c>
      <c r="D326" s="5" t="s">
        <v>1281</v>
      </c>
      <c r="E326" s="27" t="n">
        <v>2020</v>
      </c>
      <c r="F326" s="7" t="n">
        <v>79.9</v>
      </c>
      <c r="G326" s="27" t="n">
        <v>3</v>
      </c>
      <c r="H326" s="7" t="n">
        <v>239.7</v>
      </c>
      <c r="I326" s="4" t="s">
        <v>7430</v>
      </c>
    </row>
    <row r="327" customFormat="false" ht="12" hidden="false" customHeight="false" outlineLevel="0" collapsed="false">
      <c r="A327" s="4" t="s">
        <v>7431</v>
      </c>
      <c r="B327" s="4" t="s">
        <v>7432</v>
      </c>
      <c r="C327" s="5" t="s">
        <v>7433</v>
      </c>
      <c r="D327" s="5" t="s">
        <v>1281</v>
      </c>
      <c r="E327" s="27" t="n">
        <v>2020</v>
      </c>
      <c r="F327" s="7" t="n">
        <v>89.9</v>
      </c>
      <c r="G327" s="27" t="n">
        <v>3</v>
      </c>
      <c r="H327" s="7" t="n">
        <v>269.7</v>
      </c>
      <c r="I327" s="4" t="s">
        <v>7434</v>
      </c>
    </row>
    <row r="328" customFormat="false" ht="48" hidden="false" customHeight="false" outlineLevel="0" collapsed="false">
      <c r="A328" s="4" t="s">
        <v>7435</v>
      </c>
      <c r="B328" s="4" t="s">
        <v>7436</v>
      </c>
      <c r="C328" s="4" t="s">
        <v>7437</v>
      </c>
      <c r="D328" s="5" t="s">
        <v>1281</v>
      </c>
      <c r="E328" s="27" t="n">
        <v>2020</v>
      </c>
      <c r="F328" s="7" t="n">
        <v>99</v>
      </c>
      <c r="G328" s="27" t="n">
        <v>3</v>
      </c>
      <c r="H328" s="7" t="n">
        <v>297</v>
      </c>
      <c r="I328" s="4" t="s">
        <v>7438</v>
      </c>
    </row>
    <row r="329" customFormat="false" ht="12" hidden="false" customHeight="false" outlineLevel="0" collapsed="false">
      <c r="A329" s="4" t="s">
        <v>7439</v>
      </c>
      <c r="B329" s="4" t="s">
        <v>7440</v>
      </c>
      <c r="C329" s="5" t="s">
        <v>7441</v>
      </c>
      <c r="D329" s="5" t="s">
        <v>1281</v>
      </c>
      <c r="E329" s="27" t="n">
        <v>2020</v>
      </c>
      <c r="F329" s="7" t="n">
        <v>89</v>
      </c>
      <c r="G329" s="27" t="n">
        <v>3</v>
      </c>
      <c r="H329" s="7" t="n">
        <v>267</v>
      </c>
      <c r="I329" s="4" t="s">
        <v>7438</v>
      </c>
    </row>
    <row r="330" customFormat="false" ht="12" hidden="false" customHeight="false" outlineLevel="0" collapsed="false">
      <c r="A330" s="4" t="s">
        <v>7442</v>
      </c>
      <c r="B330" s="4" t="s">
        <v>7443</v>
      </c>
      <c r="C330" s="5" t="s">
        <v>7444</v>
      </c>
      <c r="D330" s="5" t="s">
        <v>1281</v>
      </c>
      <c r="E330" s="27" t="n">
        <v>2020</v>
      </c>
      <c r="F330" s="7" t="n">
        <v>79</v>
      </c>
      <c r="G330" s="27" t="n">
        <v>3</v>
      </c>
      <c r="H330" s="7" t="n">
        <v>237</v>
      </c>
      <c r="I330" s="4" t="s">
        <v>7445</v>
      </c>
    </row>
    <row r="331" customFormat="false" ht="12" hidden="false" customHeight="false" outlineLevel="0" collapsed="false">
      <c r="A331" s="4" t="s">
        <v>7446</v>
      </c>
      <c r="B331" s="4" t="s">
        <v>7447</v>
      </c>
      <c r="C331" s="5" t="s">
        <v>7448</v>
      </c>
      <c r="D331" s="5" t="s">
        <v>1281</v>
      </c>
      <c r="E331" s="27" t="n">
        <v>2019</v>
      </c>
      <c r="F331" s="7" t="n">
        <v>69</v>
      </c>
      <c r="G331" s="27" t="n">
        <v>3</v>
      </c>
      <c r="H331" s="7" t="n">
        <v>207</v>
      </c>
      <c r="I331" s="4" t="s">
        <v>7449</v>
      </c>
    </row>
    <row r="332" customFormat="false" ht="36" hidden="false" customHeight="false" outlineLevel="0" collapsed="false">
      <c r="A332" s="4" t="s">
        <v>7450</v>
      </c>
      <c r="B332" s="4" t="s">
        <v>7451</v>
      </c>
      <c r="C332" s="4" t="s">
        <v>7452</v>
      </c>
      <c r="D332" s="5" t="s">
        <v>1281</v>
      </c>
      <c r="E332" s="27" t="n">
        <v>2020</v>
      </c>
      <c r="F332" s="7" t="n">
        <v>139</v>
      </c>
      <c r="G332" s="27" t="n">
        <v>2</v>
      </c>
      <c r="H332" s="7" t="n">
        <v>278</v>
      </c>
      <c r="I332" s="4" t="s">
        <v>7449</v>
      </c>
    </row>
    <row r="333" customFormat="false" ht="12" hidden="false" customHeight="false" outlineLevel="0" collapsed="false">
      <c r="A333" s="4" t="s">
        <v>7453</v>
      </c>
      <c r="B333" s="4" t="s">
        <v>7454</v>
      </c>
      <c r="C333" s="5" t="s">
        <v>7455</v>
      </c>
      <c r="D333" s="5" t="s">
        <v>1281</v>
      </c>
      <c r="E333" s="27" t="n">
        <v>2020</v>
      </c>
      <c r="F333" s="7" t="n">
        <v>49.9</v>
      </c>
      <c r="G333" s="27" t="n">
        <v>5</v>
      </c>
      <c r="H333" s="7" t="n">
        <v>249.5</v>
      </c>
      <c r="I333" s="4" t="s">
        <v>7275</v>
      </c>
    </row>
    <row r="334" customFormat="false" ht="12" hidden="false" customHeight="false" outlineLevel="0" collapsed="false">
      <c r="A334" s="4" t="s">
        <v>7456</v>
      </c>
      <c r="B334" s="4" t="s">
        <v>7457</v>
      </c>
      <c r="C334" s="5" t="s">
        <v>7458</v>
      </c>
      <c r="D334" s="5" t="s">
        <v>1281</v>
      </c>
      <c r="E334" s="27" t="n">
        <v>2020</v>
      </c>
      <c r="F334" s="7" t="n">
        <v>59.8</v>
      </c>
      <c r="G334" s="27" t="n">
        <v>3</v>
      </c>
      <c r="H334" s="7" t="n">
        <v>179.4</v>
      </c>
      <c r="I334" s="4" t="s">
        <v>7275</v>
      </c>
    </row>
    <row r="335" customFormat="false" ht="12" hidden="false" customHeight="false" outlineLevel="0" collapsed="false">
      <c r="A335" s="4" t="s">
        <v>7459</v>
      </c>
      <c r="B335" s="4" t="s">
        <v>7460</v>
      </c>
      <c r="C335" s="5" t="s">
        <v>7461</v>
      </c>
      <c r="D335" s="5" t="s">
        <v>1281</v>
      </c>
      <c r="E335" s="27" t="n">
        <v>2020</v>
      </c>
      <c r="F335" s="7" t="n">
        <v>35</v>
      </c>
      <c r="G335" s="27" t="n">
        <v>5</v>
      </c>
      <c r="H335" s="7" t="n">
        <v>175</v>
      </c>
      <c r="I335" s="4" t="s">
        <v>7184</v>
      </c>
    </row>
    <row r="336" customFormat="false" ht="12" hidden="false" customHeight="false" outlineLevel="0" collapsed="false">
      <c r="A336" s="4" t="s">
        <v>7462</v>
      </c>
      <c r="B336" s="4" t="s">
        <v>7463</v>
      </c>
      <c r="C336" s="5" t="s">
        <v>7461</v>
      </c>
      <c r="D336" s="5" t="s">
        <v>1281</v>
      </c>
      <c r="E336" s="27" t="n">
        <v>2020</v>
      </c>
      <c r="F336" s="7" t="n">
        <v>49.8</v>
      </c>
      <c r="G336" s="27" t="n">
        <v>5</v>
      </c>
      <c r="H336" s="7" t="n">
        <v>249</v>
      </c>
      <c r="I336" s="4" t="s">
        <v>7275</v>
      </c>
    </row>
    <row r="337" customFormat="false" ht="12" hidden="false" customHeight="false" outlineLevel="0" collapsed="false">
      <c r="A337" s="4" t="s">
        <v>7464</v>
      </c>
      <c r="B337" s="4" t="s">
        <v>7465</v>
      </c>
      <c r="C337" s="5" t="s">
        <v>7466</v>
      </c>
      <c r="D337" s="5" t="s">
        <v>1281</v>
      </c>
      <c r="E337" s="27" t="n">
        <v>2020</v>
      </c>
      <c r="F337" s="7" t="n">
        <v>29</v>
      </c>
      <c r="G337" s="27" t="n">
        <v>5</v>
      </c>
      <c r="H337" s="7" t="n">
        <v>145</v>
      </c>
      <c r="I337" s="4" t="s">
        <v>7184</v>
      </c>
    </row>
    <row r="338" customFormat="false" ht="12" hidden="false" customHeight="false" outlineLevel="0" collapsed="false">
      <c r="A338" s="4" t="s">
        <v>7467</v>
      </c>
      <c r="B338" s="4" t="s">
        <v>7468</v>
      </c>
      <c r="C338" s="5" t="s">
        <v>7469</v>
      </c>
      <c r="D338" s="5" t="s">
        <v>1281</v>
      </c>
      <c r="E338" s="27" t="n">
        <v>2020</v>
      </c>
      <c r="F338" s="7" t="n">
        <v>79</v>
      </c>
      <c r="G338" s="27" t="n">
        <v>3</v>
      </c>
      <c r="H338" s="7" t="n">
        <v>237</v>
      </c>
      <c r="I338" s="4" t="s">
        <v>7256</v>
      </c>
    </row>
    <row r="339" customFormat="false" ht="12" hidden="false" customHeight="false" outlineLevel="0" collapsed="false">
      <c r="A339" s="4" t="s">
        <v>7470</v>
      </c>
      <c r="B339" s="4" t="s">
        <v>7471</v>
      </c>
      <c r="C339" s="5" t="s">
        <v>7472</v>
      </c>
      <c r="D339" s="5" t="s">
        <v>1281</v>
      </c>
      <c r="E339" s="27" t="n">
        <v>2020</v>
      </c>
      <c r="F339" s="7" t="n">
        <v>159</v>
      </c>
      <c r="G339" s="27" t="n">
        <v>2</v>
      </c>
      <c r="H339" s="7" t="n">
        <v>318</v>
      </c>
      <c r="I339" s="4" t="s">
        <v>7256</v>
      </c>
    </row>
    <row r="340" customFormat="false" ht="12" hidden="false" customHeight="false" outlineLevel="0" collapsed="false">
      <c r="A340" s="4" t="s">
        <v>7473</v>
      </c>
      <c r="B340" s="4" t="s">
        <v>7474</v>
      </c>
      <c r="C340" s="5" t="s">
        <v>7475</v>
      </c>
      <c r="D340" s="5" t="s">
        <v>1281</v>
      </c>
      <c r="E340" s="27" t="n">
        <v>2020</v>
      </c>
      <c r="F340" s="7" t="n">
        <v>55</v>
      </c>
      <c r="G340" s="27" t="n">
        <v>3</v>
      </c>
      <c r="H340" s="7" t="n">
        <v>165</v>
      </c>
      <c r="I340" s="4" t="s">
        <v>7476</v>
      </c>
    </row>
    <row r="341" customFormat="false" ht="36" hidden="false" customHeight="false" outlineLevel="0" collapsed="false">
      <c r="A341" s="4" t="s">
        <v>7477</v>
      </c>
      <c r="B341" s="4" t="s">
        <v>7478</v>
      </c>
      <c r="C341" s="4" t="s">
        <v>7479</v>
      </c>
      <c r="D341" s="5" t="s">
        <v>1281</v>
      </c>
      <c r="E341" s="27" t="n">
        <v>2020</v>
      </c>
      <c r="F341" s="7" t="n">
        <v>45</v>
      </c>
      <c r="G341" s="27" t="n">
        <v>5</v>
      </c>
      <c r="H341" s="7" t="n">
        <v>225</v>
      </c>
      <c r="I341" s="4" t="s">
        <v>6893</v>
      </c>
    </row>
    <row r="342" customFormat="false" ht="24" hidden="false" customHeight="false" outlineLevel="0" collapsed="false">
      <c r="A342" s="4" t="s">
        <v>7480</v>
      </c>
      <c r="B342" s="4" t="s">
        <v>7481</v>
      </c>
      <c r="C342" s="4" t="s">
        <v>7482</v>
      </c>
      <c r="D342" s="5" t="s">
        <v>1281</v>
      </c>
      <c r="E342" s="27" t="n">
        <v>2020</v>
      </c>
      <c r="F342" s="7" t="n">
        <v>99</v>
      </c>
      <c r="G342" s="27" t="n">
        <v>3</v>
      </c>
      <c r="H342" s="7" t="n">
        <v>297</v>
      </c>
      <c r="I342" s="4" t="s">
        <v>6893</v>
      </c>
    </row>
    <row r="343" customFormat="false" ht="36" hidden="false" customHeight="false" outlineLevel="0" collapsed="false">
      <c r="A343" s="4" t="s">
        <v>7483</v>
      </c>
      <c r="B343" s="4" t="s">
        <v>7481</v>
      </c>
      <c r="C343" s="4" t="s">
        <v>7484</v>
      </c>
      <c r="D343" s="5" t="s">
        <v>1281</v>
      </c>
      <c r="E343" s="27" t="n">
        <v>2020</v>
      </c>
      <c r="F343" s="7" t="n">
        <v>99</v>
      </c>
      <c r="G343" s="27" t="n">
        <v>3</v>
      </c>
      <c r="H343" s="7" t="n">
        <v>297</v>
      </c>
      <c r="I343" s="4" t="s">
        <v>6893</v>
      </c>
    </row>
    <row r="344" customFormat="false" ht="24" hidden="false" customHeight="false" outlineLevel="0" collapsed="false">
      <c r="A344" s="4" t="s">
        <v>7485</v>
      </c>
      <c r="B344" s="4" t="s">
        <v>7486</v>
      </c>
      <c r="C344" s="4" t="s">
        <v>7487</v>
      </c>
      <c r="D344" s="5" t="s">
        <v>1281</v>
      </c>
      <c r="E344" s="27" t="n">
        <v>2020</v>
      </c>
      <c r="F344" s="7" t="n">
        <v>89</v>
      </c>
      <c r="G344" s="27" t="n">
        <v>3</v>
      </c>
      <c r="H344" s="7" t="n">
        <v>267</v>
      </c>
      <c r="I344" s="4" t="s">
        <v>7173</v>
      </c>
    </row>
    <row r="345" customFormat="false" ht="12" hidden="false" customHeight="false" outlineLevel="0" collapsed="false">
      <c r="A345" s="4" t="s">
        <v>7488</v>
      </c>
      <c r="B345" s="4" t="s">
        <v>7489</v>
      </c>
      <c r="C345" s="5" t="s">
        <v>7490</v>
      </c>
      <c r="D345" s="5" t="s">
        <v>1281</v>
      </c>
      <c r="E345" s="27" t="n">
        <v>2020</v>
      </c>
      <c r="F345" s="7" t="n">
        <v>79</v>
      </c>
      <c r="G345" s="27" t="n">
        <v>3</v>
      </c>
      <c r="H345" s="7" t="n">
        <v>237</v>
      </c>
      <c r="I345" s="4" t="s">
        <v>7491</v>
      </c>
    </row>
    <row r="346" customFormat="false" ht="24" hidden="false" customHeight="false" outlineLevel="0" collapsed="false">
      <c r="A346" s="4" t="s">
        <v>7492</v>
      </c>
      <c r="B346" s="4" t="s">
        <v>7493</v>
      </c>
      <c r="C346" s="4" t="s">
        <v>7494</v>
      </c>
      <c r="D346" s="5" t="s">
        <v>1281</v>
      </c>
      <c r="E346" s="27" t="n">
        <v>2020</v>
      </c>
      <c r="F346" s="7" t="n">
        <v>99</v>
      </c>
      <c r="G346" s="27" t="n">
        <v>3</v>
      </c>
      <c r="H346" s="7" t="n">
        <v>297</v>
      </c>
      <c r="I346" s="4" t="s">
        <v>7495</v>
      </c>
    </row>
    <row r="347" customFormat="false" ht="12" hidden="false" customHeight="false" outlineLevel="0" collapsed="false">
      <c r="A347" s="4" t="s">
        <v>7496</v>
      </c>
      <c r="B347" s="4" t="s">
        <v>7497</v>
      </c>
      <c r="C347" s="4" t="s">
        <v>7498</v>
      </c>
      <c r="D347" s="5" t="s">
        <v>1281</v>
      </c>
      <c r="E347" s="27" t="n">
        <v>2020</v>
      </c>
      <c r="F347" s="7" t="n">
        <v>139</v>
      </c>
      <c r="G347" s="27" t="n">
        <v>2</v>
      </c>
      <c r="H347" s="7" t="n">
        <v>278</v>
      </c>
      <c r="I347" s="4" t="s">
        <v>7499</v>
      </c>
    </row>
    <row r="348" customFormat="false" ht="24" hidden="false" customHeight="false" outlineLevel="0" collapsed="false">
      <c r="A348" s="4" t="s">
        <v>7500</v>
      </c>
      <c r="B348" s="4" t="s">
        <v>7501</v>
      </c>
      <c r="C348" s="4" t="s">
        <v>7502</v>
      </c>
      <c r="D348" s="5" t="s">
        <v>1281</v>
      </c>
      <c r="E348" s="27" t="n">
        <v>2020</v>
      </c>
      <c r="F348" s="7" t="n">
        <v>99</v>
      </c>
      <c r="G348" s="27" t="n">
        <v>3</v>
      </c>
      <c r="H348" s="7" t="n">
        <v>297</v>
      </c>
      <c r="I348" s="4" t="s">
        <v>7503</v>
      </c>
    </row>
    <row r="349" customFormat="false" ht="12" hidden="false" customHeight="false" outlineLevel="0" collapsed="false">
      <c r="A349" s="4" t="s">
        <v>7504</v>
      </c>
      <c r="B349" s="4" t="s">
        <v>7505</v>
      </c>
      <c r="C349" s="5" t="s">
        <v>7506</v>
      </c>
      <c r="D349" s="5" t="s">
        <v>1281</v>
      </c>
      <c r="E349" s="27" t="n">
        <v>2019</v>
      </c>
      <c r="F349" s="7" t="n">
        <v>69</v>
      </c>
      <c r="G349" s="27" t="n">
        <v>3</v>
      </c>
      <c r="H349" s="7" t="n">
        <v>207</v>
      </c>
      <c r="I349" s="4" t="s">
        <v>7507</v>
      </c>
    </row>
    <row r="350" customFormat="false" ht="12" hidden="false" customHeight="false" outlineLevel="0" collapsed="false">
      <c r="A350" s="4" t="s">
        <v>7508</v>
      </c>
      <c r="B350" s="4" t="s">
        <v>7509</v>
      </c>
      <c r="C350" s="5" t="s">
        <v>7510</v>
      </c>
      <c r="D350" s="5" t="s">
        <v>1281</v>
      </c>
      <c r="E350" s="27" t="n">
        <v>2020</v>
      </c>
      <c r="F350" s="7" t="n">
        <v>34.8</v>
      </c>
      <c r="G350" s="27" t="n">
        <v>5</v>
      </c>
      <c r="H350" s="7" t="n">
        <v>174</v>
      </c>
      <c r="I350" s="4" t="s">
        <v>7173</v>
      </c>
    </row>
    <row r="351" customFormat="false" ht="12" hidden="false" customHeight="false" outlineLevel="0" collapsed="false">
      <c r="A351" s="4" t="s">
        <v>7511</v>
      </c>
      <c r="B351" s="4" t="s">
        <v>7512</v>
      </c>
      <c r="C351" s="5" t="s">
        <v>7513</v>
      </c>
      <c r="D351" s="5" t="s">
        <v>1281</v>
      </c>
      <c r="E351" s="27" t="n">
        <v>2020</v>
      </c>
      <c r="F351" s="7" t="n">
        <v>59.9</v>
      </c>
      <c r="G351" s="27" t="n">
        <v>3</v>
      </c>
      <c r="H351" s="7" t="n">
        <v>179.7</v>
      </c>
      <c r="I351" s="4" t="s">
        <v>7476</v>
      </c>
    </row>
    <row r="352" customFormat="false" ht="12" hidden="false" customHeight="false" outlineLevel="0" collapsed="false">
      <c r="A352" s="4" t="s">
        <v>7514</v>
      </c>
      <c r="B352" s="4" t="s">
        <v>7515</v>
      </c>
      <c r="C352" s="5" t="s">
        <v>7516</v>
      </c>
      <c r="D352" s="5" t="s">
        <v>1281</v>
      </c>
      <c r="E352" s="27" t="n">
        <v>2020</v>
      </c>
      <c r="F352" s="7" t="n">
        <v>79</v>
      </c>
      <c r="G352" s="27" t="n">
        <v>3</v>
      </c>
      <c r="H352" s="7" t="n">
        <v>237</v>
      </c>
      <c r="I352" s="4" t="s">
        <v>7165</v>
      </c>
    </row>
    <row r="353" customFormat="false" ht="12" hidden="false" customHeight="false" outlineLevel="0" collapsed="false">
      <c r="A353" s="4" t="s">
        <v>7517</v>
      </c>
      <c r="B353" s="5" t="s">
        <v>7518</v>
      </c>
      <c r="C353" s="5" t="s">
        <v>7519</v>
      </c>
      <c r="D353" s="5" t="s">
        <v>1281</v>
      </c>
      <c r="E353" s="27" t="n">
        <v>2020</v>
      </c>
      <c r="F353" s="7" t="n">
        <v>99</v>
      </c>
      <c r="G353" s="27" t="n">
        <v>3</v>
      </c>
      <c r="H353" s="7" t="n">
        <v>297</v>
      </c>
      <c r="I353" s="4" t="s">
        <v>7520</v>
      </c>
    </row>
    <row r="354" customFormat="false" ht="84" hidden="false" customHeight="false" outlineLevel="0" collapsed="false">
      <c r="A354" s="4" t="s">
        <v>7521</v>
      </c>
      <c r="B354" s="5" t="s">
        <v>7522</v>
      </c>
      <c r="C354" s="4" t="s">
        <v>7523</v>
      </c>
      <c r="D354" s="5" t="s">
        <v>1281</v>
      </c>
      <c r="E354" s="27" t="n">
        <v>2020</v>
      </c>
      <c r="F354" s="7" t="n">
        <v>119</v>
      </c>
      <c r="G354" s="27" t="n">
        <v>2</v>
      </c>
      <c r="H354" s="7" t="n">
        <v>238</v>
      </c>
      <c r="I354" s="4" t="s">
        <v>7524</v>
      </c>
    </row>
    <row r="355" customFormat="false" ht="12" hidden="false" customHeight="false" outlineLevel="0" collapsed="false">
      <c r="A355" s="4" t="s">
        <v>7525</v>
      </c>
      <c r="B355" s="5" t="s">
        <v>7526</v>
      </c>
      <c r="C355" s="4" t="s">
        <v>7527</v>
      </c>
      <c r="D355" s="5" t="s">
        <v>1281</v>
      </c>
      <c r="E355" s="27" t="n">
        <v>2020</v>
      </c>
      <c r="F355" s="7" t="n">
        <v>49</v>
      </c>
      <c r="G355" s="27" t="n">
        <v>5</v>
      </c>
      <c r="H355" s="7" t="n">
        <v>245</v>
      </c>
      <c r="I355" s="4" t="s">
        <v>7528</v>
      </c>
    </row>
    <row r="356" customFormat="false" ht="12" hidden="false" customHeight="false" outlineLevel="0" collapsed="false">
      <c r="A356" s="4" t="s">
        <v>7529</v>
      </c>
      <c r="B356" s="5" t="s">
        <v>7530</v>
      </c>
      <c r="C356" s="5" t="s">
        <v>7531</v>
      </c>
      <c r="D356" s="5" t="s">
        <v>1281</v>
      </c>
      <c r="E356" s="27" t="n">
        <v>2020</v>
      </c>
      <c r="F356" s="7" t="n">
        <v>59</v>
      </c>
      <c r="G356" s="27" t="n">
        <v>3</v>
      </c>
      <c r="H356" s="7" t="n">
        <v>177</v>
      </c>
      <c r="I356" s="4" t="s">
        <v>7532</v>
      </c>
    </row>
    <row r="357" customFormat="false" ht="12" hidden="false" customHeight="false" outlineLevel="0" collapsed="false">
      <c r="A357" s="4" t="s">
        <v>7533</v>
      </c>
      <c r="B357" s="5" t="s">
        <v>7534</v>
      </c>
      <c r="C357" s="5" t="s">
        <v>7535</v>
      </c>
      <c r="D357" s="5" t="s">
        <v>1281</v>
      </c>
      <c r="E357" s="27" t="n">
        <v>2020</v>
      </c>
      <c r="F357" s="7" t="n">
        <v>49</v>
      </c>
      <c r="G357" s="27" t="n">
        <v>5</v>
      </c>
      <c r="H357" s="7" t="n">
        <v>245</v>
      </c>
      <c r="I357" s="4" t="s">
        <v>7536</v>
      </c>
    </row>
    <row r="358" customFormat="false" ht="36" hidden="false" customHeight="false" outlineLevel="0" collapsed="false">
      <c r="A358" s="4" t="s">
        <v>7537</v>
      </c>
      <c r="B358" s="5" t="s">
        <v>7538</v>
      </c>
      <c r="C358" s="4" t="s">
        <v>7539</v>
      </c>
      <c r="D358" s="5" t="s">
        <v>1281</v>
      </c>
      <c r="E358" s="27" t="n">
        <v>2020</v>
      </c>
      <c r="F358" s="7" t="n">
        <v>58</v>
      </c>
      <c r="G358" s="27" t="n">
        <v>3</v>
      </c>
      <c r="H358" s="7" t="n">
        <v>174</v>
      </c>
      <c r="I358" s="4" t="s">
        <v>7237</v>
      </c>
    </row>
    <row r="359" customFormat="false" ht="12" hidden="false" customHeight="false" outlineLevel="0" collapsed="false">
      <c r="A359" s="4" t="s">
        <v>7540</v>
      </c>
      <c r="B359" s="5" t="s">
        <v>7541</v>
      </c>
      <c r="C359" s="5" t="s">
        <v>7542</v>
      </c>
      <c r="D359" s="5" t="s">
        <v>1281</v>
      </c>
      <c r="E359" s="27" t="n">
        <v>2020</v>
      </c>
      <c r="F359" s="7" t="n">
        <v>99</v>
      </c>
      <c r="G359" s="27" t="n">
        <v>3</v>
      </c>
      <c r="H359" s="7" t="n">
        <v>297</v>
      </c>
      <c r="I359" s="4" t="s">
        <v>7543</v>
      </c>
    </row>
    <row r="360" customFormat="false" ht="12" hidden="false" customHeight="false" outlineLevel="0" collapsed="false">
      <c r="A360" s="4" t="s">
        <v>7544</v>
      </c>
      <c r="B360" s="5" t="s">
        <v>7545</v>
      </c>
      <c r="C360" s="5" t="s">
        <v>7546</v>
      </c>
      <c r="D360" s="5" t="s">
        <v>1281</v>
      </c>
      <c r="E360" s="27" t="n">
        <v>2020</v>
      </c>
      <c r="F360" s="7" t="n">
        <v>89</v>
      </c>
      <c r="G360" s="27" t="n">
        <v>3</v>
      </c>
      <c r="H360" s="7" t="n">
        <v>267</v>
      </c>
      <c r="I360" s="4" t="s">
        <v>7543</v>
      </c>
    </row>
    <row r="361" customFormat="false" ht="12" hidden="false" customHeight="false" outlineLevel="0" collapsed="false">
      <c r="A361" s="4" t="s">
        <v>7547</v>
      </c>
      <c r="B361" s="5" t="s">
        <v>7548</v>
      </c>
      <c r="C361" s="5" t="s">
        <v>7542</v>
      </c>
      <c r="D361" s="5" t="s">
        <v>1281</v>
      </c>
      <c r="E361" s="27" t="n">
        <v>2020</v>
      </c>
      <c r="F361" s="7" t="n">
        <v>99</v>
      </c>
      <c r="G361" s="27" t="n">
        <v>3</v>
      </c>
      <c r="H361" s="7" t="n">
        <v>297</v>
      </c>
      <c r="I361" s="4" t="s">
        <v>7549</v>
      </c>
    </row>
    <row r="362" customFormat="false" ht="12" hidden="false" customHeight="false" outlineLevel="0" collapsed="false">
      <c r="A362" s="4" t="s">
        <v>7550</v>
      </c>
      <c r="B362" s="5" t="s">
        <v>7551</v>
      </c>
      <c r="C362" s="5" t="s">
        <v>7542</v>
      </c>
      <c r="D362" s="5" t="s">
        <v>1281</v>
      </c>
      <c r="E362" s="27" t="n">
        <v>2020</v>
      </c>
      <c r="F362" s="7" t="n">
        <v>129</v>
      </c>
      <c r="G362" s="27" t="n">
        <v>2</v>
      </c>
      <c r="H362" s="7" t="n">
        <v>258</v>
      </c>
      <c r="I362" s="4" t="s">
        <v>7552</v>
      </c>
    </row>
    <row r="363" customFormat="false" ht="12" hidden="false" customHeight="false" outlineLevel="0" collapsed="false">
      <c r="A363" s="4" t="s">
        <v>7553</v>
      </c>
      <c r="B363" s="5" t="s">
        <v>7554</v>
      </c>
      <c r="C363" s="5" t="s">
        <v>7555</v>
      </c>
      <c r="D363" s="5" t="s">
        <v>1281</v>
      </c>
      <c r="E363" s="27" t="n">
        <v>2020</v>
      </c>
      <c r="F363" s="7" t="n">
        <v>79</v>
      </c>
      <c r="G363" s="27" t="n">
        <v>3</v>
      </c>
      <c r="H363" s="7" t="n">
        <v>237</v>
      </c>
      <c r="I363" s="4" t="s">
        <v>6556</v>
      </c>
    </row>
    <row r="364" customFormat="false" ht="12" hidden="false" customHeight="false" outlineLevel="0" collapsed="false">
      <c r="A364" s="4" t="s">
        <v>7556</v>
      </c>
      <c r="B364" s="5" t="s">
        <v>7557</v>
      </c>
      <c r="C364" s="5" t="s">
        <v>7558</v>
      </c>
      <c r="D364" s="5" t="s">
        <v>1281</v>
      </c>
      <c r="E364" s="27" t="n">
        <v>2019</v>
      </c>
      <c r="F364" s="7" t="n">
        <v>69</v>
      </c>
      <c r="G364" s="27" t="n">
        <v>3</v>
      </c>
      <c r="H364" s="7" t="n">
        <v>207</v>
      </c>
      <c r="I364" s="4" t="s">
        <v>7131</v>
      </c>
    </row>
    <row r="365" customFormat="false" ht="24" hidden="false" customHeight="false" outlineLevel="0" collapsed="false">
      <c r="A365" s="4" t="s">
        <v>7559</v>
      </c>
      <c r="B365" s="5" t="s">
        <v>7560</v>
      </c>
      <c r="C365" s="4" t="s">
        <v>7561</v>
      </c>
      <c r="D365" s="5" t="s">
        <v>1281</v>
      </c>
      <c r="E365" s="27" t="n">
        <v>2020</v>
      </c>
      <c r="F365" s="7" t="n">
        <v>49</v>
      </c>
      <c r="G365" s="27" t="n">
        <v>5</v>
      </c>
      <c r="H365" s="7" t="n">
        <v>245</v>
      </c>
      <c r="I365" s="4" t="s">
        <v>7562</v>
      </c>
    </row>
    <row r="366" customFormat="false" ht="24" hidden="false" customHeight="false" outlineLevel="0" collapsed="false">
      <c r="A366" s="4" t="s">
        <v>7563</v>
      </c>
      <c r="B366" s="5" t="s">
        <v>7560</v>
      </c>
      <c r="C366" s="4" t="s">
        <v>7564</v>
      </c>
      <c r="D366" s="5" t="s">
        <v>1281</v>
      </c>
      <c r="E366" s="27" t="n">
        <v>2020</v>
      </c>
      <c r="F366" s="7" t="n">
        <v>29</v>
      </c>
      <c r="G366" s="27" t="n">
        <v>5</v>
      </c>
      <c r="H366" s="7" t="n">
        <v>145</v>
      </c>
      <c r="I366" s="4" t="s">
        <v>7562</v>
      </c>
    </row>
    <row r="367" customFormat="false" ht="12" hidden="false" customHeight="false" outlineLevel="0" collapsed="false">
      <c r="A367" s="4" t="s">
        <v>7565</v>
      </c>
      <c r="B367" s="5" t="s">
        <v>7566</v>
      </c>
      <c r="C367" s="5" t="s">
        <v>7567</v>
      </c>
      <c r="D367" s="5" t="s">
        <v>1281</v>
      </c>
      <c r="E367" s="27" t="n">
        <v>2020</v>
      </c>
      <c r="F367" s="7" t="n">
        <v>89</v>
      </c>
      <c r="G367" s="27" t="n">
        <v>3</v>
      </c>
      <c r="H367" s="7" t="n">
        <v>267</v>
      </c>
      <c r="I367" s="4" t="s">
        <v>7568</v>
      </c>
    </row>
    <row r="368" customFormat="false" ht="12" hidden="false" customHeight="false" outlineLevel="0" collapsed="false">
      <c r="A368" s="4" t="s">
        <v>7569</v>
      </c>
      <c r="B368" s="5" t="s">
        <v>7570</v>
      </c>
      <c r="C368" s="5" t="s">
        <v>7571</v>
      </c>
      <c r="D368" s="5" t="s">
        <v>1281</v>
      </c>
      <c r="E368" s="27" t="n">
        <v>2018</v>
      </c>
      <c r="F368" s="7" t="n">
        <v>59</v>
      </c>
      <c r="G368" s="27" t="n">
        <v>3</v>
      </c>
      <c r="H368" s="7" t="n">
        <v>177</v>
      </c>
      <c r="I368" s="4" t="s">
        <v>7572</v>
      </c>
    </row>
    <row r="369" customFormat="false" ht="24" hidden="false" customHeight="false" outlineLevel="0" collapsed="false">
      <c r="A369" s="4" t="s">
        <v>7573</v>
      </c>
      <c r="B369" s="5" t="s">
        <v>7574</v>
      </c>
      <c r="C369" s="5" t="s">
        <v>7575</v>
      </c>
      <c r="D369" s="5" t="s">
        <v>1281</v>
      </c>
      <c r="E369" s="27" t="n">
        <v>2020</v>
      </c>
      <c r="F369" s="7" t="n">
        <v>188</v>
      </c>
      <c r="G369" s="27" t="n">
        <v>2</v>
      </c>
      <c r="H369" s="7" t="n">
        <v>376</v>
      </c>
      <c r="I369" s="4" t="s">
        <v>6740</v>
      </c>
    </row>
    <row r="370" customFormat="false" ht="24" hidden="false" customHeight="false" outlineLevel="0" collapsed="false">
      <c r="A370" s="4" t="s">
        <v>7576</v>
      </c>
      <c r="B370" s="5" t="s">
        <v>7577</v>
      </c>
      <c r="C370" s="4" t="s">
        <v>7578</v>
      </c>
      <c r="D370" s="5" t="s">
        <v>1281</v>
      </c>
      <c r="E370" s="27" t="n">
        <v>2018</v>
      </c>
      <c r="F370" s="7" t="n">
        <v>99</v>
      </c>
      <c r="G370" s="27" t="n">
        <v>3</v>
      </c>
      <c r="H370" s="7" t="n">
        <v>297</v>
      </c>
      <c r="I370" s="4" t="s">
        <v>7579</v>
      </c>
    </row>
    <row r="371" customFormat="false" ht="12" hidden="false" customHeight="false" outlineLevel="0" collapsed="false">
      <c r="A371" s="4" t="s">
        <v>7580</v>
      </c>
      <c r="B371" s="5" t="s">
        <v>7581</v>
      </c>
      <c r="C371" s="5" t="s">
        <v>7582</v>
      </c>
      <c r="D371" s="5" t="s">
        <v>1281</v>
      </c>
      <c r="E371" s="27" t="n">
        <v>2018</v>
      </c>
      <c r="F371" s="7" t="n">
        <v>99</v>
      </c>
      <c r="G371" s="27" t="n">
        <v>3</v>
      </c>
      <c r="H371" s="7" t="n">
        <v>297</v>
      </c>
      <c r="I371" s="4" t="s">
        <v>7583</v>
      </c>
    </row>
    <row r="372" customFormat="false" ht="24" hidden="false" customHeight="false" outlineLevel="0" collapsed="false">
      <c r="A372" s="4" t="s">
        <v>7584</v>
      </c>
      <c r="B372" s="5" t="s">
        <v>7585</v>
      </c>
      <c r="C372" s="4" t="s">
        <v>7586</v>
      </c>
      <c r="D372" s="5" t="s">
        <v>1281</v>
      </c>
      <c r="E372" s="27" t="n">
        <v>2020</v>
      </c>
      <c r="F372" s="7" t="n">
        <v>229</v>
      </c>
      <c r="G372" s="27" t="n">
        <v>2</v>
      </c>
      <c r="H372" s="7" t="n">
        <v>458</v>
      </c>
      <c r="I372" s="4" t="s">
        <v>7587</v>
      </c>
    </row>
    <row r="373" customFormat="false" ht="12" hidden="false" customHeight="false" outlineLevel="0" collapsed="false">
      <c r="A373" s="4" t="s">
        <v>7588</v>
      </c>
      <c r="B373" s="5" t="s">
        <v>7589</v>
      </c>
      <c r="C373" s="5" t="s">
        <v>7590</v>
      </c>
      <c r="D373" s="5" t="s">
        <v>1281</v>
      </c>
      <c r="E373" s="27" t="n">
        <v>2020</v>
      </c>
      <c r="F373" s="7" t="n">
        <v>89</v>
      </c>
      <c r="G373" s="27" t="n">
        <v>3</v>
      </c>
      <c r="H373" s="7" t="n">
        <v>267</v>
      </c>
      <c r="I373" s="4" t="s">
        <v>7591</v>
      </c>
    </row>
    <row r="374" customFormat="false" ht="24" hidden="false" customHeight="false" outlineLevel="0" collapsed="false">
      <c r="A374" s="4" t="s">
        <v>7592</v>
      </c>
      <c r="B374" s="5" t="s">
        <v>7593</v>
      </c>
      <c r="C374" s="4" t="s">
        <v>7594</v>
      </c>
      <c r="D374" s="5" t="s">
        <v>1281</v>
      </c>
      <c r="E374" s="27" t="n">
        <v>2020</v>
      </c>
      <c r="F374" s="7" t="n">
        <v>198</v>
      </c>
      <c r="G374" s="27" t="n">
        <v>2</v>
      </c>
      <c r="H374" s="7" t="n">
        <v>396</v>
      </c>
      <c r="I374" s="4" t="s">
        <v>7595</v>
      </c>
    </row>
    <row r="375" customFormat="false" ht="24" hidden="false" customHeight="false" outlineLevel="0" collapsed="false">
      <c r="A375" s="4" t="s">
        <v>7596</v>
      </c>
      <c r="B375" s="5" t="s">
        <v>7597</v>
      </c>
      <c r="C375" s="4" t="s">
        <v>7598</v>
      </c>
      <c r="D375" s="5" t="s">
        <v>1281</v>
      </c>
      <c r="E375" s="27" t="n">
        <v>2020</v>
      </c>
      <c r="F375" s="7" t="n">
        <v>119</v>
      </c>
      <c r="G375" s="27" t="n">
        <v>2</v>
      </c>
      <c r="H375" s="7" t="n">
        <v>238</v>
      </c>
      <c r="I375" s="4" t="s">
        <v>7599</v>
      </c>
    </row>
    <row r="376" customFormat="false" ht="12" hidden="false" customHeight="false" outlineLevel="0" collapsed="false">
      <c r="A376" s="4" t="s">
        <v>7600</v>
      </c>
      <c r="B376" s="5" t="s">
        <v>7601</v>
      </c>
      <c r="C376" s="5" t="s">
        <v>7602</v>
      </c>
      <c r="D376" s="5" t="s">
        <v>1281</v>
      </c>
      <c r="E376" s="27" t="n">
        <v>2020</v>
      </c>
      <c r="F376" s="7" t="n">
        <v>99</v>
      </c>
      <c r="G376" s="27" t="n">
        <v>3</v>
      </c>
      <c r="H376" s="7" t="n">
        <v>297</v>
      </c>
      <c r="I376" s="4" t="s">
        <v>7603</v>
      </c>
    </row>
    <row r="377" customFormat="false" ht="12" hidden="false" customHeight="false" outlineLevel="0" collapsed="false">
      <c r="A377" s="4" t="s">
        <v>7604</v>
      </c>
      <c r="B377" s="5" t="s">
        <v>7605</v>
      </c>
      <c r="C377" s="5" t="s">
        <v>7606</v>
      </c>
      <c r="D377" s="5" t="s">
        <v>1281</v>
      </c>
      <c r="E377" s="27" t="n">
        <v>2020</v>
      </c>
      <c r="F377" s="7" t="n">
        <v>79</v>
      </c>
      <c r="G377" s="27" t="n">
        <v>3</v>
      </c>
      <c r="H377" s="7" t="n">
        <v>237</v>
      </c>
      <c r="I377" s="4" t="s">
        <v>7607</v>
      </c>
    </row>
    <row r="378" customFormat="false" ht="12" hidden="false" customHeight="false" outlineLevel="0" collapsed="false">
      <c r="A378" s="4" t="s">
        <v>7608</v>
      </c>
      <c r="B378" s="5" t="s">
        <v>7609</v>
      </c>
      <c r="C378" s="5" t="s">
        <v>7606</v>
      </c>
      <c r="D378" s="5" t="s">
        <v>1281</v>
      </c>
      <c r="E378" s="27" t="n">
        <v>2020</v>
      </c>
      <c r="F378" s="7" t="n">
        <v>89</v>
      </c>
      <c r="G378" s="27" t="n">
        <v>3</v>
      </c>
      <c r="H378" s="7" t="n">
        <v>267</v>
      </c>
      <c r="I378" s="4" t="s">
        <v>7607</v>
      </c>
    </row>
    <row r="379" customFormat="false" ht="12" hidden="false" customHeight="false" outlineLevel="0" collapsed="false">
      <c r="A379" s="4" t="s">
        <v>7610</v>
      </c>
      <c r="B379" s="5" t="s">
        <v>7611</v>
      </c>
      <c r="C379" s="5" t="s">
        <v>7612</v>
      </c>
      <c r="D379" s="5" t="s">
        <v>1281</v>
      </c>
      <c r="E379" s="27" t="n">
        <v>2020</v>
      </c>
      <c r="F379" s="7" t="n">
        <v>36</v>
      </c>
      <c r="G379" s="27" t="n">
        <v>5</v>
      </c>
      <c r="H379" s="7" t="n">
        <v>180</v>
      </c>
      <c r="I379" s="4" t="s">
        <v>7613</v>
      </c>
    </row>
    <row r="380" customFormat="false" ht="24" hidden="false" customHeight="false" outlineLevel="0" collapsed="false">
      <c r="A380" s="4" t="s">
        <v>7614</v>
      </c>
      <c r="B380" s="5" t="s">
        <v>7615</v>
      </c>
      <c r="C380" s="5" t="s">
        <v>7616</v>
      </c>
      <c r="D380" s="5" t="s">
        <v>1281</v>
      </c>
      <c r="E380" s="27" t="n">
        <v>2020</v>
      </c>
      <c r="F380" s="7" t="n">
        <v>49</v>
      </c>
      <c r="G380" s="27" t="n">
        <v>5</v>
      </c>
      <c r="H380" s="7" t="n">
        <v>245</v>
      </c>
      <c r="I380" s="4" t="s">
        <v>7617</v>
      </c>
    </row>
    <row r="381" customFormat="false" ht="12" hidden="false" customHeight="false" outlineLevel="0" collapsed="false">
      <c r="A381" s="4" t="s">
        <v>7618</v>
      </c>
      <c r="B381" s="5" t="s">
        <v>7619</v>
      </c>
      <c r="C381" s="5" t="s">
        <v>7620</v>
      </c>
      <c r="D381" s="5" t="s">
        <v>1281</v>
      </c>
      <c r="E381" s="27" t="n">
        <v>2020</v>
      </c>
      <c r="F381" s="7" t="n">
        <v>39.8</v>
      </c>
      <c r="G381" s="27" t="n">
        <v>5</v>
      </c>
      <c r="H381" s="7" t="n">
        <v>199</v>
      </c>
      <c r="I381" s="4" t="s">
        <v>7621</v>
      </c>
    </row>
    <row r="382" customFormat="false" ht="12" hidden="false" customHeight="false" outlineLevel="0" collapsed="false">
      <c r="A382" s="4" t="s">
        <v>7622</v>
      </c>
      <c r="B382" s="5" t="s">
        <v>7623</v>
      </c>
      <c r="C382" s="5" t="s">
        <v>7624</v>
      </c>
      <c r="D382" s="5" t="s">
        <v>1281</v>
      </c>
      <c r="E382" s="27" t="n">
        <v>2020</v>
      </c>
      <c r="F382" s="7" t="n">
        <v>99</v>
      </c>
      <c r="G382" s="27" t="n">
        <v>3</v>
      </c>
      <c r="H382" s="7" t="n">
        <v>297</v>
      </c>
      <c r="I382" s="4" t="s">
        <v>7625</v>
      </c>
    </row>
    <row r="383" customFormat="false" ht="60" hidden="false" customHeight="false" outlineLevel="0" collapsed="false">
      <c r="A383" s="4" t="s">
        <v>7626</v>
      </c>
      <c r="B383" s="5" t="s">
        <v>7627</v>
      </c>
      <c r="C383" s="4" t="s">
        <v>7628</v>
      </c>
      <c r="D383" s="5" t="s">
        <v>1281</v>
      </c>
      <c r="E383" s="27" t="n">
        <v>2020</v>
      </c>
      <c r="F383" s="7" t="n">
        <v>99</v>
      </c>
      <c r="G383" s="27" t="n">
        <v>3</v>
      </c>
      <c r="H383" s="7" t="n">
        <v>297</v>
      </c>
      <c r="I383" s="4" t="s">
        <v>7354</v>
      </c>
    </row>
    <row r="384" customFormat="false" ht="36" hidden="false" customHeight="false" outlineLevel="0" collapsed="false">
      <c r="A384" s="4" t="s">
        <v>7629</v>
      </c>
      <c r="B384" s="5" t="s">
        <v>7627</v>
      </c>
      <c r="C384" s="4" t="s">
        <v>7630</v>
      </c>
      <c r="D384" s="5" t="s">
        <v>1281</v>
      </c>
      <c r="E384" s="27" t="n">
        <v>2020</v>
      </c>
      <c r="F384" s="7" t="n">
        <v>69</v>
      </c>
      <c r="G384" s="27" t="n">
        <v>3</v>
      </c>
      <c r="H384" s="7" t="n">
        <v>207</v>
      </c>
      <c r="I384" s="4" t="s">
        <v>7354</v>
      </c>
    </row>
    <row r="385" customFormat="false" ht="12" hidden="false" customHeight="false" outlineLevel="0" collapsed="false">
      <c r="A385" s="4" t="s">
        <v>7631</v>
      </c>
      <c r="B385" s="5" t="s">
        <v>7632</v>
      </c>
      <c r="C385" s="5" t="s">
        <v>7633</v>
      </c>
      <c r="D385" s="5" t="s">
        <v>1281</v>
      </c>
      <c r="E385" s="27" t="n">
        <v>2020</v>
      </c>
      <c r="F385" s="7" t="n">
        <v>99</v>
      </c>
      <c r="G385" s="27" t="n">
        <v>3</v>
      </c>
      <c r="H385" s="7" t="n">
        <v>297</v>
      </c>
      <c r="I385" s="4" t="s">
        <v>7354</v>
      </c>
    </row>
    <row r="386" customFormat="false" ht="24" hidden="false" customHeight="false" outlineLevel="0" collapsed="false">
      <c r="A386" s="4" t="s">
        <v>7634</v>
      </c>
      <c r="B386" s="5" t="s">
        <v>7635</v>
      </c>
      <c r="C386" s="4" t="s">
        <v>7636</v>
      </c>
      <c r="D386" s="5" t="s">
        <v>1281</v>
      </c>
      <c r="E386" s="27" t="n">
        <v>2019</v>
      </c>
      <c r="F386" s="7" t="n">
        <v>89</v>
      </c>
      <c r="G386" s="27" t="n">
        <v>3</v>
      </c>
      <c r="H386" s="7" t="n">
        <v>267</v>
      </c>
      <c r="I386" s="4" t="s">
        <v>7637</v>
      </c>
    </row>
    <row r="387" customFormat="false" ht="12" hidden="false" customHeight="false" outlineLevel="0" collapsed="false">
      <c r="A387" s="4" t="s">
        <v>7638</v>
      </c>
      <c r="B387" s="5" t="s">
        <v>7639</v>
      </c>
      <c r="C387" s="5" t="s">
        <v>7640</v>
      </c>
      <c r="D387" s="5" t="s">
        <v>1281</v>
      </c>
      <c r="E387" s="27" t="n">
        <v>2020</v>
      </c>
      <c r="F387" s="7" t="n">
        <v>89</v>
      </c>
      <c r="G387" s="27" t="n">
        <v>3</v>
      </c>
      <c r="H387" s="7" t="n">
        <v>267</v>
      </c>
      <c r="I387" s="4" t="s">
        <v>7180</v>
      </c>
    </row>
    <row r="388" customFormat="false" ht="36" hidden="false" customHeight="false" outlineLevel="0" collapsed="false">
      <c r="A388" s="4" t="s">
        <v>7641</v>
      </c>
      <c r="B388" s="5" t="s">
        <v>7642</v>
      </c>
      <c r="C388" s="4" t="s">
        <v>7643</v>
      </c>
      <c r="D388" s="5" t="s">
        <v>1281</v>
      </c>
      <c r="E388" s="27" t="n">
        <v>2020</v>
      </c>
      <c r="F388" s="7" t="n">
        <v>139</v>
      </c>
      <c r="G388" s="27" t="n">
        <v>2</v>
      </c>
      <c r="H388" s="7" t="n">
        <v>278</v>
      </c>
      <c r="I388" s="4" t="s">
        <v>7644</v>
      </c>
    </row>
    <row r="389" customFormat="false" ht="12" hidden="false" customHeight="false" outlineLevel="0" collapsed="false">
      <c r="A389" s="4" t="s">
        <v>7645</v>
      </c>
      <c r="B389" s="5" t="s">
        <v>7646</v>
      </c>
      <c r="C389" s="5" t="s">
        <v>7647</v>
      </c>
      <c r="D389" s="5" t="s">
        <v>1281</v>
      </c>
      <c r="E389" s="27" t="n">
        <v>2020</v>
      </c>
      <c r="F389" s="7" t="n">
        <v>119</v>
      </c>
      <c r="G389" s="27" t="n">
        <v>2</v>
      </c>
      <c r="H389" s="7" t="n">
        <v>238</v>
      </c>
      <c r="I389" s="4" t="s">
        <v>7648</v>
      </c>
    </row>
    <row r="390" customFormat="false" ht="24" hidden="false" customHeight="false" outlineLevel="0" collapsed="false">
      <c r="A390" s="4" t="s">
        <v>7649</v>
      </c>
      <c r="B390" s="5" t="s">
        <v>7650</v>
      </c>
      <c r="C390" s="4" t="s">
        <v>7651</v>
      </c>
      <c r="D390" s="5" t="s">
        <v>1281</v>
      </c>
      <c r="E390" s="27" t="n">
        <v>2020</v>
      </c>
      <c r="F390" s="7" t="n">
        <v>69</v>
      </c>
      <c r="G390" s="27" t="n">
        <v>3</v>
      </c>
      <c r="H390" s="7" t="n">
        <v>207</v>
      </c>
      <c r="I390" s="4" t="s">
        <v>7652</v>
      </c>
    </row>
    <row r="391" customFormat="false" ht="24" hidden="false" customHeight="false" outlineLevel="0" collapsed="false">
      <c r="A391" s="4" t="s">
        <v>7653</v>
      </c>
      <c r="B391" s="5" t="s">
        <v>7654</v>
      </c>
      <c r="C391" s="4" t="s">
        <v>7655</v>
      </c>
      <c r="D391" s="5" t="s">
        <v>1281</v>
      </c>
      <c r="E391" s="27" t="n">
        <v>2020</v>
      </c>
      <c r="F391" s="7" t="n">
        <v>89</v>
      </c>
      <c r="G391" s="27" t="n">
        <v>3</v>
      </c>
      <c r="H391" s="7" t="n">
        <v>267</v>
      </c>
      <c r="I391" s="4" t="s">
        <v>7656</v>
      </c>
    </row>
    <row r="392" customFormat="false" ht="24" hidden="false" customHeight="false" outlineLevel="0" collapsed="false">
      <c r="A392" s="4" t="s">
        <v>7657</v>
      </c>
      <c r="B392" s="5" t="s">
        <v>7658</v>
      </c>
      <c r="C392" s="4" t="s">
        <v>7659</v>
      </c>
      <c r="D392" s="5" t="s">
        <v>1281</v>
      </c>
      <c r="E392" s="27" t="n">
        <v>2020</v>
      </c>
      <c r="F392" s="7" t="n">
        <v>99</v>
      </c>
      <c r="G392" s="27" t="n">
        <v>3</v>
      </c>
      <c r="H392" s="7" t="n">
        <v>297</v>
      </c>
      <c r="I392" s="4" t="s">
        <v>7648</v>
      </c>
    </row>
    <row r="393" customFormat="false" ht="12" hidden="false" customHeight="false" outlineLevel="0" collapsed="false">
      <c r="A393" s="4" t="s">
        <v>7660</v>
      </c>
      <c r="B393" s="5" t="s">
        <v>7661</v>
      </c>
      <c r="C393" s="5" t="s">
        <v>7662</v>
      </c>
      <c r="D393" s="5" t="s">
        <v>1281</v>
      </c>
      <c r="E393" s="27" t="n">
        <v>2019</v>
      </c>
      <c r="F393" s="7" t="n">
        <v>29.8</v>
      </c>
      <c r="G393" s="27" t="n">
        <v>5</v>
      </c>
      <c r="H393" s="7" t="n">
        <v>149</v>
      </c>
      <c r="I393" s="4" t="s">
        <v>7663</v>
      </c>
    </row>
    <row r="394" customFormat="false" ht="24" hidden="false" customHeight="false" outlineLevel="0" collapsed="false">
      <c r="A394" s="4" t="s">
        <v>7664</v>
      </c>
      <c r="B394" s="5" t="s">
        <v>7665</v>
      </c>
      <c r="C394" s="4" t="s">
        <v>7666</v>
      </c>
      <c r="D394" s="5" t="s">
        <v>1281</v>
      </c>
      <c r="E394" s="27" t="n">
        <v>2020</v>
      </c>
      <c r="F394" s="7" t="n">
        <v>139</v>
      </c>
      <c r="G394" s="27" t="n">
        <v>2</v>
      </c>
      <c r="H394" s="7" t="n">
        <v>278</v>
      </c>
      <c r="I394" s="4" t="s">
        <v>7667</v>
      </c>
    </row>
    <row r="395" customFormat="false" ht="24" hidden="false" customHeight="false" outlineLevel="0" collapsed="false">
      <c r="A395" s="4" t="s">
        <v>7668</v>
      </c>
      <c r="B395" s="5" t="s">
        <v>7669</v>
      </c>
      <c r="C395" s="4" t="s">
        <v>7670</v>
      </c>
      <c r="D395" s="5" t="s">
        <v>1281</v>
      </c>
      <c r="E395" s="27" t="n">
        <v>2020</v>
      </c>
      <c r="F395" s="7" t="n">
        <v>79</v>
      </c>
      <c r="G395" s="27" t="n">
        <v>3</v>
      </c>
      <c r="H395" s="7" t="n">
        <v>237</v>
      </c>
      <c r="I395" s="4" t="s">
        <v>7237</v>
      </c>
    </row>
    <row r="396" customFormat="false" ht="24" hidden="false" customHeight="false" outlineLevel="0" collapsed="false">
      <c r="A396" s="4" t="s">
        <v>7671</v>
      </c>
      <c r="B396" s="5" t="s">
        <v>7672</v>
      </c>
      <c r="C396" s="4" t="s">
        <v>7673</v>
      </c>
      <c r="D396" s="5" t="s">
        <v>1281</v>
      </c>
      <c r="E396" s="27" t="n">
        <v>2020</v>
      </c>
      <c r="F396" s="7" t="n">
        <v>59</v>
      </c>
      <c r="G396" s="27" t="n">
        <v>3</v>
      </c>
      <c r="H396" s="7" t="n">
        <v>177</v>
      </c>
      <c r="I396" s="4" t="s">
        <v>7165</v>
      </c>
    </row>
    <row r="397" customFormat="false" ht="12" hidden="false" customHeight="false" outlineLevel="0" collapsed="false">
      <c r="A397" s="4" t="s">
        <v>7674</v>
      </c>
      <c r="B397" s="5" t="s">
        <v>7675</v>
      </c>
      <c r="C397" s="5" t="s">
        <v>7676</v>
      </c>
      <c r="D397" s="5" t="s">
        <v>1281</v>
      </c>
      <c r="E397" s="27" t="n">
        <v>2020</v>
      </c>
      <c r="F397" s="7" t="n">
        <v>145</v>
      </c>
      <c r="G397" s="27" t="n">
        <v>2</v>
      </c>
      <c r="H397" s="7" t="n">
        <v>290</v>
      </c>
      <c r="I397" s="4" t="s">
        <v>7222</v>
      </c>
    </row>
    <row r="398" customFormat="false" ht="36" hidden="false" customHeight="false" outlineLevel="0" collapsed="false">
      <c r="A398" s="4" t="s">
        <v>7677</v>
      </c>
      <c r="B398" s="5" t="s">
        <v>7678</v>
      </c>
      <c r="C398" s="4" t="s">
        <v>7679</v>
      </c>
      <c r="D398" s="5" t="s">
        <v>1281</v>
      </c>
      <c r="E398" s="27" t="n">
        <v>2020</v>
      </c>
      <c r="F398" s="7" t="n">
        <v>149</v>
      </c>
      <c r="G398" s="27" t="n">
        <v>2</v>
      </c>
      <c r="H398" s="7" t="n">
        <v>298</v>
      </c>
      <c r="I398" s="4" t="s">
        <v>7680</v>
      </c>
    </row>
    <row r="399" customFormat="false" ht="12" hidden="false" customHeight="false" outlineLevel="0" collapsed="false">
      <c r="A399" s="4" t="s">
        <v>7681</v>
      </c>
      <c r="B399" s="5" t="s">
        <v>7682</v>
      </c>
      <c r="C399" s="5" t="s">
        <v>7683</v>
      </c>
      <c r="D399" s="5" t="s">
        <v>1281</v>
      </c>
      <c r="E399" s="27" t="n">
        <v>2019</v>
      </c>
      <c r="F399" s="7" t="n">
        <v>39.8</v>
      </c>
      <c r="G399" s="27" t="n">
        <v>5</v>
      </c>
      <c r="H399" s="7" t="n">
        <v>199</v>
      </c>
      <c r="I399" s="4" t="s">
        <v>7684</v>
      </c>
    </row>
    <row r="400" customFormat="false" ht="24" hidden="false" customHeight="false" outlineLevel="0" collapsed="false">
      <c r="A400" s="4" t="s">
        <v>7685</v>
      </c>
      <c r="B400" s="5" t="s">
        <v>7686</v>
      </c>
      <c r="C400" s="4" t="s">
        <v>7687</v>
      </c>
      <c r="D400" s="5" t="s">
        <v>1281</v>
      </c>
      <c r="E400" s="27" t="n">
        <v>2018</v>
      </c>
      <c r="F400" s="7" t="n">
        <v>69</v>
      </c>
      <c r="G400" s="27" t="n">
        <v>3</v>
      </c>
      <c r="H400" s="7" t="n">
        <v>207</v>
      </c>
      <c r="I400" s="4" t="s">
        <v>7688</v>
      </c>
    </row>
    <row r="401" customFormat="false" ht="24" hidden="false" customHeight="false" outlineLevel="0" collapsed="false">
      <c r="A401" s="4" t="s">
        <v>7689</v>
      </c>
      <c r="B401" s="5" t="s">
        <v>7690</v>
      </c>
      <c r="C401" s="4" t="s">
        <v>7691</v>
      </c>
      <c r="D401" s="5" t="s">
        <v>1281</v>
      </c>
      <c r="E401" s="27" t="n">
        <v>2020</v>
      </c>
      <c r="F401" s="7" t="n">
        <v>79</v>
      </c>
      <c r="G401" s="27" t="n">
        <v>3</v>
      </c>
      <c r="H401" s="7" t="n">
        <v>237</v>
      </c>
      <c r="I401" s="4" t="s">
        <v>7271</v>
      </c>
    </row>
    <row r="402" customFormat="false" ht="12" hidden="false" customHeight="false" outlineLevel="0" collapsed="false">
      <c r="A402" s="4" t="s">
        <v>7692</v>
      </c>
      <c r="B402" s="5" t="s">
        <v>7693</v>
      </c>
      <c r="C402" s="5" t="s">
        <v>7694</v>
      </c>
      <c r="D402" s="5" t="s">
        <v>1281</v>
      </c>
      <c r="E402" s="27" t="n">
        <v>2020</v>
      </c>
      <c r="F402" s="7" t="n">
        <v>49.8</v>
      </c>
      <c r="G402" s="27" t="n">
        <v>5</v>
      </c>
      <c r="H402" s="7" t="n">
        <v>249</v>
      </c>
      <c r="I402" s="4" t="s">
        <v>7152</v>
      </c>
    </row>
    <row r="403" customFormat="false" ht="12" hidden="false" customHeight="false" outlineLevel="0" collapsed="false">
      <c r="A403" s="4" t="s">
        <v>7695</v>
      </c>
      <c r="B403" s="5" t="s">
        <v>7696</v>
      </c>
      <c r="C403" s="5" t="s">
        <v>7697</v>
      </c>
      <c r="D403" s="5" t="s">
        <v>1281</v>
      </c>
      <c r="E403" s="27" t="n">
        <v>2020</v>
      </c>
      <c r="F403" s="7" t="n">
        <v>59</v>
      </c>
      <c r="G403" s="27" t="n">
        <v>3</v>
      </c>
      <c r="H403" s="7" t="n">
        <v>177</v>
      </c>
      <c r="I403" s="4" t="s">
        <v>7152</v>
      </c>
    </row>
    <row r="404" customFormat="false" ht="12" hidden="false" customHeight="false" outlineLevel="0" collapsed="false">
      <c r="A404" s="4" t="s">
        <v>7698</v>
      </c>
      <c r="B404" s="5" t="s">
        <v>7699</v>
      </c>
      <c r="C404" s="5" t="s">
        <v>7700</v>
      </c>
      <c r="D404" s="5" t="s">
        <v>1281</v>
      </c>
      <c r="E404" s="27" t="n">
        <v>2020</v>
      </c>
      <c r="F404" s="7" t="n">
        <v>38</v>
      </c>
      <c r="G404" s="27" t="n">
        <v>5</v>
      </c>
      <c r="H404" s="7" t="n">
        <v>190</v>
      </c>
      <c r="I404" s="4" t="s">
        <v>7152</v>
      </c>
    </row>
    <row r="405" customFormat="false" ht="24" hidden="false" customHeight="false" outlineLevel="0" collapsed="false">
      <c r="A405" s="4" t="s">
        <v>7701</v>
      </c>
      <c r="B405" s="5" t="s">
        <v>7702</v>
      </c>
      <c r="C405" s="4" t="s">
        <v>7703</v>
      </c>
      <c r="D405" s="5" t="s">
        <v>1281</v>
      </c>
      <c r="E405" s="27" t="n">
        <v>2020</v>
      </c>
      <c r="F405" s="7" t="n">
        <v>99</v>
      </c>
      <c r="G405" s="27" t="n">
        <v>3</v>
      </c>
      <c r="H405" s="7" t="n">
        <v>297</v>
      </c>
      <c r="I405" s="4" t="s">
        <v>7271</v>
      </c>
    </row>
    <row r="406" customFormat="false" ht="12" hidden="false" customHeight="false" outlineLevel="0" collapsed="false">
      <c r="A406" s="4" t="s">
        <v>7704</v>
      </c>
      <c r="B406" s="5" t="s">
        <v>7705</v>
      </c>
      <c r="C406" s="5" t="s">
        <v>7706</v>
      </c>
      <c r="D406" s="5" t="s">
        <v>1281</v>
      </c>
      <c r="E406" s="27" t="n">
        <v>2020</v>
      </c>
      <c r="F406" s="7" t="n">
        <v>59</v>
      </c>
      <c r="G406" s="27" t="n">
        <v>3</v>
      </c>
      <c r="H406" s="7" t="n">
        <v>177</v>
      </c>
      <c r="I406" s="4" t="s">
        <v>7707</v>
      </c>
    </row>
    <row r="407" customFormat="false" ht="24" hidden="false" customHeight="false" outlineLevel="0" collapsed="false">
      <c r="A407" s="4" t="s">
        <v>7708</v>
      </c>
      <c r="B407" s="5" t="s">
        <v>7709</v>
      </c>
      <c r="C407" s="4" t="s">
        <v>7710</v>
      </c>
      <c r="D407" s="5" t="s">
        <v>1281</v>
      </c>
      <c r="E407" s="27" t="n">
        <v>2020</v>
      </c>
      <c r="F407" s="7" t="n">
        <v>98</v>
      </c>
      <c r="G407" s="27" t="n">
        <v>3</v>
      </c>
      <c r="H407" s="7" t="n">
        <v>294</v>
      </c>
      <c r="I407" s="4" t="s">
        <v>7237</v>
      </c>
    </row>
    <row r="408" customFormat="false" ht="12" hidden="false" customHeight="false" outlineLevel="0" collapsed="false">
      <c r="A408" s="4" t="s">
        <v>7711</v>
      </c>
      <c r="B408" s="5" t="s">
        <v>7712</v>
      </c>
      <c r="C408" s="5" t="s">
        <v>7713</v>
      </c>
      <c r="D408" s="5" t="s">
        <v>1281</v>
      </c>
      <c r="E408" s="27" t="n">
        <v>2020</v>
      </c>
      <c r="F408" s="7" t="n">
        <v>69</v>
      </c>
      <c r="G408" s="27" t="n">
        <v>3</v>
      </c>
      <c r="H408" s="7" t="n">
        <v>207</v>
      </c>
      <c r="I408" s="4" t="s">
        <v>7637</v>
      </c>
    </row>
    <row r="409" customFormat="false" ht="60" hidden="false" customHeight="false" outlineLevel="0" collapsed="false">
      <c r="A409" s="4" t="s">
        <v>7714</v>
      </c>
      <c r="B409" s="5" t="s">
        <v>7715</v>
      </c>
      <c r="C409" s="4" t="s">
        <v>7716</v>
      </c>
      <c r="D409" s="5" t="s">
        <v>1281</v>
      </c>
      <c r="E409" s="27" t="n">
        <v>2020</v>
      </c>
      <c r="F409" s="7" t="n">
        <v>279</v>
      </c>
      <c r="G409" s="27" t="n">
        <v>2</v>
      </c>
      <c r="H409" s="7" t="n">
        <v>558</v>
      </c>
      <c r="I409" s="4" t="s">
        <v>7717</v>
      </c>
    </row>
    <row r="410" customFormat="false" ht="12" hidden="false" customHeight="false" outlineLevel="0" collapsed="false">
      <c r="A410" s="4" t="s">
        <v>7718</v>
      </c>
      <c r="B410" s="5" t="s">
        <v>7719</v>
      </c>
      <c r="C410" s="4" t="s">
        <v>7720</v>
      </c>
      <c r="D410" s="5" t="s">
        <v>1281</v>
      </c>
      <c r="E410" s="27" t="n">
        <v>2020</v>
      </c>
      <c r="F410" s="7" t="n">
        <v>79</v>
      </c>
      <c r="G410" s="27" t="n">
        <v>3</v>
      </c>
      <c r="H410" s="7" t="n">
        <v>237</v>
      </c>
      <c r="I410" s="4" t="s">
        <v>7237</v>
      </c>
    </row>
    <row r="411" customFormat="false" ht="24" hidden="false" customHeight="false" outlineLevel="0" collapsed="false">
      <c r="A411" s="4" t="s">
        <v>7721</v>
      </c>
      <c r="B411" s="5" t="s">
        <v>7722</v>
      </c>
      <c r="C411" s="4" t="s">
        <v>7723</v>
      </c>
      <c r="D411" s="5" t="s">
        <v>1281</v>
      </c>
      <c r="E411" s="27" t="n">
        <v>2020</v>
      </c>
      <c r="F411" s="7" t="n">
        <v>99</v>
      </c>
      <c r="G411" s="27" t="n">
        <v>3</v>
      </c>
      <c r="H411" s="7" t="n">
        <v>297</v>
      </c>
      <c r="I411" s="4" t="s">
        <v>7648</v>
      </c>
    </row>
    <row r="412" customFormat="false" ht="12" hidden="false" customHeight="false" outlineLevel="0" collapsed="false">
      <c r="A412" s="4" t="s">
        <v>7724</v>
      </c>
      <c r="B412" s="5" t="s">
        <v>7725</v>
      </c>
      <c r="C412" s="5" t="s">
        <v>7726</v>
      </c>
      <c r="D412" s="5" t="s">
        <v>1281</v>
      </c>
      <c r="E412" s="27" t="n">
        <v>2020</v>
      </c>
      <c r="F412" s="7" t="n">
        <v>49</v>
      </c>
      <c r="G412" s="27" t="n">
        <v>5</v>
      </c>
      <c r="H412" s="7" t="n">
        <v>245</v>
      </c>
      <c r="I412" s="4" t="s">
        <v>7727</v>
      </c>
    </row>
    <row r="413" customFormat="false" ht="36" hidden="false" customHeight="false" outlineLevel="0" collapsed="false">
      <c r="A413" s="4" t="s">
        <v>7728</v>
      </c>
      <c r="B413" s="5" t="s">
        <v>7729</v>
      </c>
      <c r="C413" s="4" t="s">
        <v>7730</v>
      </c>
      <c r="D413" s="5" t="s">
        <v>1281</v>
      </c>
      <c r="E413" s="27" t="n">
        <v>2020</v>
      </c>
      <c r="F413" s="7" t="n">
        <v>88</v>
      </c>
      <c r="G413" s="27" t="n">
        <v>3</v>
      </c>
      <c r="H413" s="7" t="n">
        <v>264</v>
      </c>
      <c r="I413" s="4" t="s">
        <v>7731</v>
      </c>
    </row>
    <row r="414" customFormat="false" ht="12" hidden="false" customHeight="false" outlineLevel="0" collapsed="false">
      <c r="A414" s="4" t="s">
        <v>7732</v>
      </c>
      <c r="B414" s="5" t="s">
        <v>7733</v>
      </c>
      <c r="C414" s="5" t="s">
        <v>7734</v>
      </c>
      <c r="D414" s="5" t="s">
        <v>1281</v>
      </c>
      <c r="E414" s="27" t="n">
        <v>2020</v>
      </c>
      <c r="F414" s="7" t="n">
        <v>49.8</v>
      </c>
      <c r="G414" s="27" t="n">
        <v>5</v>
      </c>
      <c r="H414" s="7" t="n">
        <v>249</v>
      </c>
      <c r="I414" s="4" t="s">
        <v>7735</v>
      </c>
    </row>
    <row r="415" customFormat="false" ht="12" hidden="false" customHeight="false" outlineLevel="0" collapsed="false">
      <c r="A415" s="4" t="s">
        <v>7736</v>
      </c>
      <c r="B415" s="5" t="s">
        <v>7737</v>
      </c>
      <c r="C415" s="5" t="s">
        <v>7738</v>
      </c>
      <c r="D415" s="5" t="s">
        <v>1281</v>
      </c>
      <c r="E415" s="27" t="n">
        <v>2020</v>
      </c>
      <c r="F415" s="7" t="n">
        <v>35.8</v>
      </c>
      <c r="G415" s="27" t="n">
        <v>5</v>
      </c>
      <c r="H415" s="7" t="n">
        <v>179</v>
      </c>
      <c r="I415" s="4" t="s">
        <v>7739</v>
      </c>
    </row>
    <row r="416" customFormat="false" ht="12" hidden="false" customHeight="false" outlineLevel="0" collapsed="false">
      <c r="A416" s="4" t="s">
        <v>7740</v>
      </c>
      <c r="B416" s="5" t="s">
        <v>7741</v>
      </c>
      <c r="C416" s="5" t="s">
        <v>7742</v>
      </c>
      <c r="D416" s="5" t="s">
        <v>1281</v>
      </c>
      <c r="E416" s="27" t="n">
        <v>2020</v>
      </c>
      <c r="F416" s="7" t="n">
        <v>45.8</v>
      </c>
      <c r="G416" s="27" t="n">
        <v>5</v>
      </c>
      <c r="H416" s="7" t="n">
        <v>229</v>
      </c>
      <c r="I416" s="4" t="s">
        <v>7743</v>
      </c>
    </row>
    <row r="417" customFormat="false" ht="24" hidden="false" customHeight="false" outlineLevel="0" collapsed="false">
      <c r="A417" s="4" t="s">
        <v>7744</v>
      </c>
      <c r="B417" s="5" t="s">
        <v>7745</v>
      </c>
      <c r="C417" s="4" t="s">
        <v>7746</v>
      </c>
      <c r="D417" s="5" t="s">
        <v>1281</v>
      </c>
      <c r="E417" s="27" t="n">
        <v>2020</v>
      </c>
      <c r="F417" s="7" t="n">
        <v>79</v>
      </c>
      <c r="G417" s="27" t="n">
        <v>3</v>
      </c>
      <c r="H417" s="7" t="n">
        <v>237</v>
      </c>
      <c r="I417" s="4" t="s">
        <v>7438</v>
      </c>
    </row>
    <row r="418" customFormat="false" ht="12" hidden="false" customHeight="false" outlineLevel="0" collapsed="false">
      <c r="A418" s="4" t="s">
        <v>7747</v>
      </c>
      <c r="B418" s="5" t="s">
        <v>7748</v>
      </c>
      <c r="C418" s="5" t="s">
        <v>7749</v>
      </c>
      <c r="D418" s="5" t="s">
        <v>1281</v>
      </c>
      <c r="E418" s="27" t="n">
        <v>2020</v>
      </c>
      <c r="F418" s="7" t="n">
        <v>118</v>
      </c>
      <c r="G418" s="27" t="n">
        <v>2</v>
      </c>
      <c r="H418" s="7" t="n">
        <v>236</v>
      </c>
      <c r="I418" s="4" t="s">
        <v>7750</v>
      </c>
    </row>
    <row r="419" customFormat="false" ht="24" hidden="false" customHeight="false" outlineLevel="0" collapsed="false">
      <c r="A419" s="4" t="s">
        <v>7751</v>
      </c>
      <c r="B419" s="5" t="s">
        <v>7752</v>
      </c>
      <c r="C419" s="4" t="s">
        <v>7753</v>
      </c>
      <c r="D419" s="5" t="s">
        <v>1281</v>
      </c>
      <c r="E419" s="27" t="n">
        <v>2020</v>
      </c>
      <c r="F419" s="7" t="n">
        <v>119</v>
      </c>
      <c r="G419" s="27" t="n">
        <v>2</v>
      </c>
      <c r="H419" s="7" t="n">
        <v>238</v>
      </c>
      <c r="I419" s="4" t="s">
        <v>7354</v>
      </c>
    </row>
    <row r="420" customFormat="false" ht="24" hidden="false" customHeight="false" outlineLevel="0" collapsed="false">
      <c r="A420" s="4" t="s">
        <v>7754</v>
      </c>
      <c r="B420" s="5" t="s">
        <v>7755</v>
      </c>
      <c r="C420" s="5" t="s">
        <v>7756</v>
      </c>
      <c r="D420" s="5" t="s">
        <v>1281</v>
      </c>
      <c r="E420" s="27" t="n">
        <v>2020</v>
      </c>
      <c r="F420" s="7" t="n">
        <v>69</v>
      </c>
      <c r="G420" s="27" t="n">
        <v>3</v>
      </c>
      <c r="H420" s="7" t="n">
        <v>207</v>
      </c>
      <c r="I420" s="4" t="s">
        <v>7354</v>
      </c>
    </row>
    <row r="421" customFormat="false" ht="72" hidden="false" customHeight="false" outlineLevel="0" collapsed="false">
      <c r="A421" s="4" t="s">
        <v>7757</v>
      </c>
      <c r="B421" s="5" t="s">
        <v>7758</v>
      </c>
      <c r="C421" s="4" t="s">
        <v>7759</v>
      </c>
      <c r="D421" s="5" t="s">
        <v>1281</v>
      </c>
      <c r="E421" s="27" t="n">
        <v>2020</v>
      </c>
      <c r="F421" s="7" t="n">
        <v>99</v>
      </c>
      <c r="G421" s="27" t="n">
        <v>3</v>
      </c>
      <c r="H421" s="7" t="n">
        <v>297</v>
      </c>
      <c r="I421" s="4" t="s">
        <v>7354</v>
      </c>
    </row>
    <row r="422" customFormat="false" ht="36" hidden="false" customHeight="false" outlineLevel="0" collapsed="false">
      <c r="A422" s="4" t="s">
        <v>7760</v>
      </c>
      <c r="B422" s="5" t="s">
        <v>7761</v>
      </c>
      <c r="C422" s="4" t="s">
        <v>7762</v>
      </c>
      <c r="D422" s="5" t="s">
        <v>1281</v>
      </c>
      <c r="E422" s="27" t="n">
        <v>2019</v>
      </c>
      <c r="F422" s="7" t="n">
        <v>99</v>
      </c>
      <c r="G422" s="27" t="n">
        <v>3</v>
      </c>
      <c r="H422" s="7" t="n">
        <v>297</v>
      </c>
      <c r="I422" s="4" t="s">
        <v>7165</v>
      </c>
    </row>
    <row r="423" customFormat="false" ht="24" hidden="false" customHeight="false" outlineLevel="0" collapsed="false">
      <c r="A423" s="4" t="s">
        <v>7763</v>
      </c>
      <c r="B423" s="5" t="s">
        <v>7764</v>
      </c>
      <c r="C423" s="4" t="s">
        <v>7765</v>
      </c>
      <c r="D423" s="5" t="s">
        <v>1281</v>
      </c>
      <c r="E423" s="27" t="n">
        <v>2020</v>
      </c>
      <c r="F423" s="7" t="n">
        <v>99</v>
      </c>
      <c r="G423" s="27" t="n">
        <v>3</v>
      </c>
      <c r="H423" s="7" t="n">
        <v>297</v>
      </c>
      <c r="I423" s="4" t="s">
        <v>7354</v>
      </c>
    </row>
    <row r="424" customFormat="false" ht="24" hidden="false" customHeight="false" outlineLevel="0" collapsed="false">
      <c r="A424" s="4" t="s">
        <v>7766</v>
      </c>
      <c r="B424" s="5" t="s">
        <v>7767</v>
      </c>
      <c r="C424" s="4" t="s">
        <v>7768</v>
      </c>
      <c r="D424" s="5" t="s">
        <v>1281</v>
      </c>
      <c r="E424" s="27" t="n">
        <v>2020</v>
      </c>
      <c r="F424" s="7" t="n">
        <v>99</v>
      </c>
      <c r="G424" s="27" t="n">
        <v>3</v>
      </c>
      <c r="H424" s="7" t="n">
        <v>297</v>
      </c>
      <c r="I424" s="4" t="s">
        <v>7354</v>
      </c>
    </row>
    <row r="425" customFormat="false" ht="12" hidden="false" customHeight="false" outlineLevel="0" collapsed="false">
      <c r="A425" s="4" t="s">
        <v>7769</v>
      </c>
      <c r="B425" s="5" t="s">
        <v>7770</v>
      </c>
      <c r="C425" s="5" t="s">
        <v>7771</v>
      </c>
      <c r="D425" s="5" t="s">
        <v>1281</v>
      </c>
      <c r="E425" s="27" t="n">
        <v>2020</v>
      </c>
      <c r="F425" s="7" t="n">
        <v>58</v>
      </c>
      <c r="G425" s="27" t="n">
        <v>3</v>
      </c>
      <c r="H425" s="7" t="n">
        <v>174</v>
      </c>
      <c r="I425" s="4" t="s">
        <v>7354</v>
      </c>
    </row>
    <row r="426" customFormat="false" ht="12" hidden="false" customHeight="false" outlineLevel="0" collapsed="false">
      <c r="A426" s="4" t="s">
        <v>7772</v>
      </c>
      <c r="B426" s="5" t="s">
        <v>7773</v>
      </c>
      <c r="C426" s="5" t="s">
        <v>7774</v>
      </c>
      <c r="D426" s="5" t="s">
        <v>1281</v>
      </c>
      <c r="E426" s="27" t="n">
        <v>2020</v>
      </c>
      <c r="F426" s="7" t="n">
        <v>69</v>
      </c>
      <c r="G426" s="27" t="n">
        <v>3</v>
      </c>
      <c r="H426" s="7" t="n">
        <v>207</v>
      </c>
      <c r="I426" s="4" t="s">
        <v>7256</v>
      </c>
    </row>
    <row r="427" customFormat="false" ht="12" hidden="false" customHeight="false" outlineLevel="0" collapsed="false">
      <c r="A427" s="4" t="s">
        <v>7775</v>
      </c>
      <c r="B427" s="5" t="s">
        <v>7776</v>
      </c>
      <c r="C427" s="5" t="s">
        <v>7777</v>
      </c>
      <c r="D427" s="5" t="s">
        <v>1281</v>
      </c>
      <c r="E427" s="27" t="n">
        <v>2020</v>
      </c>
      <c r="F427" s="7" t="n">
        <v>79</v>
      </c>
      <c r="G427" s="27" t="n">
        <v>3</v>
      </c>
      <c r="H427" s="7" t="n">
        <v>237</v>
      </c>
      <c r="I427" s="4" t="s">
        <v>7778</v>
      </c>
    </row>
    <row r="428" customFormat="false" ht="12" hidden="false" customHeight="false" outlineLevel="0" collapsed="false">
      <c r="A428" s="4" t="s">
        <v>7779</v>
      </c>
      <c r="B428" s="5" t="s">
        <v>7780</v>
      </c>
      <c r="C428" s="5" t="s">
        <v>7781</v>
      </c>
      <c r="D428" s="5" t="s">
        <v>1281</v>
      </c>
      <c r="E428" s="27" t="n">
        <v>2020</v>
      </c>
      <c r="F428" s="7" t="n">
        <v>45</v>
      </c>
      <c r="G428" s="27" t="n">
        <v>5</v>
      </c>
      <c r="H428" s="7" t="n">
        <v>225</v>
      </c>
      <c r="I428" s="4" t="s">
        <v>7275</v>
      </c>
    </row>
    <row r="429" customFormat="false" ht="12" hidden="false" customHeight="false" outlineLevel="0" collapsed="false">
      <c r="A429" s="4" t="s">
        <v>7782</v>
      </c>
      <c r="B429" s="5" t="s">
        <v>7783</v>
      </c>
      <c r="C429" s="5" t="s">
        <v>7784</v>
      </c>
      <c r="D429" s="5" t="s">
        <v>1281</v>
      </c>
      <c r="E429" s="27" t="n">
        <v>2020</v>
      </c>
      <c r="F429" s="7" t="n">
        <v>59</v>
      </c>
      <c r="G429" s="27" t="n">
        <v>3</v>
      </c>
      <c r="H429" s="7" t="n">
        <v>177</v>
      </c>
      <c r="I429" s="4" t="s">
        <v>7275</v>
      </c>
    </row>
    <row r="430" customFormat="false" ht="12" hidden="false" customHeight="false" outlineLevel="0" collapsed="false">
      <c r="A430" s="4" t="s">
        <v>7785</v>
      </c>
      <c r="B430" s="5" t="s">
        <v>7786</v>
      </c>
      <c r="C430" s="5" t="s">
        <v>7787</v>
      </c>
      <c r="D430" s="5" t="s">
        <v>1281</v>
      </c>
      <c r="E430" s="27" t="n">
        <v>2020</v>
      </c>
      <c r="F430" s="7" t="n">
        <v>78</v>
      </c>
      <c r="G430" s="27" t="n">
        <v>3</v>
      </c>
      <c r="H430" s="7" t="n">
        <v>234</v>
      </c>
      <c r="I430" s="4" t="s">
        <v>7788</v>
      </c>
    </row>
    <row r="431" customFormat="false" ht="24" hidden="false" customHeight="false" outlineLevel="0" collapsed="false">
      <c r="A431" s="4" t="s">
        <v>7789</v>
      </c>
      <c r="B431" s="5" t="s">
        <v>7790</v>
      </c>
      <c r="C431" s="5" t="s">
        <v>7791</v>
      </c>
      <c r="D431" s="5" t="s">
        <v>1281</v>
      </c>
      <c r="E431" s="27" t="n">
        <v>2020</v>
      </c>
      <c r="F431" s="7" t="n">
        <v>53</v>
      </c>
      <c r="G431" s="27" t="n">
        <v>3</v>
      </c>
      <c r="H431" s="7" t="n">
        <v>159</v>
      </c>
      <c r="I431" s="4" t="s">
        <v>7743</v>
      </c>
    </row>
    <row r="432" customFormat="false" ht="12" hidden="false" customHeight="false" outlineLevel="0" collapsed="false">
      <c r="A432" s="4" t="s">
        <v>7792</v>
      </c>
      <c r="B432" s="5" t="s">
        <v>7793</v>
      </c>
      <c r="C432" s="5" t="s">
        <v>7794</v>
      </c>
      <c r="D432" s="5" t="s">
        <v>1281</v>
      </c>
      <c r="E432" s="27" t="n">
        <v>2018</v>
      </c>
      <c r="F432" s="7" t="n">
        <v>49.8</v>
      </c>
      <c r="G432" s="27" t="n">
        <v>5</v>
      </c>
      <c r="H432" s="7" t="n">
        <v>249</v>
      </c>
      <c r="I432" s="4" t="s">
        <v>7275</v>
      </c>
    </row>
    <row r="433" customFormat="false" ht="12" hidden="false" customHeight="false" outlineLevel="0" collapsed="false">
      <c r="A433" s="4" t="s">
        <v>7795</v>
      </c>
      <c r="B433" s="5" t="s">
        <v>7793</v>
      </c>
      <c r="C433" s="5" t="s">
        <v>7796</v>
      </c>
      <c r="D433" s="5" t="s">
        <v>1281</v>
      </c>
      <c r="E433" s="27" t="n">
        <v>2018</v>
      </c>
      <c r="F433" s="7" t="n">
        <v>49.8</v>
      </c>
      <c r="G433" s="27" t="n">
        <v>5</v>
      </c>
      <c r="H433" s="7" t="n">
        <v>249</v>
      </c>
      <c r="I433" s="4" t="s">
        <v>7275</v>
      </c>
    </row>
    <row r="434" customFormat="false" ht="12" hidden="false" customHeight="false" outlineLevel="0" collapsed="false">
      <c r="A434" s="4" t="s">
        <v>7797</v>
      </c>
      <c r="B434" s="5" t="s">
        <v>7798</v>
      </c>
      <c r="C434" s="5" t="s">
        <v>7799</v>
      </c>
      <c r="D434" s="5" t="s">
        <v>1281</v>
      </c>
      <c r="E434" s="27" t="n">
        <v>2020</v>
      </c>
      <c r="F434" s="7" t="n">
        <v>29.8</v>
      </c>
      <c r="G434" s="27" t="n">
        <v>5</v>
      </c>
      <c r="H434" s="7" t="n">
        <v>149</v>
      </c>
      <c r="I434" s="4" t="s">
        <v>7800</v>
      </c>
    </row>
    <row r="435" customFormat="false" ht="12" hidden="false" customHeight="false" outlineLevel="0" collapsed="false">
      <c r="A435" s="4" t="s">
        <v>7801</v>
      </c>
      <c r="B435" s="5" t="s">
        <v>7802</v>
      </c>
      <c r="C435" s="5" t="s">
        <v>7803</v>
      </c>
      <c r="D435" s="5" t="s">
        <v>1281</v>
      </c>
      <c r="E435" s="27" t="n">
        <v>2018</v>
      </c>
      <c r="F435" s="7" t="n">
        <v>64.8</v>
      </c>
      <c r="G435" s="27" t="n">
        <v>3</v>
      </c>
      <c r="H435" s="7" t="n">
        <v>194.4</v>
      </c>
      <c r="I435" s="4" t="s">
        <v>7804</v>
      </c>
    </row>
    <row r="436" customFormat="false" ht="12" hidden="false" customHeight="false" outlineLevel="0" collapsed="false">
      <c r="A436" s="4" t="s">
        <v>7805</v>
      </c>
      <c r="B436" s="5" t="s">
        <v>7806</v>
      </c>
      <c r="C436" s="5" t="s">
        <v>7807</v>
      </c>
      <c r="D436" s="5" t="s">
        <v>1281</v>
      </c>
      <c r="E436" s="27" t="n">
        <v>2020</v>
      </c>
      <c r="F436" s="7" t="n">
        <v>59.8</v>
      </c>
      <c r="G436" s="27" t="n">
        <v>3</v>
      </c>
      <c r="H436" s="7" t="n">
        <v>179.4</v>
      </c>
      <c r="I436" s="4" t="s">
        <v>7804</v>
      </c>
    </row>
    <row r="437" customFormat="false" ht="24" hidden="false" customHeight="false" outlineLevel="0" collapsed="false">
      <c r="A437" s="4" t="s">
        <v>7808</v>
      </c>
      <c r="B437" s="5" t="s">
        <v>7809</v>
      </c>
      <c r="C437" s="4" t="s">
        <v>7810</v>
      </c>
      <c r="D437" s="5" t="s">
        <v>1281</v>
      </c>
      <c r="E437" s="27" t="n">
        <v>2020</v>
      </c>
      <c r="F437" s="7" t="n">
        <v>79</v>
      </c>
      <c r="G437" s="27" t="n">
        <v>3</v>
      </c>
      <c r="H437" s="7" t="n">
        <v>237</v>
      </c>
      <c r="I437" s="4" t="s">
        <v>7811</v>
      </c>
    </row>
    <row r="438" customFormat="false" ht="12" hidden="false" customHeight="false" outlineLevel="0" collapsed="false">
      <c r="A438" s="4" t="s">
        <v>7812</v>
      </c>
      <c r="B438" s="5" t="s">
        <v>7813</v>
      </c>
      <c r="C438" s="5" t="s">
        <v>7814</v>
      </c>
      <c r="D438" s="5" t="s">
        <v>1281</v>
      </c>
      <c r="E438" s="27" t="n">
        <v>2019</v>
      </c>
      <c r="F438" s="7" t="n">
        <v>79</v>
      </c>
      <c r="G438" s="27" t="n">
        <v>3</v>
      </c>
      <c r="H438" s="7" t="n">
        <v>237</v>
      </c>
      <c r="I438" s="4" t="s">
        <v>7815</v>
      </c>
    </row>
    <row r="439" customFormat="false" ht="24" hidden="false" customHeight="false" outlineLevel="0" collapsed="false">
      <c r="A439" s="4" t="s">
        <v>7816</v>
      </c>
      <c r="B439" s="5" t="s">
        <v>7817</v>
      </c>
      <c r="C439" s="4" t="s">
        <v>7818</v>
      </c>
      <c r="D439" s="5" t="s">
        <v>1281</v>
      </c>
      <c r="E439" s="27" t="n">
        <v>2020</v>
      </c>
      <c r="F439" s="7" t="n">
        <v>79</v>
      </c>
      <c r="G439" s="27" t="n">
        <v>3</v>
      </c>
      <c r="H439" s="7" t="n">
        <v>237</v>
      </c>
      <c r="I439" s="4" t="s">
        <v>7750</v>
      </c>
    </row>
    <row r="440" customFormat="false" ht="12" hidden="false" customHeight="false" outlineLevel="0" collapsed="false">
      <c r="A440" s="4" t="s">
        <v>7819</v>
      </c>
      <c r="B440" s="5" t="s">
        <v>7820</v>
      </c>
      <c r="C440" s="5" t="s">
        <v>7821</v>
      </c>
      <c r="D440" s="5" t="s">
        <v>1281</v>
      </c>
      <c r="E440" s="27" t="n">
        <v>2020</v>
      </c>
      <c r="F440" s="7" t="n">
        <v>49</v>
      </c>
      <c r="G440" s="27" t="n">
        <v>5</v>
      </c>
      <c r="H440" s="7" t="n">
        <v>245</v>
      </c>
      <c r="I440" s="4" t="s">
        <v>7173</v>
      </c>
    </row>
    <row r="441" customFormat="false" ht="36" hidden="false" customHeight="false" outlineLevel="0" collapsed="false">
      <c r="A441" s="4" t="s">
        <v>7822</v>
      </c>
      <c r="B441" s="5" t="s">
        <v>7823</v>
      </c>
      <c r="C441" s="4" t="s">
        <v>7824</v>
      </c>
      <c r="D441" s="5" t="s">
        <v>1281</v>
      </c>
      <c r="E441" s="27" t="n">
        <v>2019</v>
      </c>
      <c r="F441" s="7" t="n">
        <v>69</v>
      </c>
      <c r="G441" s="27" t="n">
        <v>3</v>
      </c>
      <c r="H441" s="7" t="n">
        <v>207</v>
      </c>
      <c r="I441" s="4" t="s">
        <v>6556</v>
      </c>
    </row>
    <row r="442" customFormat="false" ht="96" hidden="false" customHeight="false" outlineLevel="0" collapsed="false">
      <c r="A442" s="4" t="s">
        <v>7825</v>
      </c>
      <c r="B442" s="5" t="s">
        <v>7826</v>
      </c>
      <c r="C442" s="4" t="s">
        <v>7827</v>
      </c>
      <c r="D442" s="5" t="s">
        <v>1281</v>
      </c>
      <c r="E442" s="27" t="n">
        <v>2020</v>
      </c>
      <c r="F442" s="7" t="n">
        <v>79</v>
      </c>
      <c r="G442" s="27" t="n">
        <v>3</v>
      </c>
      <c r="H442" s="7" t="n">
        <v>237</v>
      </c>
      <c r="I442" s="4" t="s">
        <v>7778</v>
      </c>
    </row>
    <row r="443" customFormat="false" ht="24" hidden="false" customHeight="false" outlineLevel="0" collapsed="false">
      <c r="A443" s="4" t="s">
        <v>7828</v>
      </c>
      <c r="B443" s="5" t="s">
        <v>7829</v>
      </c>
      <c r="C443" s="4" t="s">
        <v>7830</v>
      </c>
      <c r="D443" s="5" t="s">
        <v>1281</v>
      </c>
      <c r="E443" s="27" t="n">
        <v>2020</v>
      </c>
      <c r="F443" s="7" t="n">
        <v>79</v>
      </c>
      <c r="G443" s="27" t="n">
        <v>3</v>
      </c>
      <c r="H443" s="7" t="n">
        <v>237</v>
      </c>
      <c r="I443" s="4" t="s">
        <v>7543</v>
      </c>
    </row>
    <row r="444" customFormat="false" ht="24" hidden="false" customHeight="false" outlineLevel="0" collapsed="false">
      <c r="A444" s="4" t="s">
        <v>7831</v>
      </c>
      <c r="B444" s="5" t="s">
        <v>7832</v>
      </c>
      <c r="C444" s="4" t="s">
        <v>7833</v>
      </c>
      <c r="D444" s="5" t="s">
        <v>1281</v>
      </c>
      <c r="E444" s="27" t="n">
        <v>2020</v>
      </c>
      <c r="F444" s="7" t="n">
        <v>79</v>
      </c>
      <c r="G444" s="27" t="n">
        <v>3</v>
      </c>
      <c r="H444" s="7" t="n">
        <v>237</v>
      </c>
      <c r="I444" s="4" t="s">
        <v>7271</v>
      </c>
    </row>
    <row r="445" customFormat="false" ht="24" hidden="false" customHeight="false" outlineLevel="0" collapsed="false">
      <c r="A445" s="4" t="s">
        <v>7834</v>
      </c>
      <c r="B445" s="5" t="s">
        <v>7835</v>
      </c>
      <c r="C445" s="5" t="s">
        <v>7836</v>
      </c>
      <c r="D445" s="5" t="s">
        <v>1281</v>
      </c>
      <c r="E445" s="27" t="n">
        <v>2020</v>
      </c>
      <c r="F445" s="7" t="n">
        <v>159</v>
      </c>
      <c r="G445" s="27" t="n">
        <v>2</v>
      </c>
      <c r="H445" s="7" t="n">
        <v>318</v>
      </c>
      <c r="I445" s="4" t="s">
        <v>7837</v>
      </c>
    </row>
    <row r="446" customFormat="false" ht="12" hidden="false" customHeight="false" outlineLevel="0" collapsed="false">
      <c r="A446" s="4" t="s">
        <v>7838</v>
      </c>
      <c r="B446" s="5" t="s">
        <v>7839</v>
      </c>
      <c r="C446" s="5" t="s">
        <v>7840</v>
      </c>
      <c r="D446" s="5" t="s">
        <v>1281</v>
      </c>
      <c r="E446" s="27" t="n">
        <v>2020</v>
      </c>
      <c r="F446" s="7" t="n">
        <v>48</v>
      </c>
      <c r="G446" s="27" t="n">
        <v>5</v>
      </c>
      <c r="H446" s="7" t="n">
        <v>240</v>
      </c>
      <c r="I446" s="4" t="s">
        <v>7503</v>
      </c>
    </row>
    <row r="447" customFormat="false" ht="12" hidden="false" customHeight="false" outlineLevel="0" collapsed="false">
      <c r="A447" s="4" t="s">
        <v>7841</v>
      </c>
      <c r="B447" s="5" t="s">
        <v>7842</v>
      </c>
      <c r="C447" s="5" t="s">
        <v>7843</v>
      </c>
      <c r="D447" s="5" t="s">
        <v>1281</v>
      </c>
      <c r="E447" s="27" t="n">
        <v>2020</v>
      </c>
      <c r="F447" s="7" t="n">
        <v>35.8</v>
      </c>
      <c r="G447" s="27" t="n">
        <v>5</v>
      </c>
      <c r="H447" s="7" t="n">
        <v>179</v>
      </c>
      <c r="I447" s="4" t="s">
        <v>7271</v>
      </c>
    </row>
    <row r="448" customFormat="false" ht="48" hidden="false" customHeight="false" outlineLevel="0" collapsed="false">
      <c r="A448" s="4" t="s">
        <v>7844</v>
      </c>
      <c r="B448" s="5" t="s">
        <v>7845</v>
      </c>
      <c r="C448" s="4" t="s">
        <v>7846</v>
      </c>
      <c r="D448" s="5" t="s">
        <v>1281</v>
      </c>
      <c r="E448" s="27" t="n">
        <v>2019</v>
      </c>
      <c r="F448" s="7" t="n">
        <v>169</v>
      </c>
      <c r="G448" s="27" t="n">
        <v>2</v>
      </c>
      <c r="H448" s="7" t="n">
        <v>338</v>
      </c>
      <c r="I448" s="4" t="s">
        <v>7750</v>
      </c>
    </row>
    <row r="449" customFormat="false" ht="12" hidden="false" customHeight="false" outlineLevel="0" collapsed="false">
      <c r="A449" s="4" t="s">
        <v>7847</v>
      </c>
      <c r="B449" s="5" t="s">
        <v>7848</v>
      </c>
      <c r="C449" s="5" t="s">
        <v>7849</v>
      </c>
      <c r="D449" s="5" t="s">
        <v>1281</v>
      </c>
      <c r="E449" s="27" t="n">
        <v>2020</v>
      </c>
      <c r="F449" s="7" t="n">
        <v>79</v>
      </c>
      <c r="G449" s="27" t="n">
        <v>3</v>
      </c>
      <c r="H449" s="7" t="n">
        <v>237</v>
      </c>
      <c r="I449" s="4" t="s">
        <v>7850</v>
      </c>
    </row>
    <row r="450" customFormat="false" ht="24" hidden="false" customHeight="false" outlineLevel="0" collapsed="false">
      <c r="A450" s="4" t="s">
        <v>7851</v>
      </c>
      <c r="B450" s="5" t="s">
        <v>7852</v>
      </c>
      <c r="C450" s="4" t="s">
        <v>7853</v>
      </c>
      <c r="D450" s="5" t="s">
        <v>1281</v>
      </c>
      <c r="E450" s="27" t="n">
        <v>2020</v>
      </c>
      <c r="F450" s="7" t="n">
        <v>139</v>
      </c>
      <c r="G450" s="27" t="n">
        <v>2</v>
      </c>
      <c r="H450" s="7" t="n">
        <v>278</v>
      </c>
      <c r="I450" s="4" t="s">
        <v>7854</v>
      </c>
    </row>
    <row r="451" customFormat="false" ht="36" hidden="false" customHeight="false" outlineLevel="0" collapsed="false">
      <c r="A451" s="4" t="s">
        <v>7855</v>
      </c>
      <c r="B451" s="5" t="s">
        <v>7856</v>
      </c>
      <c r="C451" s="4" t="s">
        <v>7857</v>
      </c>
      <c r="D451" s="5" t="s">
        <v>1281</v>
      </c>
      <c r="E451" s="27" t="n">
        <v>2020</v>
      </c>
      <c r="F451" s="7" t="n">
        <v>99</v>
      </c>
      <c r="G451" s="27" t="n">
        <v>3</v>
      </c>
      <c r="H451" s="7" t="n">
        <v>297</v>
      </c>
      <c r="I451" s="4" t="s">
        <v>7491</v>
      </c>
    </row>
    <row r="452" customFormat="false" ht="12" hidden="false" customHeight="false" outlineLevel="0" collapsed="false">
      <c r="A452" s="4" t="s">
        <v>7858</v>
      </c>
      <c r="B452" s="5" t="s">
        <v>7859</v>
      </c>
      <c r="C452" s="5" t="s">
        <v>7860</v>
      </c>
      <c r="D452" s="5" t="s">
        <v>1281</v>
      </c>
      <c r="E452" s="27" t="n">
        <v>2018</v>
      </c>
      <c r="F452" s="7" t="n">
        <v>78</v>
      </c>
      <c r="G452" s="27" t="n">
        <v>3</v>
      </c>
      <c r="H452" s="7" t="n">
        <v>234</v>
      </c>
      <c r="I452" s="4" t="s">
        <v>7861</v>
      </c>
    </row>
    <row r="453" customFormat="false" ht="12" hidden="false" customHeight="false" outlineLevel="0" collapsed="false">
      <c r="A453" s="4" t="s">
        <v>7862</v>
      </c>
      <c r="B453" s="5" t="s">
        <v>7863</v>
      </c>
      <c r="C453" s="5" t="s">
        <v>7864</v>
      </c>
      <c r="D453" s="5" t="s">
        <v>1281</v>
      </c>
      <c r="E453" s="27" t="n">
        <v>2020</v>
      </c>
      <c r="F453" s="7" t="n">
        <v>49</v>
      </c>
      <c r="G453" s="27" t="n">
        <v>5</v>
      </c>
      <c r="H453" s="7" t="n">
        <v>245</v>
      </c>
      <c r="I453" s="4" t="s">
        <v>7865</v>
      </c>
    </row>
    <row r="454" customFormat="false" ht="12" hidden="false" customHeight="false" outlineLevel="0" collapsed="false">
      <c r="A454" s="4" t="s">
        <v>7866</v>
      </c>
      <c r="B454" s="5" t="s">
        <v>7867</v>
      </c>
      <c r="C454" s="5" t="s">
        <v>7864</v>
      </c>
      <c r="D454" s="5" t="s">
        <v>1281</v>
      </c>
      <c r="E454" s="27" t="n">
        <v>2020</v>
      </c>
      <c r="F454" s="7" t="n">
        <v>59</v>
      </c>
      <c r="G454" s="27" t="n">
        <v>3</v>
      </c>
      <c r="H454" s="7" t="n">
        <v>177</v>
      </c>
      <c r="I454" s="4" t="s">
        <v>7868</v>
      </c>
    </row>
    <row r="455" customFormat="false" ht="12" hidden="false" customHeight="false" outlineLevel="0" collapsed="false">
      <c r="A455" s="4" t="s">
        <v>7869</v>
      </c>
      <c r="B455" s="5" t="s">
        <v>7870</v>
      </c>
      <c r="C455" s="5" t="s">
        <v>7871</v>
      </c>
      <c r="D455" s="5" t="s">
        <v>1281</v>
      </c>
      <c r="E455" s="27" t="n">
        <v>2021</v>
      </c>
      <c r="F455" s="7" t="n">
        <v>49</v>
      </c>
      <c r="G455" s="27" t="n">
        <v>5</v>
      </c>
      <c r="H455" s="7" t="n">
        <v>245</v>
      </c>
      <c r="I455" s="4" t="s">
        <v>7868</v>
      </c>
    </row>
    <row r="456" customFormat="false" ht="24" hidden="false" customHeight="false" outlineLevel="0" collapsed="false">
      <c r="A456" s="4" t="s">
        <v>7872</v>
      </c>
      <c r="B456" s="5" t="s">
        <v>7873</v>
      </c>
      <c r="C456" s="5" t="s">
        <v>7874</v>
      </c>
      <c r="D456" s="5" t="s">
        <v>1281</v>
      </c>
      <c r="E456" s="27" t="n">
        <v>2020</v>
      </c>
      <c r="F456" s="7" t="n">
        <v>79</v>
      </c>
      <c r="G456" s="27" t="n">
        <v>3</v>
      </c>
      <c r="H456" s="7" t="n">
        <v>237</v>
      </c>
      <c r="I456" s="4" t="s">
        <v>7434</v>
      </c>
    </row>
    <row r="457" customFormat="false" ht="12" hidden="false" customHeight="false" outlineLevel="0" collapsed="false">
      <c r="A457" s="4" t="s">
        <v>7875</v>
      </c>
      <c r="B457" s="5" t="s">
        <v>7876</v>
      </c>
      <c r="C457" s="5" t="s">
        <v>7877</v>
      </c>
      <c r="D457" s="5" t="s">
        <v>1281</v>
      </c>
      <c r="E457" s="27" t="n">
        <v>2019</v>
      </c>
      <c r="F457" s="7" t="n">
        <v>44.8</v>
      </c>
      <c r="G457" s="27" t="n">
        <v>5</v>
      </c>
      <c r="H457" s="7" t="n">
        <v>224</v>
      </c>
      <c r="I457" s="4" t="s">
        <v>7878</v>
      </c>
    </row>
    <row r="458" customFormat="false" ht="24" hidden="false" customHeight="false" outlineLevel="0" collapsed="false">
      <c r="A458" s="4" t="s">
        <v>7879</v>
      </c>
      <c r="B458" s="5" t="s">
        <v>7880</v>
      </c>
      <c r="C458" s="5" t="s">
        <v>7881</v>
      </c>
      <c r="D458" s="5" t="s">
        <v>1281</v>
      </c>
      <c r="E458" s="27" t="n">
        <v>2020</v>
      </c>
      <c r="F458" s="7" t="n">
        <v>89</v>
      </c>
      <c r="G458" s="27" t="n">
        <v>3</v>
      </c>
      <c r="H458" s="7" t="n">
        <v>267</v>
      </c>
      <c r="I458" s="4" t="s">
        <v>7434</v>
      </c>
    </row>
    <row r="459" customFormat="false" ht="12" hidden="false" customHeight="false" outlineLevel="0" collapsed="false">
      <c r="A459" s="4" t="s">
        <v>7882</v>
      </c>
      <c r="B459" s="5" t="s">
        <v>7883</v>
      </c>
      <c r="C459" s="5" t="s">
        <v>7884</v>
      </c>
      <c r="D459" s="5" t="s">
        <v>1281</v>
      </c>
      <c r="E459" s="27" t="n">
        <v>2020</v>
      </c>
      <c r="F459" s="7" t="n">
        <v>45</v>
      </c>
      <c r="G459" s="27" t="n">
        <v>5</v>
      </c>
      <c r="H459" s="7" t="n">
        <v>225</v>
      </c>
      <c r="I459" s="4" t="s">
        <v>7434</v>
      </c>
    </row>
    <row r="460" customFormat="false" ht="24" hidden="false" customHeight="false" outlineLevel="0" collapsed="false">
      <c r="A460" s="4" t="s">
        <v>7885</v>
      </c>
      <c r="B460" s="5" t="s">
        <v>7886</v>
      </c>
      <c r="C460" s="4" t="s">
        <v>7887</v>
      </c>
      <c r="D460" s="5" t="s">
        <v>1281</v>
      </c>
      <c r="E460" s="27" t="n">
        <v>2020</v>
      </c>
      <c r="F460" s="7" t="n">
        <v>159</v>
      </c>
      <c r="G460" s="27" t="n">
        <v>2</v>
      </c>
      <c r="H460" s="7" t="n">
        <v>318</v>
      </c>
      <c r="I460" s="4" t="s">
        <v>6335</v>
      </c>
    </row>
    <row r="461" customFormat="false" ht="12" hidden="false" customHeight="false" outlineLevel="0" collapsed="false">
      <c r="A461" s="4" t="s">
        <v>7888</v>
      </c>
      <c r="B461" s="5" t="s">
        <v>7889</v>
      </c>
      <c r="C461" s="5" t="s">
        <v>7890</v>
      </c>
      <c r="D461" s="5" t="s">
        <v>1281</v>
      </c>
      <c r="E461" s="27" t="n">
        <v>2020</v>
      </c>
      <c r="F461" s="7" t="n">
        <v>98</v>
      </c>
      <c r="G461" s="27" t="n">
        <v>3</v>
      </c>
      <c r="H461" s="7" t="n">
        <v>294</v>
      </c>
      <c r="I461" s="4" t="s">
        <v>7891</v>
      </c>
    </row>
    <row r="462" customFormat="false" ht="12" hidden="false" customHeight="false" outlineLevel="0" collapsed="false">
      <c r="A462" s="4" t="s">
        <v>7892</v>
      </c>
      <c r="B462" s="5" t="s">
        <v>7893</v>
      </c>
      <c r="C462" s="5" t="s">
        <v>7894</v>
      </c>
      <c r="D462" s="5" t="s">
        <v>1281</v>
      </c>
      <c r="E462" s="27" t="n">
        <v>2020</v>
      </c>
      <c r="F462" s="7" t="n">
        <v>79</v>
      </c>
      <c r="G462" s="27" t="n">
        <v>3</v>
      </c>
      <c r="H462" s="7" t="n">
        <v>237</v>
      </c>
      <c r="I462" s="4" t="s">
        <v>7837</v>
      </c>
    </row>
    <row r="463" customFormat="false" ht="48" hidden="false" customHeight="false" outlineLevel="0" collapsed="false">
      <c r="A463" s="4" t="s">
        <v>7895</v>
      </c>
      <c r="B463" s="5" t="s">
        <v>7896</v>
      </c>
      <c r="C463" s="4" t="s">
        <v>7897</v>
      </c>
      <c r="D463" s="5" t="s">
        <v>1281</v>
      </c>
      <c r="E463" s="27" t="n">
        <v>2020</v>
      </c>
      <c r="F463" s="7" t="n">
        <v>139</v>
      </c>
      <c r="G463" s="27" t="n">
        <v>2</v>
      </c>
      <c r="H463" s="7" t="n">
        <v>278</v>
      </c>
      <c r="I463" s="4" t="s">
        <v>7898</v>
      </c>
    </row>
    <row r="464" customFormat="false" ht="24" hidden="false" customHeight="false" outlineLevel="0" collapsed="false">
      <c r="A464" s="4" t="s">
        <v>7899</v>
      </c>
      <c r="B464" s="5" t="s">
        <v>7900</v>
      </c>
      <c r="C464" s="4" t="s">
        <v>7901</v>
      </c>
      <c r="D464" s="5" t="s">
        <v>1281</v>
      </c>
      <c r="E464" s="27" t="n">
        <v>2020</v>
      </c>
      <c r="F464" s="7" t="n">
        <v>79</v>
      </c>
      <c r="G464" s="27" t="n">
        <v>3</v>
      </c>
      <c r="H464" s="7" t="n">
        <v>237</v>
      </c>
      <c r="I464" s="4" t="s">
        <v>7902</v>
      </c>
    </row>
    <row r="465" customFormat="false" ht="12" hidden="false" customHeight="false" outlineLevel="0" collapsed="false">
      <c r="A465" s="4" t="s">
        <v>7903</v>
      </c>
      <c r="B465" s="5" t="s">
        <v>7904</v>
      </c>
      <c r="C465" s="5" t="s">
        <v>7905</v>
      </c>
      <c r="D465" s="5" t="s">
        <v>1281</v>
      </c>
      <c r="E465" s="27" t="n">
        <v>2020</v>
      </c>
      <c r="F465" s="7" t="n">
        <v>59</v>
      </c>
      <c r="G465" s="27" t="n">
        <v>3</v>
      </c>
      <c r="H465" s="7" t="n">
        <v>177</v>
      </c>
      <c r="I465" s="4" t="s">
        <v>7165</v>
      </c>
    </row>
    <row r="466" customFormat="false" ht="12" hidden="false" customHeight="false" outlineLevel="0" collapsed="false">
      <c r="A466" s="4" t="s">
        <v>7906</v>
      </c>
      <c r="B466" s="5" t="s">
        <v>7907</v>
      </c>
      <c r="C466" s="5" t="s">
        <v>7908</v>
      </c>
      <c r="D466" s="5" t="s">
        <v>1281</v>
      </c>
      <c r="E466" s="27" t="n">
        <v>2020</v>
      </c>
      <c r="F466" s="7" t="n">
        <v>99</v>
      </c>
      <c r="G466" s="27" t="n">
        <v>3</v>
      </c>
      <c r="H466" s="7" t="n">
        <v>297</v>
      </c>
      <c r="I466" s="4" t="s">
        <v>7909</v>
      </c>
    </row>
    <row r="467" customFormat="false" ht="48" hidden="false" customHeight="false" outlineLevel="0" collapsed="false">
      <c r="A467" s="4" t="s">
        <v>7910</v>
      </c>
      <c r="B467" s="5" t="s">
        <v>7911</v>
      </c>
      <c r="C467" s="4" t="s">
        <v>7912</v>
      </c>
      <c r="D467" s="5" t="s">
        <v>1281</v>
      </c>
      <c r="E467" s="27" t="n">
        <v>2020</v>
      </c>
      <c r="F467" s="7" t="n">
        <v>239</v>
      </c>
      <c r="G467" s="27" t="n">
        <v>2</v>
      </c>
      <c r="H467" s="7" t="n">
        <v>478</v>
      </c>
      <c r="I467" s="4" t="s">
        <v>7913</v>
      </c>
    </row>
    <row r="468" customFormat="false" ht="36" hidden="false" customHeight="false" outlineLevel="0" collapsed="false">
      <c r="A468" s="4" t="s">
        <v>7914</v>
      </c>
      <c r="B468" s="5" t="s">
        <v>7915</v>
      </c>
      <c r="C468" s="4" t="s">
        <v>7916</v>
      </c>
      <c r="D468" s="5" t="s">
        <v>1281</v>
      </c>
      <c r="E468" s="27" t="n">
        <v>2020</v>
      </c>
      <c r="F468" s="7" t="n">
        <v>79</v>
      </c>
      <c r="G468" s="27" t="n">
        <v>3</v>
      </c>
      <c r="H468" s="7" t="n">
        <v>237</v>
      </c>
      <c r="I468" s="4" t="s">
        <v>7917</v>
      </c>
    </row>
    <row r="469" customFormat="false" ht="12" hidden="false" customHeight="false" outlineLevel="0" collapsed="false">
      <c r="A469" s="4" t="s">
        <v>7918</v>
      </c>
      <c r="B469" s="5" t="s">
        <v>7919</v>
      </c>
      <c r="C469" s="4" t="s">
        <v>7920</v>
      </c>
      <c r="D469" s="5" t="s">
        <v>1281</v>
      </c>
      <c r="E469" s="27" t="n">
        <v>2019</v>
      </c>
      <c r="F469" s="7" t="n">
        <v>45.9</v>
      </c>
      <c r="G469" s="27" t="n">
        <v>5</v>
      </c>
      <c r="H469" s="7" t="n">
        <v>229.5</v>
      </c>
      <c r="I469" s="4" t="s">
        <v>7921</v>
      </c>
    </row>
    <row r="470" customFormat="false" ht="24" hidden="false" customHeight="false" outlineLevel="0" collapsed="false">
      <c r="A470" s="4" t="s">
        <v>7922</v>
      </c>
      <c r="B470" s="5" t="s">
        <v>7923</v>
      </c>
      <c r="C470" s="4" t="s">
        <v>7924</v>
      </c>
      <c r="D470" s="5" t="s">
        <v>1281</v>
      </c>
      <c r="E470" s="27" t="n">
        <v>2020</v>
      </c>
      <c r="F470" s="7" t="n">
        <v>139</v>
      </c>
      <c r="G470" s="27" t="n">
        <v>2</v>
      </c>
      <c r="H470" s="7" t="n">
        <v>278</v>
      </c>
      <c r="I470" s="4" t="s">
        <v>7271</v>
      </c>
    </row>
    <row r="471" customFormat="false" ht="12" hidden="false" customHeight="false" outlineLevel="0" collapsed="false">
      <c r="A471" s="4" t="s">
        <v>7925</v>
      </c>
      <c r="B471" s="5" t="s">
        <v>7926</v>
      </c>
      <c r="C471" s="5" t="s">
        <v>7927</v>
      </c>
      <c r="D471" s="5" t="s">
        <v>1281</v>
      </c>
      <c r="E471" s="27" t="n">
        <v>2020</v>
      </c>
      <c r="F471" s="7" t="n">
        <v>139</v>
      </c>
      <c r="G471" s="27" t="n">
        <v>2</v>
      </c>
      <c r="H471" s="7" t="n">
        <v>278</v>
      </c>
      <c r="I471" s="4" t="s">
        <v>7354</v>
      </c>
    </row>
    <row r="472" customFormat="false" ht="12" hidden="false" customHeight="false" outlineLevel="0" collapsed="false">
      <c r="A472" s="4" t="s">
        <v>7928</v>
      </c>
      <c r="B472" s="5" t="s">
        <v>7929</v>
      </c>
      <c r="C472" s="4" t="s">
        <v>7930</v>
      </c>
      <c r="D472" s="5" t="s">
        <v>1281</v>
      </c>
      <c r="E472" s="27" t="n">
        <v>2019</v>
      </c>
      <c r="F472" s="7" t="n">
        <v>59</v>
      </c>
      <c r="G472" s="27" t="n">
        <v>3</v>
      </c>
      <c r="H472" s="7" t="n">
        <v>177</v>
      </c>
      <c r="I472" s="4" t="s">
        <v>7931</v>
      </c>
    </row>
    <row r="473" customFormat="false" ht="24" hidden="false" customHeight="false" outlineLevel="0" collapsed="false">
      <c r="A473" s="4" t="s">
        <v>7932</v>
      </c>
      <c r="B473" s="5" t="s">
        <v>7933</v>
      </c>
      <c r="C473" s="4" t="s">
        <v>7934</v>
      </c>
      <c r="D473" s="5" t="s">
        <v>1281</v>
      </c>
      <c r="E473" s="27" t="n">
        <v>2020</v>
      </c>
      <c r="F473" s="7" t="n">
        <v>69</v>
      </c>
      <c r="G473" s="27" t="n">
        <v>3</v>
      </c>
      <c r="H473" s="7" t="n">
        <v>207</v>
      </c>
      <c r="I473" s="4" t="s">
        <v>7935</v>
      </c>
    </row>
    <row r="474" customFormat="false" ht="12" hidden="false" customHeight="false" outlineLevel="0" collapsed="false">
      <c r="A474" s="4" t="s">
        <v>7936</v>
      </c>
      <c r="B474" s="5" t="s">
        <v>7937</v>
      </c>
      <c r="C474" s="5" t="s">
        <v>7938</v>
      </c>
      <c r="D474" s="5" t="s">
        <v>1281</v>
      </c>
      <c r="E474" s="27" t="n">
        <v>2020</v>
      </c>
      <c r="F474" s="7" t="n">
        <v>79</v>
      </c>
      <c r="G474" s="27" t="n">
        <v>3</v>
      </c>
      <c r="H474" s="7" t="n">
        <v>237</v>
      </c>
      <c r="I474" s="4" t="s">
        <v>7354</v>
      </c>
    </row>
    <row r="475" customFormat="false" ht="12" hidden="false" customHeight="false" outlineLevel="0" collapsed="false">
      <c r="A475" s="4" t="s">
        <v>7939</v>
      </c>
      <c r="B475" s="5" t="s">
        <v>7940</v>
      </c>
      <c r="C475" s="5" t="s">
        <v>7558</v>
      </c>
      <c r="D475" s="5" t="s">
        <v>1281</v>
      </c>
      <c r="E475" s="27" t="n">
        <v>2019</v>
      </c>
      <c r="F475" s="7" t="n">
        <v>69</v>
      </c>
      <c r="G475" s="27" t="n">
        <v>3</v>
      </c>
      <c r="H475" s="7" t="n">
        <v>207</v>
      </c>
      <c r="I475" s="4" t="s">
        <v>7941</v>
      </c>
    </row>
    <row r="476" customFormat="false" ht="24" hidden="false" customHeight="false" outlineLevel="0" collapsed="false">
      <c r="A476" s="4" t="s">
        <v>7942</v>
      </c>
      <c r="B476" s="5" t="s">
        <v>7943</v>
      </c>
      <c r="C476" s="4" t="s">
        <v>7944</v>
      </c>
      <c r="D476" s="5" t="s">
        <v>1281</v>
      </c>
      <c r="E476" s="27" t="n">
        <v>2020</v>
      </c>
      <c r="F476" s="7" t="n">
        <v>99</v>
      </c>
      <c r="G476" s="27" t="n">
        <v>3</v>
      </c>
      <c r="H476" s="7" t="n">
        <v>297</v>
      </c>
      <c r="I476" s="4" t="s">
        <v>7945</v>
      </c>
    </row>
    <row r="477" customFormat="false" ht="24" hidden="false" customHeight="false" outlineLevel="0" collapsed="false">
      <c r="A477" s="4" t="s">
        <v>7946</v>
      </c>
      <c r="B477" s="5" t="s">
        <v>7947</v>
      </c>
      <c r="C477" s="4" t="s">
        <v>7948</v>
      </c>
      <c r="D477" s="5" t="s">
        <v>1281</v>
      </c>
      <c r="E477" s="27" t="n">
        <v>2020</v>
      </c>
      <c r="F477" s="7" t="n">
        <v>79</v>
      </c>
      <c r="G477" s="27" t="n">
        <v>3</v>
      </c>
      <c r="H477" s="7" t="n">
        <v>237</v>
      </c>
      <c r="I477" s="4" t="s">
        <v>7688</v>
      </c>
    </row>
    <row r="478" customFormat="false" ht="12" hidden="false" customHeight="false" outlineLevel="0" collapsed="false">
      <c r="A478" s="4" t="s">
        <v>7949</v>
      </c>
      <c r="B478" s="5" t="s">
        <v>7950</v>
      </c>
      <c r="C478" s="5" t="s">
        <v>7951</v>
      </c>
      <c r="D478" s="5" t="s">
        <v>1281</v>
      </c>
      <c r="E478" s="27" t="n">
        <v>2020</v>
      </c>
      <c r="F478" s="7" t="n">
        <v>49</v>
      </c>
      <c r="G478" s="27" t="n">
        <v>5</v>
      </c>
      <c r="H478" s="7" t="n">
        <v>245</v>
      </c>
      <c r="I478" s="4" t="s">
        <v>7952</v>
      </c>
    </row>
    <row r="479" customFormat="false" ht="24" hidden="false" customHeight="false" outlineLevel="0" collapsed="false">
      <c r="A479" s="4" t="s">
        <v>7953</v>
      </c>
      <c r="B479" s="5" t="s">
        <v>7954</v>
      </c>
      <c r="C479" s="5" t="s">
        <v>7955</v>
      </c>
      <c r="D479" s="5" t="s">
        <v>1281</v>
      </c>
      <c r="E479" s="27" t="n">
        <v>2020</v>
      </c>
      <c r="F479" s="7" t="n">
        <v>55</v>
      </c>
      <c r="G479" s="27" t="n">
        <v>3</v>
      </c>
      <c r="H479" s="7" t="n">
        <v>165</v>
      </c>
      <c r="I479" s="4" t="s">
        <v>6893</v>
      </c>
    </row>
    <row r="480" customFormat="false" ht="24" hidden="false" customHeight="false" outlineLevel="0" collapsed="false">
      <c r="A480" s="4" t="s">
        <v>7956</v>
      </c>
      <c r="B480" s="5" t="s">
        <v>7957</v>
      </c>
      <c r="C480" s="4" t="s">
        <v>7958</v>
      </c>
      <c r="D480" s="5" t="s">
        <v>1281</v>
      </c>
      <c r="E480" s="27" t="n">
        <v>2020</v>
      </c>
      <c r="F480" s="7" t="n">
        <v>89</v>
      </c>
      <c r="G480" s="27" t="n">
        <v>3</v>
      </c>
      <c r="H480" s="7" t="n">
        <v>267</v>
      </c>
      <c r="I480" s="4" t="s">
        <v>7354</v>
      </c>
    </row>
    <row r="481" customFormat="false" ht="24" hidden="false" customHeight="false" outlineLevel="0" collapsed="false">
      <c r="A481" s="4" t="s">
        <v>7959</v>
      </c>
      <c r="B481" s="5" t="s">
        <v>7957</v>
      </c>
      <c r="C481" s="4" t="s">
        <v>7958</v>
      </c>
      <c r="D481" s="5" t="s">
        <v>1281</v>
      </c>
      <c r="E481" s="27" t="n">
        <v>2020</v>
      </c>
      <c r="F481" s="7" t="n">
        <v>79</v>
      </c>
      <c r="G481" s="27" t="n">
        <v>3</v>
      </c>
      <c r="H481" s="7" t="n">
        <v>237</v>
      </c>
      <c r="I481" s="4" t="s">
        <v>7354</v>
      </c>
    </row>
    <row r="482" customFormat="false" ht="60" hidden="false" customHeight="false" outlineLevel="0" collapsed="false">
      <c r="A482" s="4" t="s">
        <v>7960</v>
      </c>
      <c r="B482" s="5" t="s">
        <v>7961</v>
      </c>
      <c r="C482" s="4" t="s">
        <v>7962</v>
      </c>
      <c r="D482" s="5" t="s">
        <v>1281</v>
      </c>
      <c r="E482" s="27" t="n">
        <v>2020</v>
      </c>
      <c r="F482" s="7" t="n">
        <v>89</v>
      </c>
      <c r="G482" s="27" t="n">
        <v>3</v>
      </c>
      <c r="H482" s="7" t="n">
        <v>267</v>
      </c>
      <c r="I482" s="4" t="s">
        <v>7495</v>
      </c>
    </row>
    <row r="483" customFormat="false" ht="12" hidden="false" customHeight="false" outlineLevel="0" collapsed="false">
      <c r="A483" s="4" t="s">
        <v>7963</v>
      </c>
      <c r="B483" s="5" t="s">
        <v>7964</v>
      </c>
      <c r="C483" s="5" t="s">
        <v>7965</v>
      </c>
      <c r="D483" s="5" t="s">
        <v>1281</v>
      </c>
      <c r="E483" s="27" t="n">
        <v>2020</v>
      </c>
      <c r="F483" s="7" t="n">
        <v>99</v>
      </c>
      <c r="G483" s="27" t="n">
        <v>3</v>
      </c>
      <c r="H483" s="7" t="n">
        <v>297</v>
      </c>
      <c r="I483" s="4" t="s">
        <v>7503</v>
      </c>
    </row>
    <row r="484" customFormat="false" ht="12" hidden="false" customHeight="false" outlineLevel="0" collapsed="false">
      <c r="A484" s="4" t="s">
        <v>7966</v>
      </c>
      <c r="B484" s="5" t="s">
        <v>7967</v>
      </c>
      <c r="C484" s="4" t="s">
        <v>7968</v>
      </c>
      <c r="D484" s="5" t="s">
        <v>1281</v>
      </c>
      <c r="E484" s="27" t="n">
        <v>2020</v>
      </c>
      <c r="F484" s="7" t="n">
        <v>59</v>
      </c>
      <c r="G484" s="27" t="n">
        <v>3</v>
      </c>
      <c r="H484" s="7" t="n">
        <v>177</v>
      </c>
      <c r="I484" s="4" t="s">
        <v>7969</v>
      </c>
    </row>
    <row r="485" customFormat="false" ht="12" hidden="false" customHeight="false" outlineLevel="0" collapsed="false">
      <c r="A485" s="4" t="s">
        <v>7970</v>
      </c>
      <c r="B485" s="5" t="s">
        <v>7971</v>
      </c>
      <c r="C485" s="5" t="s">
        <v>7972</v>
      </c>
      <c r="D485" s="5" t="s">
        <v>1281</v>
      </c>
      <c r="E485" s="27" t="n">
        <v>2020</v>
      </c>
      <c r="F485" s="7" t="n">
        <v>69.8</v>
      </c>
      <c r="G485" s="27" t="n">
        <v>3</v>
      </c>
      <c r="H485" s="7" t="n">
        <v>209.4</v>
      </c>
      <c r="I485" s="4" t="s">
        <v>7139</v>
      </c>
    </row>
    <row r="486" customFormat="false" ht="12" hidden="false" customHeight="false" outlineLevel="0" collapsed="false">
      <c r="A486" s="4" t="s">
        <v>7973</v>
      </c>
      <c r="B486" s="5" t="s">
        <v>7974</v>
      </c>
      <c r="C486" s="5" t="s">
        <v>7975</v>
      </c>
      <c r="D486" s="5" t="s">
        <v>1281</v>
      </c>
      <c r="E486" s="27" t="n">
        <v>2020</v>
      </c>
      <c r="F486" s="7" t="n">
        <v>89</v>
      </c>
      <c r="G486" s="27" t="n">
        <v>3</v>
      </c>
      <c r="H486" s="7" t="n">
        <v>267</v>
      </c>
      <c r="I486" s="4" t="s">
        <v>7976</v>
      </c>
    </row>
    <row r="487" customFormat="false" ht="60" hidden="false" customHeight="false" outlineLevel="0" collapsed="false">
      <c r="A487" s="4" t="s">
        <v>7977</v>
      </c>
      <c r="B487" s="5" t="s">
        <v>7978</v>
      </c>
      <c r="C487" s="4" t="s">
        <v>7979</v>
      </c>
      <c r="D487" s="5" t="s">
        <v>1281</v>
      </c>
      <c r="E487" s="27" t="n">
        <v>2020</v>
      </c>
      <c r="F487" s="7" t="n">
        <v>79</v>
      </c>
      <c r="G487" s="27" t="n">
        <v>3</v>
      </c>
      <c r="H487" s="7" t="n">
        <v>237</v>
      </c>
      <c r="I487" s="4" t="s">
        <v>7980</v>
      </c>
    </row>
    <row r="488" customFormat="false" ht="36" hidden="false" customHeight="false" outlineLevel="0" collapsed="false">
      <c r="A488" s="4" t="s">
        <v>7981</v>
      </c>
      <c r="B488" s="5" t="s">
        <v>7982</v>
      </c>
      <c r="C488" s="4" t="s">
        <v>7983</v>
      </c>
      <c r="D488" s="5" t="s">
        <v>1281</v>
      </c>
      <c r="E488" s="27" t="n">
        <v>2020</v>
      </c>
      <c r="F488" s="7" t="n">
        <v>159</v>
      </c>
      <c r="G488" s="27" t="n">
        <v>2</v>
      </c>
      <c r="H488" s="7" t="n">
        <v>318</v>
      </c>
      <c r="I488" s="4" t="s">
        <v>7909</v>
      </c>
    </row>
    <row r="489" customFormat="false" ht="24" hidden="false" customHeight="false" outlineLevel="0" collapsed="false">
      <c r="A489" s="4" t="s">
        <v>7984</v>
      </c>
      <c r="B489" s="5" t="s">
        <v>7985</v>
      </c>
      <c r="C489" s="4" t="s">
        <v>7986</v>
      </c>
      <c r="D489" s="5" t="s">
        <v>1281</v>
      </c>
      <c r="E489" s="27" t="n">
        <v>2019</v>
      </c>
      <c r="F489" s="7" t="n">
        <v>79</v>
      </c>
      <c r="G489" s="27" t="n">
        <v>3</v>
      </c>
      <c r="H489" s="7" t="n">
        <v>237</v>
      </c>
      <c r="I489" s="4" t="s">
        <v>7449</v>
      </c>
    </row>
    <row r="490" customFormat="false" ht="24" hidden="false" customHeight="false" outlineLevel="0" collapsed="false">
      <c r="A490" s="4" t="s">
        <v>7987</v>
      </c>
      <c r="B490" s="5" t="s">
        <v>7988</v>
      </c>
      <c r="C490" s="4" t="s">
        <v>7989</v>
      </c>
      <c r="D490" s="5" t="s">
        <v>1281</v>
      </c>
      <c r="E490" s="27" t="n">
        <v>2020</v>
      </c>
      <c r="F490" s="7" t="n">
        <v>79</v>
      </c>
      <c r="G490" s="27" t="n">
        <v>3</v>
      </c>
      <c r="H490" s="7" t="n">
        <v>237</v>
      </c>
      <c r="I490" s="4" t="s">
        <v>7237</v>
      </c>
    </row>
    <row r="491" customFormat="false" ht="12" hidden="false" customHeight="false" outlineLevel="0" collapsed="false">
      <c r="A491" s="4" t="s">
        <v>7990</v>
      </c>
      <c r="B491" s="5" t="s">
        <v>7991</v>
      </c>
      <c r="C491" s="5" t="s">
        <v>7992</v>
      </c>
      <c r="D491" s="5" t="s">
        <v>1281</v>
      </c>
      <c r="E491" s="27" t="n">
        <v>2020</v>
      </c>
      <c r="F491" s="7" t="n">
        <v>99</v>
      </c>
      <c r="G491" s="27" t="n">
        <v>3</v>
      </c>
      <c r="H491" s="7" t="n">
        <v>297</v>
      </c>
      <c r="I491" s="4" t="s">
        <v>7354</v>
      </c>
    </row>
    <row r="492" customFormat="false" ht="12" hidden="false" customHeight="false" outlineLevel="0" collapsed="false">
      <c r="A492" s="4" t="s">
        <v>7993</v>
      </c>
      <c r="B492" s="5" t="s">
        <v>7994</v>
      </c>
      <c r="C492" s="5" t="s">
        <v>7995</v>
      </c>
      <c r="D492" s="5" t="s">
        <v>1281</v>
      </c>
      <c r="E492" s="27" t="n">
        <v>2020</v>
      </c>
      <c r="F492" s="7" t="n">
        <v>79</v>
      </c>
      <c r="G492" s="27" t="n">
        <v>3</v>
      </c>
      <c r="H492" s="7" t="n">
        <v>237</v>
      </c>
      <c r="I492" s="4" t="s">
        <v>7354</v>
      </c>
    </row>
    <row r="493" customFormat="false" ht="24" hidden="false" customHeight="false" outlineLevel="0" collapsed="false">
      <c r="A493" s="4" t="s">
        <v>7996</v>
      </c>
      <c r="B493" s="5" t="s">
        <v>7997</v>
      </c>
      <c r="C493" s="4" t="s">
        <v>7998</v>
      </c>
      <c r="D493" s="5" t="s">
        <v>1281</v>
      </c>
      <c r="E493" s="27" t="n">
        <v>2020</v>
      </c>
      <c r="F493" s="7" t="n">
        <v>79</v>
      </c>
      <c r="G493" s="27" t="n">
        <v>3</v>
      </c>
      <c r="H493" s="7" t="n">
        <v>237</v>
      </c>
      <c r="I493" s="4" t="s">
        <v>7354</v>
      </c>
    </row>
    <row r="494" customFormat="false" ht="24" hidden="false" customHeight="false" outlineLevel="0" collapsed="false">
      <c r="A494" s="4" t="s">
        <v>7999</v>
      </c>
      <c r="B494" s="5" t="s">
        <v>8000</v>
      </c>
      <c r="C494" s="4" t="s">
        <v>8001</v>
      </c>
      <c r="D494" s="5" t="s">
        <v>1281</v>
      </c>
      <c r="E494" s="27" t="n">
        <v>2020</v>
      </c>
      <c r="F494" s="7" t="n">
        <v>69</v>
      </c>
      <c r="G494" s="27" t="n">
        <v>3</v>
      </c>
      <c r="H494" s="7" t="n">
        <v>207</v>
      </c>
      <c r="I494" s="4" t="s">
        <v>7354</v>
      </c>
    </row>
    <row r="495" customFormat="false" ht="12" hidden="false" customHeight="false" outlineLevel="0" collapsed="false">
      <c r="A495" s="4" t="s">
        <v>8002</v>
      </c>
      <c r="B495" s="5" t="s">
        <v>8003</v>
      </c>
      <c r="C495" s="5" t="s">
        <v>8004</v>
      </c>
      <c r="D495" s="5" t="s">
        <v>1281</v>
      </c>
      <c r="E495" s="27" t="n">
        <v>2020</v>
      </c>
      <c r="F495" s="7" t="n">
        <v>89</v>
      </c>
      <c r="G495" s="27" t="n">
        <v>3</v>
      </c>
      <c r="H495" s="7" t="n">
        <v>267</v>
      </c>
      <c r="I495" s="4" t="s">
        <v>7374</v>
      </c>
    </row>
    <row r="496" customFormat="false" ht="12" hidden="false" customHeight="false" outlineLevel="0" collapsed="false">
      <c r="A496" s="4" t="s">
        <v>8005</v>
      </c>
      <c r="B496" s="5" t="s">
        <v>8006</v>
      </c>
      <c r="C496" s="5" t="s">
        <v>7240</v>
      </c>
      <c r="D496" s="5" t="s">
        <v>1281</v>
      </c>
      <c r="E496" s="27" t="n">
        <v>2020</v>
      </c>
      <c r="F496" s="7" t="n">
        <v>59.9</v>
      </c>
      <c r="G496" s="27" t="n">
        <v>3</v>
      </c>
      <c r="H496" s="7" t="n">
        <v>179.7</v>
      </c>
      <c r="I496" s="4" t="s">
        <v>7778</v>
      </c>
    </row>
    <row r="497" customFormat="false" ht="12" hidden="false" customHeight="false" outlineLevel="0" collapsed="false">
      <c r="A497" s="4" t="s">
        <v>8007</v>
      </c>
      <c r="B497" s="5" t="s">
        <v>8008</v>
      </c>
      <c r="C497" s="5" t="s">
        <v>8009</v>
      </c>
      <c r="D497" s="5" t="s">
        <v>1281</v>
      </c>
      <c r="E497" s="27" t="n">
        <v>2020</v>
      </c>
      <c r="F497" s="7" t="n">
        <v>179</v>
      </c>
      <c r="G497" s="27" t="n">
        <v>2</v>
      </c>
      <c r="H497" s="7" t="n">
        <v>358</v>
      </c>
      <c r="I497" s="4" t="s">
        <v>8010</v>
      </c>
    </row>
    <row r="498" customFormat="false" ht="24" hidden="false" customHeight="false" outlineLevel="0" collapsed="false">
      <c r="A498" s="4" t="s">
        <v>8011</v>
      </c>
      <c r="B498" s="5" t="s">
        <v>8012</v>
      </c>
      <c r="C498" s="4" t="s">
        <v>8013</v>
      </c>
      <c r="D498" s="5" t="s">
        <v>1281</v>
      </c>
      <c r="E498" s="27" t="n">
        <v>2020</v>
      </c>
      <c r="F498" s="7" t="n">
        <v>89</v>
      </c>
      <c r="G498" s="27" t="n">
        <v>3</v>
      </c>
      <c r="H498" s="7" t="n">
        <v>267</v>
      </c>
      <c r="I498" s="4" t="s">
        <v>8014</v>
      </c>
    </row>
    <row r="499" customFormat="false" ht="12" hidden="false" customHeight="false" outlineLevel="0" collapsed="false">
      <c r="A499" s="4" t="s">
        <v>8015</v>
      </c>
      <c r="B499" s="5" t="s">
        <v>8016</v>
      </c>
      <c r="C499" s="5" t="s">
        <v>8017</v>
      </c>
      <c r="D499" s="5" t="s">
        <v>1281</v>
      </c>
      <c r="E499" s="27" t="n">
        <v>2020</v>
      </c>
      <c r="F499" s="7" t="n">
        <v>79</v>
      </c>
      <c r="G499" s="27" t="n">
        <v>3</v>
      </c>
      <c r="H499" s="7" t="n">
        <v>237</v>
      </c>
      <c r="I499" s="4" t="s">
        <v>7256</v>
      </c>
    </row>
    <row r="500" customFormat="false" ht="48" hidden="false" customHeight="false" outlineLevel="0" collapsed="false">
      <c r="A500" s="4" t="s">
        <v>8018</v>
      </c>
      <c r="B500" s="5" t="s">
        <v>8019</v>
      </c>
      <c r="C500" s="5" t="s">
        <v>8020</v>
      </c>
      <c r="D500" s="5" t="s">
        <v>1281</v>
      </c>
      <c r="E500" s="27" t="n">
        <v>2020</v>
      </c>
      <c r="F500" s="7" t="n">
        <v>79</v>
      </c>
      <c r="G500" s="27" t="n">
        <v>3</v>
      </c>
      <c r="H500" s="7" t="n">
        <v>237</v>
      </c>
      <c r="I500" s="4" t="s">
        <v>7503</v>
      </c>
    </row>
    <row r="501" customFormat="false" ht="24" hidden="false" customHeight="false" outlineLevel="0" collapsed="false">
      <c r="A501" s="4" t="s">
        <v>8021</v>
      </c>
      <c r="B501" s="5" t="s">
        <v>8022</v>
      </c>
      <c r="C501" s="4" t="s">
        <v>8023</v>
      </c>
      <c r="D501" s="5" t="s">
        <v>1281</v>
      </c>
      <c r="E501" s="27" t="n">
        <v>2019</v>
      </c>
      <c r="F501" s="7" t="n">
        <v>139</v>
      </c>
      <c r="G501" s="27" t="n">
        <v>2</v>
      </c>
      <c r="H501" s="7" t="n">
        <v>278</v>
      </c>
      <c r="I501" s="4" t="s">
        <v>7367</v>
      </c>
    </row>
    <row r="502" customFormat="false" ht="12" hidden="false" customHeight="false" outlineLevel="0" collapsed="false">
      <c r="A502" s="4" t="s">
        <v>8024</v>
      </c>
      <c r="B502" s="5" t="s">
        <v>8025</v>
      </c>
      <c r="C502" s="5" t="s">
        <v>8026</v>
      </c>
      <c r="D502" s="5" t="s">
        <v>1281</v>
      </c>
      <c r="E502" s="27" t="n">
        <v>2020</v>
      </c>
      <c r="F502" s="7" t="n">
        <v>119</v>
      </c>
      <c r="G502" s="27" t="n">
        <v>2</v>
      </c>
      <c r="H502" s="7" t="n">
        <v>238</v>
      </c>
      <c r="I502" s="4" t="s">
        <v>6556</v>
      </c>
    </row>
    <row r="503" customFormat="false" ht="12" hidden="false" customHeight="false" outlineLevel="0" collapsed="false">
      <c r="A503" s="4" t="s">
        <v>8027</v>
      </c>
      <c r="B503" s="5" t="s">
        <v>8028</v>
      </c>
      <c r="C503" s="5" t="s">
        <v>8029</v>
      </c>
      <c r="D503" s="5" t="s">
        <v>1281</v>
      </c>
      <c r="E503" s="27" t="n">
        <v>2020</v>
      </c>
      <c r="F503" s="7" t="n">
        <v>69</v>
      </c>
      <c r="G503" s="27" t="n">
        <v>3</v>
      </c>
      <c r="H503" s="7" t="n">
        <v>207</v>
      </c>
      <c r="I503" s="4" t="s">
        <v>7354</v>
      </c>
    </row>
    <row r="504" customFormat="false" ht="60" hidden="false" customHeight="false" outlineLevel="0" collapsed="false">
      <c r="A504" s="4" t="s">
        <v>8030</v>
      </c>
      <c r="B504" s="5" t="s">
        <v>8031</v>
      </c>
      <c r="C504" s="4" t="s">
        <v>8032</v>
      </c>
      <c r="D504" s="5" t="s">
        <v>1281</v>
      </c>
      <c r="E504" s="27" t="n">
        <v>2019</v>
      </c>
      <c r="F504" s="7" t="n">
        <v>59</v>
      </c>
      <c r="G504" s="27" t="n">
        <v>3</v>
      </c>
      <c r="H504" s="7" t="n">
        <v>177</v>
      </c>
      <c r="I504" s="4" t="s">
        <v>8033</v>
      </c>
    </row>
    <row r="505" customFormat="false" ht="12" hidden="false" customHeight="false" outlineLevel="0" collapsed="false">
      <c r="A505" s="4" t="s">
        <v>8034</v>
      </c>
      <c r="B505" s="5" t="s">
        <v>8035</v>
      </c>
      <c r="C505" s="5" t="s">
        <v>8036</v>
      </c>
      <c r="D505" s="5" t="s">
        <v>1281</v>
      </c>
      <c r="E505" s="27" t="n">
        <v>2020</v>
      </c>
      <c r="F505" s="7" t="n">
        <v>149</v>
      </c>
      <c r="G505" s="27" t="n">
        <v>2</v>
      </c>
      <c r="H505" s="7" t="n">
        <v>298</v>
      </c>
      <c r="I505" s="4" t="s">
        <v>8037</v>
      </c>
    </row>
    <row r="506" customFormat="false" ht="12" hidden="false" customHeight="false" outlineLevel="0" collapsed="false">
      <c r="A506" s="4" t="s">
        <v>8038</v>
      </c>
      <c r="B506" s="5" t="s">
        <v>8039</v>
      </c>
      <c r="C506" s="5" t="s">
        <v>8040</v>
      </c>
      <c r="D506" s="5" t="s">
        <v>1281</v>
      </c>
      <c r="E506" s="27" t="n">
        <v>2020</v>
      </c>
      <c r="F506" s="7" t="n">
        <v>48</v>
      </c>
      <c r="G506" s="27" t="n">
        <v>5</v>
      </c>
      <c r="H506" s="7" t="n">
        <v>240</v>
      </c>
      <c r="I506" s="4" t="s">
        <v>8041</v>
      </c>
    </row>
    <row r="507" customFormat="false" ht="12" hidden="false" customHeight="false" outlineLevel="0" collapsed="false">
      <c r="A507" s="4" t="s">
        <v>8042</v>
      </c>
      <c r="B507" s="5" t="s">
        <v>8043</v>
      </c>
      <c r="C507" s="5" t="s">
        <v>8044</v>
      </c>
      <c r="D507" s="5" t="s">
        <v>1281</v>
      </c>
      <c r="E507" s="27" t="n">
        <v>2020</v>
      </c>
      <c r="F507" s="7" t="n">
        <v>69</v>
      </c>
      <c r="G507" s="27" t="n">
        <v>3</v>
      </c>
      <c r="H507" s="7" t="n">
        <v>207</v>
      </c>
      <c r="I507" s="4" t="s">
        <v>8045</v>
      </c>
    </row>
    <row r="508" customFormat="false" ht="12" hidden="false" customHeight="false" outlineLevel="0" collapsed="false">
      <c r="A508" s="4" t="s">
        <v>8046</v>
      </c>
      <c r="B508" s="5" t="s">
        <v>8047</v>
      </c>
      <c r="C508" s="5" t="s">
        <v>8048</v>
      </c>
      <c r="D508" s="5" t="s">
        <v>1281</v>
      </c>
      <c r="E508" s="27" t="n">
        <v>2020</v>
      </c>
      <c r="F508" s="7" t="n">
        <v>79</v>
      </c>
      <c r="G508" s="27" t="n">
        <v>3</v>
      </c>
      <c r="H508" s="7" t="n">
        <v>237</v>
      </c>
      <c r="I508" s="4" t="s">
        <v>7237</v>
      </c>
    </row>
    <row r="509" customFormat="false" ht="12" hidden="false" customHeight="false" outlineLevel="0" collapsed="false">
      <c r="A509" s="4" t="s">
        <v>8049</v>
      </c>
      <c r="B509" s="5" t="s">
        <v>8050</v>
      </c>
      <c r="C509" s="5" t="s">
        <v>7874</v>
      </c>
      <c r="D509" s="5" t="s">
        <v>1281</v>
      </c>
      <c r="E509" s="27" t="n">
        <v>2020</v>
      </c>
      <c r="F509" s="7" t="n">
        <v>89</v>
      </c>
      <c r="G509" s="27" t="n">
        <v>3</v>
      </c>
      <c r="H509" s="7" t="n">
        <v>267</v>
      </c>
      <c r="I509" s="4" t="s">
        <v>8051</v>
      </c>
    </row>
    <row r="510" customFormat="false" ht="12" hidden="false" customHeight="false" outlineLevel="0" collapsed="false">
      <c r="A510" s="4" t="s">
        <v>8052</v>
      </c>
      <c r="B510" s="5" t="s">
        <v>8053</v>
      </c>
      <c r="C510" s="5" t="s">
        <v>8054</v>
      </c>
      <c r="D510" s="5" t="s">
        <v>1281</v>
      </c>
      <c r="E510" s="27" t="n">
        <v>2020</v>
      </c>
      <c r="F510" s="7" t="n">
        <v>32</v>
      </c>
      <c r="G510" s="27" t="n">
        <v>5</v>
      </c>
      <c r="H510" s="7" t="n">
        <v>160</v>
      </c>
      <c r="I510" s="4" t="s">
        <v>7237</v>
      </c>
    </row>
    <row r="511" customFormat="false" ht="24" hidden="false" customHeight="false" outlineLevel="0" collapsed="false">
      <c r="A511" s="4" t="s">
        <v>8055</v>
      </c>
      <c r="B511" s="5" t="s">
        <v>8056</v>
      </c>
      <c r="C511" s="5" t="s">
        <v>8057</v>
      </c>
      <c r="D511" s="5" t="s">
        <v>1281</v>
      </c>
      <c r="E511" s="27" t="n">
        <v>2020</v>
      </c>
      <c r="F511" s="7" t="n">
        <v>79</v>
      </c>
      <c r="G511" s="27" t="n">
        <v>3</v>
      </c>
      <c r="H511" s="7" t="n">
        <v>237</v>
      </c>
      <c r="I511" s="4" t="s">
        <v>7173</v>
      </c>
    </row>
    <row r="512" customFormat="false" ht="48" hidden="false" customHeight="false" outlineLevel="0" collapsed="false">
      <c r="A512" s="4" t="s">
        <v>8058</v>
      </c>
      <c r="B512" s="5" t="s">
        <v>8059</v>
      </c>
      <c r="C512" s="4" t="s">
        <v>8060</v>
      </c>
      <c r="D512" s="5" t="s">
        <v>1281</v>
      </c>
      <c r="E512" s="27" t="n">
        <v>2019</v>
      </c>
      <c r="F512" s="7" t="n">
        <v>139</v>
      </c>
      <c r="G512" s="27" t="n">
        <v>2</v>
      </c>
      <c r="H512" s="7" t="n">
        <v>278</v>
      </c>
      <c r="I512" s="4" t="s">
        <v>7118</v>
      </c>
    </row>
    <row r="513" customFormat="false" ht="36" hidden="false" customHeight="false" outlineLevel="0" collapsed="false">
      <c r="A513" s="4" t="s">
        <v>8061</v>
      </c>
      <c r="B513" s="5" t="s">
        <v>8062</v>
      </c>
      <c r="C513" s="4" t="s">
        <v>8063</v>
      </c>
      <c r="D513" s="5" t="s">
        <v>1281</v>
      </c>
      <c r="E513" s="27" t="n">
        <v>2020</v>
      </c>
      <c r="F513" s="7" t="n">
        <v>79</v>
      </c>
      <c r="G513" s="27" t="n">
        <v>3</v>
      </c>
      <c r="H513" s="7" t="n">
        <v>237</v>
      </c>
      <c r="I513" s="4" t="s">
        <v>7165</v>
      </c>
    </row>
    <row r="514" customFormat="false" ht="24" hidden="false" customHeight="false" outlineLevel="0" collapsed="false">
      <c r="A514" s="4" t="s">
        <v>8064</v>
      </c>
      <c r="B514" s="5" t="s">
        <v>8065</v>
      </c>
      <c r="C514" s="4" t="s">
        <v>8066</v>
      </c>
      <c r="D514" s="5" t="s">
        <v>1281</v>
      </c>
      <c r="E514" s="27" t="n">
        <v>2019</v>
      </c>
      <c r="F514" s="7" t="n">
        <v>69</v>
      </c>
      <c r="G514" s="27" t="n">
        <v>3</v>
      </c>
      <c r="H514" s="7" t="n">
        <v>207</v>
      </c>
      <c r="I514" s="4" t="s">
        <v>7165</v>
      </c>
    </row>
    <row r="515" customFormat="false" ht="48" hidden="false" customHeight="false" outlineLevel="0" collapsed="false">
      <c r="A515" s="4" t="s">
        <v>8067</v>
      </c>
      <c r="B515" s="5" t="s">
        <v>8068</v>
      </c>
      <c r="C515" s="4" t="s">
        <v>8069</v>
      </c>
      <c r="D515" s="5" t="s">
        <v>1281</v>
      </c>
      <c r="E515" s="27" t="n">
        <v>2019</v>
      </c>
      <c r="F515" s="7" t="n">
        <v>99</v>
      </c>
      <c r="G515" s="27" t="n">
        <v>3</v>
      </c>
      <c r="H515" s="7" t="n">
        <v>297</v>
      </c>
      <c r="I515" s="4" t="s">
        <v>7449</v>
      </c>
    </row>
    <row r="516" customFormat="false" ht="24" hidden="false" customHeight="false" outlineLevel="0" collapsed="false">
      <c r="A516" s="4" t="s">
        <v>8070</v>
      </c>
      <c r="B516" s="5" t="s">
        <v>8071</v>
      </c>
      <c r="C516" s="4" t="s">
        <v>8072</v>
      </c>
      <c r="D516" s="5" t="s">
        <v>1281</v>
      </c>
      <c r="E516" s="27" t="n">
        <v>2020</v>
      </c>
      <c r="F516" s="7" t="n">
        <v>69</v>
      </c>
      <c r="G516" s="27" t="n">
        <v>3</v>
      </c>
      <c r="H516" s="7" t="n">
        <v>207</v>
      </c>
      <c r="I516" s="4" t="s">
        <v>7237</v>
      </c>
    </row>
    <row r="517" customFormat="false" ht="12" hidden="false" customHeight="false" outlineLevel="0" collapsed="false">
      <c r="A517" s="4" t="s">
        <v>8073</v>
      </c>
      <c r="B517" s="5" t="s">
        <v>8074</v>
      </c>
      <c r="C517" s="5" t="s">
        <v>8075</v>
      </c>
      <c r="D517" s="5" t="s">
        <v>1281</v>
      </c>
      <c r="E517" s="27" t="n">
        <v>2020</v>
      </c>
      <c r="F517" s="7" t="n">
        <v>99</v>
      </c>
      <c r="G517" s="27" t="n">
        <v>3</v>
      </c>
      <c r="H517" s="7" t="n">
        <v>297</v>
      </c>
      <c r="I517" s="4" t="s">
        <v>7476</v>
      </c>
    </row>
    <row r="518" customFormat="false" ht="12" hidden="false" customHeight="false" outlineLevel="0" collapsed="false">
      <c r="A518" s="4" t="s">
        <v>8076</v>
      </c>
      <c r="B518" s="5" t="s">
        <v>8077</v>
      </c>
      <c r="C518" s="5" t="s">
        <v>8078</v>
      </c>
      <c r="D518" s="5" t="s">
        <v>1281</v>
      </c>
      <c r="E518" s="27" t="n">
        <v>2020</v>
      </c>
      <c r="F518" s="7" t="n">
        <v>69</v>
      </c>
      <c r="G518" s="27" t="n">
        <v>3</v>
      </c>
      <c r="H518" s="7" t="n">
        <v>207</v>
      </c>
      <c r="I518" s="4" t="s">
        <v>7476</v>
      </c>
    </row>
    <row r="519" customFormat="false" ht="24" hidden="false" customHeight="false" outlineLevel="0" collapsed="false">
      <c r="A519" s="4" t="s">
        <v>8079</v>
      </c>
      <c r="B519" s="5" t="s">
        <v>8080</v>
      </c>
      <c r="C519" s="5" t="s">
        <v>8081</v>
      </c>
      <c r="D519" s="5" t="s">
        <v>1281</v>
      </c>
      <c r="E519" s="27" t="n">
        <v>2020</v>
      </c>
      <c r="F519" s="7" t="n">
        <v>59</v>
      </c>
      <c r="G519" s="27" t="n">
        <v>3</v>
      </c>
      <c r="H519" s="7" t="n">
        <v>177</v>
      </c>
      <c r="I519" s="4" t="s">
        <v>7260</v>
      </c>
    </row>
    <row r="520" customFormat="false" ht="12" hidden="false" customHeight="false" outlineLevel="0" collapsed="false">
      <c r="A520" s="4" t="s">
        <v>8082</v>
      </c>
      <c r="B520" s="5" t="s">
        <v>8083</v>
      </c>
      <c r="C520" s="5" t="s">
        <v>8084</v>
      </c>
      <c r="D520" s="5" t="s">
        <v>1281</v>
      </c>
      <c r="E520" s="27" t="n">
        <v>2020</v>
      </c>
      <c r="F520" s="7" t="n">
        <v>45</v>
      </c>
      <c r="G520" s="27" t="n">
        <v>5</v>
      </c>
      <c r="H520" s="7" t="n">
        <v>225</v>
      </c>
      <c r="I520" s="4" t="s">
        <v>7260</v>
      </c>
    </row>
    <row r="521" customFormat="false" ht="12" hidden="false" customHeight="false" outlineLevel="0" collapsed="false">
      <c r="A521" s="4" t="s">
        <v>8085</v>
      </c>
      <c r="B521" s="5" t="s">
        <v>8086</v>
      </c>
      <c r="C521" s="5" t="s">
        <v>8087</v>
      </c>
      <c r="D521" s="5" t="s">
        <v>1281</v>
      </c>
      <c r="E521" s="27" t="n">
        <v>2020</v>
      </c>
      <c r="F521" s="7" t="n">
        <v>49.8</v>
      </c>
      <c r="G521" s="27" t="n">
        <v>5</v>
      </c>
      <c r="H521" s="7" t="n">
        <v>249</v>
      </c>
      <c r="I521" s="4" t="s">
        <v>7237</v>
      </c>
    </row>
    <row r="522" customFormat="false" ht="24" hidden="false" customHeight="false" outlineLevel="0" collapsed="false">
      <c r="A522" s="4" t="s">
        <v>8088</v>
      </c>
      <c r="B522" s="5" t="s">
        <v>8089</v>
      </c>
      <c r="C522" s="5" t="s">
        <v>8090</v>
      </c>
      <c r="D522" s="5" t="s">
        <v>1281</v>
      </c>
      <c r="E522" s="27" t="n">
        <v>2020</v>
      </c>
      <c r="F522" s="7" t="n">
        <v>59</v>
      </c>
      <c r="G522" s="27" t="n">
        <v>3</v>
      </c>
      <c r="H522" s="7" t="n">
        <v>177</v>
      </c>
      <c r="I522" s="4" t="s">
        <v>8091</v>
      </c>
    </row>
    <row r="523" customFormat="false" ht="36" hidden="false" customHeight="false" outlineLevel="0" collapsed="false">
      <c r="A523" s="4" t="s">
        <v>8092</v>
      </c>
      <c r="B523" s="5" t="s">
        <v>8093</v>
      </c>
      <c r="C523" s="5" t="s">
        <v>8094</v>
      </c>
      <c r="D523" s="5" t="s">
        <v>1281</v>
      </c>
      <c r="E523" s="27" t="n">
        <v>2020</v>
      </c>
      <c r="F523" s="7" t="n">
        <v>79</v>
      </c>
      <c r="G523" s="27" t="n">
        <v>3</v>
      </c>
      <c r="H523" s="7" t="n">
        <v>237</v>
      </c>
      <c r="I523" s="4" t="s">
        <v>8091</v>
      </c>
    </row>
    <row r="524" customFormat="false" ht="12" hidden="false" customHeight="false" outlineLevel="0" collapsed="false">
      <c r="A524" s="4" t="s">
        <v>8095</v>
      </c>
      <c r="B524" s="5" t="s">
        <v>8096</v>
      </c>
      <c r="C524" s="5" t="s">
        <v>8097</v>
      </c>
      <c r="D524" s="5" t="s">
        <v>1281</v>
      </c>
      <c r="E524" s="27" t="n">
        <v>2020</v>
      </c>
      <c r="F524" s="7" t="n">
        <v>44.8</v>
      </c>
      <c r="G524" s="27" t="n">
        <v>5</v>
      </c>
      <c r="H524" s="7" t="n">
        <v>224</v>
      </c>
      <c r="I524" s="4" t="s">
        <v>7739</v>
      </c>
    </row>
    <row r="525" customFormat="false" ht="24" hidden="false" customHeight="false" outlineLevel="0" collapsed="false">
      <c r="A525" s="4" t="s">
        <v>8098</v>
      </c>
      <c r="B525" s="5" t="s">
        <v>8099</v>
      </c>
      <c r="C525" s="4" t="s">
        <v>8100</v>
      </c>
      <c r="D525" s="5" t="s">
        <v>1281</v>
      </c>
      <c r="E525" s="27" t="n">
        <v>2019</v>
      </c>
      <c r="F525" s="7" t="n">
        <v>129</v>
      </c>
      <c r="G525" s="27" t="n">
        <v>2</v>
      </c>
      <c r="H525" s="7" t="n">
        <v>258</v>
      </c>
      <c r="I525" s="4" t="s">
        <v>7378</v>
      </c>
    </row>
    <row r="526" customFormat="false" ht="12" hidden="false" customHeight="false" outlineLevel="0" collapsed="false">
      <c r="A526" s="4" t="s">
        <v>8101</v>
      </c>
      <c r="B526" s="5" t="s">
        <v>8102</v>
      </c>
      <c r="C526" s="5" t="s">
        <v>8103</v>
      </c>
      <c r="D526" s="5" t="s">
        <v>1281</v>
      </c>
      <c r="E526" s="27" t="n">
        <v>2020</v>
      </c>
      <c r="F526" s="7" t="n">
        <v>119</v>
      </c>
      <c r="G526" s="27" t="n">
        <v>2</v>
      </c>
      <c r="H526" s="7" t="n">
        <v>238</v>
      </c>
      <c r="I526" s="4" t="s">
        <v>8104</v>
      </c>
    </row>
    <row r="527" customFormat="false" ht="24" hidden="false" customHeight="false" outlineLevel="0" collapsed="false">
      <c r="A527" s="4" t="s">
        <v>8105</v>
      </c>
      <c r="B527" s="5" t="s">
        <v>8106</v>
      </c>
      <c r="C527" s="4" t="s">
        <v>8107</v>
      </c>
      <c r="D527" s="5" t="s">
        <v>1281</v>
      </c>
      <c r="E527" s="27" t="n">
        <v>2020</v>
      </c>
      <c r="F527" s="7" t="n">
        <v>79</v>
      </c>
      <c r="G527" s="27" t="n">
        <v>3</v>
      </c>
      <c r="H527" s="7" t="n">
        <v>237</v>
      </c>
      <c r="I527" s="4" t="s">
        <v>6893</v>
      </c>
    </row>
    <row r="528" customFormat="false" ht="36" hidden="false" customHeight="false" outlineLevel="0" collapsed="false">
      <c r="A528" s="4" t="s">
        <v>8108</v>
      </c>
      <c r="B528" s="5" t="s">
        <v>8109</v>
      </c>
      <c r="C528" s="4" t="s">
        <v>8110</v>
      </c>
      <c r="D528" s="5" t="s">
        <v>1281</v>
      </c>
      <c r="E528" s="27" t="n">
        <v>2019</v>
      </c>
      <c r="F528" s="7" t="n">
        <v>79</v>
      </c>
      <c r="G528" s="27" t="n">
        <v>3</v>
      </c>
      <c r="H528" s="7" t="n">
        <v>237</v>
      </c>
      <c r="I528" s="4" t="s">
        <v>7449</v>
      </c>
    </row>
    <row r="529" customFormat="false" ht="12" hidden="false" customHeight="false" outlineLevel="0" collapsed="false">
      <c r="A529" s="4" t="s">
        <v>8111</v>
      </c>
      <c r="B529" s="5" t="s">
        <v>8112</v>
      </c>
      <c r="C529" s="5" t="s">
        <v>8113</v>
      </c>
      <c r="D529" s="5" t="s">
        <v>1281</v>
      </c>
      <c r="E529" s="27" t="n">
        <v>2020</v>
      </c>
      <c r="F529" s="7" t="n">
        <v>69</v>
      </c>
      <c r="G529" s="27" t="n">
        <v>3</v>
      </c>
      <c r="H529" s="7" t="n">
        <v>207</v>
      </c>
      <c r="I529" s="4" t="s">
        <v>8114</v>
      </c>
    </row>
    <row r="530" customFormat="false" ht="12" hidden="false" customHeight="false" outlineLevel="0" collapsed="false">
      <c r="A530" s="4" t="s">
        <v>8115</v>
      </c>
      <c r="B530" s="5" t="s">
        <v>8116</v>
      </c>
      <c r="C530" s="5" t="s">
        <v>8117</v>
      </c>
      <c r="D530" s="5" t="s">
        <v>1281</v>
      </c>
      <c r="E530" s="27" t="n">
        <v>2019</v>
      </c>
      <c r="F530" s="7" t="n">
        <v>59</v>
      </c>
      <c r="G530" s="27" t="n">
        <v>3</v>
      </c>
      <c r="H530" s="7" t="n">
        <v>177</v>
      </c>
      <c r="I530" s="4" t="s">
        <v>8118</v>
      </c>
    </row>
    <row r="531" customFormat="false" ht="24" hidden="false" customHeight="false" outlineLevel="0" collapsed="false">
      <c r="A531" s="4" t="s">
        <v>8119</v>
      </c>
      <c r="B531" s="5" t="s">
        <v>8120</v>
      </c>
      <c r="C531" s="4" t="s">
        <v>8121</v>
      </c>
      <c r="D531" s="5" t="s">
        <v>1281</v>
      </c>
      <c r="E531" s="27" t="n">
        <v>2020</v>
      </c>
      <c r="F531" s="7" t="n">
        <v>139</v>
      </c>
      <c r="G531" s="27" t="n">
        <v>2</v>
      </c>
      <c r="H531" s="7" t="n">
        <v>278</v>
      </c>
      <c r="I531" s="4" t="s">
        <v>8122</v>
      </c>
    </row>
    <row r="532" customFormat="false" ht="12" hidden="false" customHeight="false" outlineLevel="0" collapsed="false">
      <c r="A532" s="4" t="s">
        <v>8123</v>
      </c>
      <c r="B532" s="5" t="s">
        <v>8124</v>
      </c>
      <c r="C532" s="5" t="s">
        <v>8125</v>
      </c>
      <c r="D532" s="5" t="s">
        <v>1281</v>
      </c>
      <c r="E532" s="27" t="n">
        <v>2018</v>
      </c>
      <c r="F532" s="7" t="n">
        <v>36</v>
      </c>
      <c r="G532" s="27" t="n">
        <v>5</v>
      </c>
      <c r="H532" s="7" t="n">
        <v>180</v>
      </c>
      <c r="I532" s="4" t="s">
        <v>8126</v>
      </c>
    </row>
    <row r="533" customFormat="false" ht="12" hidden="false" customHeight="false" outlineLevel="0" collapsed="false">
      <c r="A533" s="4" t="s">
        <v>8127</v>
      </c>
      <c r="B533" s="5" t="s">
        <v>8128</v>
      </c>
      <c r="C533" s="5" t="s">
        <v>8129</v>
      </c>
      <c r="D533" s="5" t="s">
        <v>1281</v>
      </c>
      <c r="E533" s="27" t="n">
        <v>2020</v>
      </c>
      <c r="F533" s="7" t="n">
        <v>48</v>
      </c>
      <c r="G533" s="27" t="n">
        <v>5</v>
      </c>
      <c r="H533" s="7" t="n">
        <v>240</v>
      </c>
      <c r="I533" s="4" t="s">
        <v>6479</v>
      </c>
    </row>
    <row r="534" customFormat="false" ht="12" hidden="false" customHeight="false" outlineLevel="0" collapsed="false">
      <c r="A534" s="4" t="s">
        <v>8130</v>
      </c>
      <c r="B534" s="5" t="s">
        <v>8131</v>
      </c>
      <c r="C534" s="5" t="s">
        <v>8132</v>
      </c>
      <c r="D534" s="5" t="s">
        <v>1281</v>
      </c>
      <c r="E534" s="27" t="n">
        <v>2020</v>
      </c>
      <c r="F534" s="7" t="n">
        <v>39</v>
      </c>
      <c r="G534" s="27" t="n">
        <v>5</v>
      </c>
      <c r="H534" s="7" t="n">
        <v>195</v>
      </c>
      <c r="I534" s="4" t="s">
        <v>8104</v>
      </c>
    </row>
    <row r="535" customFormat="false" ht="12" hidden="false" customHeight="false" outlineLevel="0" collapsed="false">
      <c r="A535" s="4" t="s">
        <v>8133</v>
      </c>
      <c r="B535" s="5" t="s">
        <v>8134</v>
      </c>
      <c r="C535" s="5" t="s">
        <v>8135</v>
      </c>
      <c r="D535" s="5" t="s">
        <v>1281</v>
      </c>
      <c r="E535" s="27" t="n">
        <v>2019</v>
      </c>
      <c r="F535" s="7" t="n">
        <v>65</v>
      </c>
      <c r="G535" s="27" t="n">
        <v>3</v>
      </c>
      <c r="H535" s="7" t="n">
        <v>195</v>
      </c>
      <c r="I535" s="4" t="s">
        <v>7543</v>
      </c>
    </row>
    <row r="536" customFormat="false" ht="12" hidden="false" customHeight="false" outlineLevel="0" collapsed="false">
      <c r="A536" s="4" t="s">
        <v>8136</v>
      </c>
      <c r="B536" s="5" t="s">
        <v>8137</v>
      </c>
      <c r="C536" s="5" t="s">
        <v>8138</v>
      </c>
      <c r="D536" s="5" t="s">
        <v>1281</v>
      </c>
      <c r="E536" s="27" t="n">
        <v>2020</v>
      </c>
      <c r="F536" s="7" t="n">
        <v>75</v>
      </c>
      <c r="G536" s="27" t="n">
        <v>3</v>
      </c>
      <c r="H536" s="7" t="n">
        <v>225</v>
      </c>
      <c r="I536" s="4" t="s">
        <v>7543</v>
      </c>
    </row>
    <row r="537" customFormat="false" ht="12" hidden="false" customHeight="false" outlineLevel="0" collapsed="false">
      <c r="A537" s="4" t="s">
        <v>8139</v>
      </c>
      <c r="B537" s="5" t="s">
        <v>8140</v>
      </c>
      <c r="C537" s="5" t="s">
        <v>8141</v>
      </c>
      <c r="D537" s="5" t="s">
        <v>1281</v>
      </c>
      <c r="E537" s="27" t="n">
        <v>2019</v>
      </c>
      <c r="F537" s="7" t="n">
        <v>69</v>
      </c>
      <c r="G537" s="27" t="n">
        <v>3</v>
      </c>
      <c r="H537" s="7" t="n">
        <v>207</v>
      </c>
      <c r="I537" s="4" t="s">
        <v>6556</v>
      </c>
    </row>
    <row r="538" customFormat="false" ht="12" hidden="false" customHeight="false" outlineLevel="0" collapsed="false">
      <c r="A538" s="4" t="s">
        <v>8142</v>
      </c>
      <c r="B538" s="5" t="s">
        <v>8143</v>
      </c>
      <c r="C538" s="5" t="s">
        <v>8144</v>
      </c>
      <c r="D538" s="5" t="s">
        <v>1281</v>
      </c>
      <c r="E538" s="27" t="n">
        <v>2019</v>
      </c>
      <c r="F538" s="7" t="n">
        <v>32</v>
      </c>
      <c r="G538" s="27" t="n">
        <v>5</v>
      </c>
      <c r="H538" s="7" t="n">
        <v>160</v>
      </c>
      <c r="I538" s="4" t="s">
        <v>7385</v>
      </c>
    </row>
    <row r="539" customFormat="false" ht="12" hidden="false" customHeight="false" outlineLevel="0" collapsed="false">
      <c r="A539" s="4" t="s">
        <v>8145</v>
      </c>
      <c r="B539" s="5" t="s">
        <v>8146</v>
      </c>
      <c r="C539" s="5" t="s">
        <v>8147</v>
      </c>
      <c r="D539" s="5" t="s">
        <v>1281</v>
      </c>
      <c r="E539" s="27" t="n">
        <v>2020</v>
      </c>
      <c r="F539" s="7" t="n">
        <v>79</v>
      </c>
      <c r="G539" s="27" t="n">
        <v>3</v>
      </c>
      <c r="H539" s="7" t="n">
        <v>237</v>
      </c>
      <c r="I539" s="4" t="s">
        <v>8148</v>
      </c>
    </row>
    <row r="540" customFormat="false" ht="24" hidden="false" customHeight="false" outlineLevel="0" collapsed="false">
      <c r="A540" s="4" t="s">
        <v>8149</v>
      </c>
      <c r="B540" s="5" t="s">
        <v>8150</v>
      </c>
      <c r="C540" s="4" t="s">
        <v>8151</v>
      </c>
      <c r="D540" s="5" t="s">
        <v>1281</v>
      </c>
      <c r="E540" s="27" t="n">
        <v>2020</v>
      </c>
      <c r="F540" s="7" t="n">
        <v>129</v>
      </c>
      <c r="G540" s="27" t="n">
        <v>2</v>
      </c>
      <c r="H540" s="7" t="n">
        <v>258</v>
      </c>
      <c r="I540" s="4" t="s">
        <v>7354</v>
      </c>
    </row>
    <row r="541" customFormat="false" ht="12" hidden="false" customHeight="false" outlineLevel="0" collapsed="false">
      <c r="A541" s="4" t="s">
        <v>8152</v>
      </c>
      <c r="B541" s="5" t="s">
        <v>8153</v>
      </c>
      <c r="C541" s="4" t="s">
        <v>8154</v>
      </c>
      <c r="D541" s="5" t="s">
        <v>1281</v>
      </c>
      <c r="E541" s="27" t="n">
        <v>2020</v>
      </c>
      <c r="F541" s="7" t="n">
        <v>99</v>
      </c>
      <c r="G541" s="27" t="n">
        <v>3</v>
      </c>
      <c r="H541" s="7" t="n">
        <v>297</v>
      </c>
      <c r="I541" s="4" t="s">
        <v>8155</v>
      </c>
    </row>
    <row r="542" customFormat="false" ht="48" hidden="false" customHeight="false" outlineLevel="0" collapsed="false">
      <c r="A542" s="4" t="s">
        <v>8156</v>
      </c>
      <c r="B542" s="5" t="s">
        <v>8157</v>
      </c>
      <c r="C542" s="4" t="s">
        <v>8158</v>
      </c>
      <c r="D542" s="5" t="s">
        <v>1281</v>
      </c>
      <c r="E542" s="27" t="n">
        <v>2020</v>
      </c>
      <c r="F542" s="7" t="n">
        <v>79</v>
      </c>
      <c r="G542" s="27" t="n">
        <v>3</v>
      </c>
      <c r="H542" s="7" t="n">
        <v>237</v>
      </c>
      <c r="I542" s="4" t="s">
        <v>6556</v>
      </c>
    </row>
    <row r="543" customFormat="false" ht="24" hidden="false" customHeight="false" outlineLevel="0" collapsed="false">
      <c r="A543" s="4" t="s">
        <v>8159</v>
      </c>
      <c r="B543" s="5" t="s">
        <v>8160</v>
      </c>
      <c r="C543" s="4" t="s">
        <v>8161</v>
      </c>
      <c r="D543" s="5" t="s">
        <v>1281</v>
      </c>
      <c r="E543" s="27" t="n">
        <v>2020</v>
      </c>
      <c r="F543" s="7" t="n">
        <v>119</v>
      </c>
      <c r="G543" s="27" t="n">
        <v>2</v>
      </c>
      <c r="H543" s="7" t="n">
        <v>238</v>
      </c>
      <c r="I543" s="4" t="s">
        <v>8162</v>
      </c>
    </row>
    <row r="544" customFormat="false" ht="24" hidden="false" customHeight="false" outlineLevel="0" collapsed="false">
      <c r="A544" s="4" t="s">
        <v>8163</v>
      </c>
      <c r="B544" s="5" t="s">
        <v>8164</v>
      </c>
      <c r="C544" s="4" t="s">
        <v>8165</v>
      </c>
      <c r="D544" s="5" t="s">
        <v>1281</v>
      </c>
      <c r="E544" s="27" t="n">
        <v>2019</v>
      </c>
      <c r="F544" s="7" t="n">
        <v>89</v>
      </c>
      <c r="G544" s="27" t="n">
        <v>3</v>
      </c>
      <c r="H544" s="7" t="n">
        <v>267</v>
      </c>
      <c r="I544" s="4" t="s">
        <v>6556</v>
      </c>
    </row>
    <row r="545" customFormat="false" ht="12" hidden="false" customHeight="false" outlineLevel="0" collapsed="false">
      <c r="A545" s="4" t="s">
        <v>8166</v>
      </c>
      <c r="B545" s="5" t="s">
        <v>8167</v>
      </c>
      <c r="C545" s="4" t="s">
        <v>8168</v>
      </c>
      <c r="D545" s="5" t="s">
        <v>1281</v>
      </c>
      <c r="E545" s="27" t="n">
        <v>2020</v>
      </c>
      <c r="F545" s="7" t="n">
        <v>49</v>
      </c>
      <c r="G545" s="27" t="n">
        <v>5</v>
      </c>
      <c r="H545" s="7" t="n">
        <v>245</v>
      </c>
      <c r="I545" s="4" t="s">
        <v>6556</v>
      </c>
    </row>
    <row r="546" customFormat="false" ht="12" hidden="false" customHeight="false" outlineLevel="0" collapsed="false">
      <c r="A546" s="4" t="s">
        <v>8169</v>
      </c>
      <c r="B546" s="5" t="s">
        <v>8170</v>
      </c>
      <c r="C546" s="5" t="s">
        <v>8171</v>
      </c>
      <c r="D546" s="5" t="s">
        <v>1281</v>
      </c>
      <c r="E546" s="27" t="n">
        <v>2019</v>
      </c>
      <c r="F546" s="7" t="n">
        <v>119</v>
      </c>
      <c r="G546" s="27" t="n">
        <v>2</v>
      </c>
      <c r="H546" s="7" t="n">
        <v>238</v>
      </c>
      <c r="I546" s="4" t="s">
        <v>6556</v>
      </c>
    </row>
    <row r="547" customFormat="false" ht="12" hidden="false" customHeight="false" outlineLevel="0" collapsed="false">
      <c r="A547" s="4" t="s">
        <v>8172</v>
      </c>
      <c r="B547" s="5" t="s">
        <v>8173</v>
      </c>
      <c r="C547" s="5" t="s">
        <v>8174</v>
      </c>
      <c r="D547" s="5" t="s">
        <v>1281</v>
      </c>
      <c r="E547" s="27" t="n">
        <v>2020</v>
      </c>
      <c r="F547" s="7" t="n">
        <v>69</v>
      </c>
      <c r="G547" s="27" t="n">
        <v>3</v>
      </c>
      <c r="H547" s="7" t="n">
        <v>207</v>
      </c>
      <c r="I547" s="4" t="s">
        <v>6556</v>
      </c>
    </row>
    <row r="548" customFormat="false" ht="24" hidden="false" customHeight="false" outlineLevel="0" collapsed="false">
      <c r="A548" s="4" t="s">
        <v>8175</v>
      </c>
      <c r="B548" s="5" t="s">
        <v>8176</v>
      </c>
      <c r="C548" s="4" t="s">
        <v>8177</v>
      </c>
      <c r="D548" s="5" t="s">
        <v>1281</v>
      </c>
      <c r="E548" s="27" t="n">
        <v>2020</v>
      </c>
      <c r="F548" s="7" t="n">
        <v>119</v>
      </c>
      <c r="G548" s="27" t="n">
        <v>2</v>
      </c>
      <c r="H548" s="7" t="n">
        <v>238</v>
      </c>
      <c r="I548" s="4" t="s">
        <v>7520</v>
      </c>
    </row>
    <row r="549" customFormat="false" ht="72" hidden="false" customHeight="false" outlineLevel="0" collapsed="false">
      <c r="A549" s="4" t="s">
        <v>8178</v>
      </c>
      <c r="B549" s="5" t="s">
        <v>8179</v>
      </c>
      <c r="C549" s="4" t="s">
        <v>8180</v>
      </c>
      <c r="D549" s="5" t="s">
        <v>1281</v>
      </c>
      <c r="E549" s="27" t="n">
        <v>2020</v>
      </c>
      <c r="F549" s="7" t="n">
        <v>298</v>
      </c>
      <c r="G549" s="27" t="n">
        <v>2</v>
      </c>
      <c r="H549" s="7" t="n">
        <v>596</v>
      </c>
      <c r="I549" s="4" t="s">
        <v>8181</v>
      </c>
    </row>
    <row r="550" customFormat="false" ht="72" hidden="false" customHeight="false" outlineLevel="0" collapsed="false">
      <c r="A550" s="4" t="s">
        <v>8182</v>
      </c>
      <c r="B550" s="5" t="s">
        <v>8183</v>
      </c>
      <c r="C550" s="4" t="s">
        <v>8180</v>
      </c>
      <c r="D550" s="5" t="s">
        <v>1281</v>
      </c>
      <c r="E550" s="27" t="n">
        <v>2020</v>
      </c>
      <c r="F550" s="7" t="n">
        <v>398</v>
      </c>
      <c r="G550" s="27" t="n">
        <v>2</v>
      </c>
      <c r="H550" s="7" t="n">
        <v>796</v>
      </c>
      <c r="I550" s="4" t="s">
        <v>8181</v>
      </c>
    </row>
    <row r="551" customFormat="false" ht="12" hidden="false" customHeight="false" outlineLevel="0" collapsed="false">
      <c r="A551" s="4" t="s">
        <v>8184</v>
      </c>
      <c r="B551" s="5" t="s">
        <v>8185</v>
      </c>
      <c r="C551" s="5" t="s">
        <v>8186</v>
      </c>
      <c r="D551" s="5" t="s">
        <v>1281</v>
      </c>
      <c r="E551" s="27" t="n">
        <v>2020</v>
      </c>
      <c r="F551" s="7" t="n">
        <v>69</v>
      </c>
      <c r="G551" s="27" t="n">
        <v>3</v>
      </c>
      <c r="H551" s="7" t="n">
        <v>207</v>
      </c>
      <c r="I551" s="4" t="s">
        <v>8187</v>
      </c>
    </row>
    <row r="552" customFormat="false" ht="12" hidden="false" customHeight="false" outlineLevel="0" collapsed="false">
      <c r="A552" s="4" t="s">
        <v>8188</v>
      </c>
      <c r="B552" s="5" t="s">
        <v>8189</v>
      </c>
      <c r="C552" s="5" t="s">
        <v>8190</v>
      </c>
      <c r="D552" s="5" t="s">
        <v>1281</v>
      </c>
      <c r="E552" s="27" t="n">
        <v>2020</v>
      </c>
      <c r="F552" s="7" t="n">
        <v>34.8</v>
      </c>
      <c r="G552" s="27" t="n">
        <v>5</v>
      </c>
      <c r="H552" s="7" t="n">
        <v>174</v>
      </c>
      <c r="I552" s="4" t="s">
        <v>8191</v>
      </c>
    </row>
    <row r="553" customFormat="false" ht="24" hidden="false" customHeight="false" outlineLevel="0" collapsed="false">
      <c r="A553" s="4" t="s">
        <v>8192</v>
      </c>
      <c r="B553" s="5" t="s">
        <v>8193</v>
      </c>
      <c r="C553" s="5" t="s">
        <v>8194</v>
      </c>
      <c r="D553" s="5" t="s">
        <v>1281</v>
      </c>
      <c r="E553" s="27" t="n">
        <v>2020</v>
      </c>
      <c r="F553" s="7" t="n">
        <v>79</v>
      </c>
      <c r="G553" s="27" t="n">
        <v>3</v>
      </c>
      <c r="H553" s="7" t="n">
        <v>237</v>
      </c>
      <c r="I553" s="4" t="s">
        <v>8195</v>
      </c>
    </row>
    <row r="554" customFormat="false" ht="36" hidden="false" customHeight="false" outlineLevel="0" collapsed="false">
      <c r="A554" s="4" t="s">
        <v>8196</v>
      </c>
      <c r="B554" s="5" t="s">
        <v>8197</v>
      </c>
      <c r="C554" s="4" t="s">
        <v>8198</v>
      </c>
      <c r="D554" s="5" t="s">
        <v>1281</v>
      </c>
      <c r="E554" s="27" t="n">
        <v>2020</v>
      </c>
      <c r="F554" s="7" t="n">
        <v>199</v>
      </c>
      <c r="G554" s="27" t="n">
        <v>2</v>
      </c>
      <c r="H554" s="7" t="n">
        <v>398</v>
      </c>
      <c r="I554" s="4" t="s">
        <v>8199</v>
      </c>
    </row>
    <row r="555" customFormat="false" ht="48" hidden="false" customHeight="false" outlineLevel="0" collapsed="false">
      <c r="A555" s="4" t="s">
        <v>8200</v>
      </c>
      <c r="B555" s="5" t="s">
        <v>8201</v>
      </c>
      <c r="C555" s="4" t="s">
        <v>8202</v>
      </c>
      <c r="D555" s="5" t="s">
        <v>1281</v>
      </c>
      <c r="E555" s="27" t="n">
        <v>2020</v>
      </c>
      <c r="F555" s="7" t="n">
        <v>89</v>
      </c>
      <c r="G555" s="27" t="n">
        <v>3</v>
      </c>
      <c r="H555" s="7" t="n">
        <v>267</v>
      </c>
      <c r="I555" s="4" t="s">
        <v>7222</v>
      </c>
    </row>
    <row r="556" customFormat="false" ht="12" hidden="false" customHeight="false" outlineLevel="0" collapsed="false">
      <c r="A556" s="4" t="s">
        <v>8203</v>
      </c>
      <c r="B556" s="5" t="s">
        <v>8204</v>
      </c>
      <c r="C556" s="5" t="s">
        <v>8205</v>
      </c>
      <c r="D556" s="5" t="s">
        <v>1281</v>
      </c>
      <c r="E556" s="27" t="n">
        <v>2020</v>
      </c>
      <c r="F556" s="7" t="n">
        <v>79</v>
      </c>
      <c r="G556" s="27" t="n">
        <v>3</v>
      </c>
      <c r="H556" s="7" t="n">
        <v>237</v>
      </c>
      <c r="I556" s="4" t="s">
        <v>8206</v>
      </c>
    </row>
    <row r="557" customFormat="false" ht="12" hidden="false" customHeight="false" outlineLevel="0" collapsed="false">
      <c r="A557" s="4" t="s">
        <v>8207</v>
      </c>
      <c r="B557" s="5" t="s">
        <v>8208</v>
      </c>
      <c r="C557" s="5" t="s">
        <v>8209</v>
      </c>
      <c r="D557" s="5" t="s">
        <v>1281</v>
      </c>
      <c r="E557" s="27" t="n">
        <v>2020</v>
      </c>
      <c r="F557" s="7" t="n">
        <v>54.8</v>
      </c>
      <c r="G557" s="27" t="n">
        <v>3</v>
      </c>
      <c r="H557" s="7" t="n">
        <v>164.4</v>
      </c>
      <c r="I557" s="4" t="s">
        <v>8210</v>
      </c>
    </row>
    <row r="558" customFormat="false" ht="12" hidden="false" customHeight="false" outlineLevel="0" collapsed="false">
      <c r="A558" s="4" t="s">
        <v>8211</v>
      </c>
      <c r="B558" s="5" t="s">
        <v>8212</v>
      </c>
      <c r="C558" s="5" t="s">
        <v>8213</v>
      </c>
      <c r="D558" s="5" t="s">
        <v>1281</v>
      </c>
      <c r="E558" s="27" t="n">
        <v>2020</v>
      </c>
      <c r="F558" s="7" t="n">
        <v>45</v>
      </c>
      <c r="G558" s="27" t="n">
        <v>5</v>
      </c>
      <c r="H558" s="7" t="n">
        <v>225</v>
      </c>
      <c r="I558" s="4" t="s">
        <v>8214</v>
      </c>
    </row>
    <row r="559" customFormat="false" ht="12" hidden="false" customHeight="false" outlineLevel="0" collapsed="false">
      <c r="A559" s="4" t="s">
        <v>8215</v>
      </c>
      <c r="B559" s="5" t="s">
        <v>8216</v>
      </c>
      <c r="C559" s="5" t="s">
        <v>8217</v>
      </c>
      <c r="D559" s="5" t="s">
        <v>1281</v>
      </c>
      <c r="E559" s="27" t="n">
        <v>2019</v>
      </c>
      <c r="F559" s="7" t="n">
        <v>45</v>
      </c>
      <c r="G559" s="27" t="n">
        <v>5</v>
      </c>
      <c r="H559" s="7" t="n">
        <v>225</v>
      </c>
      <c r="I559" s="4" t="s">
        <v>8218</v>
      </c>
    </row>
    <row r="560" customFormat="false" ht="48" hidden="false" customHeight="false" outlineLevel="0" collapsed="false">
      <c r="A560" s="4" t="s">
        <v>8219</v>
      </c>
      <c r="B560" s="5" t="s">
        <v>8220</v>
      </c>
      <c r="C560" s="4" t="s">
        <v>8221</v>
      </c>
      <c r="D560" s="5" t="s">
        <v>1281</v>
      </c>
      <c r="E560" s="27" t="n">
        <v>2019</v>
      </c>
      <c r="F560" s="7" t="n">
        <v>89</v>
      </c>
      <c r="G560" s="27" t="n">
        <v>3</v>
      </c>
      <c r="H560" s="7" t="n">
        <v>267</v>
      </c>
      <c r="I560" s="4" t="s">
        <v>7264</v>
      </c>
    </row>
    <row r="561" customFormat="false" ht="12" hidden="false" customHeight="false" outlineLevel="0" collapsed="false">
      <c r="A561" s="4" t="s">
        <v>8222</v>
      </c>
      <c r="B561" s="5" t="s">
        <v>8223</v>
      </c>
      <c r="C561" s="5" t="s">
        <v>8224</v>
      </c>
      <c r="D561" s="5" t="s">
        <v>1281</v>
      </c>
      <c r="E561" s="27" t="n">
        <v>2020</v>
      </c>
      <c r="F561" s="7" t="n">
        <v>55</v>
      </c>
      <c r="G561" s="27" t="n">
        <v>3</v>
      </c>
      <c r="H561" s="7" t="n">
        <v>165</v>
      </c>
      <c r="I561" s="4" t="s">
        <v>8225</v>
      </c>
    </row>
    <row r="562" customFormat="false" ht="12" hidden="false" customHeight="false" outlineLevel="0" collapsed="false">
      <c r="A562" s="4" t="s">
        <v>8226</v>
      </c>
      <c r="B562" s="5" t="s">
        <v>8227</v>
      </c>
      <c r="C562" s="5" t="s">
        <v>8228</v>
      </c>
      <c r="D562" s="5" t="s">
        <v>1281</v>
      </c>
      <c r="E562" s="27" t="n">
        <v>2020</v>
      </c>
      <c r="F562" s="7" t="n">
        <v>59</v>
      </c>
      <c r="G562" s="27" t="n">
        <v>3</v>
      </c>
      <c r="H562" s="7" t="n">
        <v>177</v>
      </c>
      <c r="I562" s="4" t="s">
        <v>7648</v>
      </c>
    </row>
    <row r="563" customFormat="false" ht="12" hidden="false" customHeight="false" outlineLevel="0" collapsed="false">
      <c r="A563" s="4" t="s">
        <v>8229</v>
      </c>
      <c r="B563" s="5" t="s">
        <v>8230</v>
      </c>
      <c r="C563" s="5" t="s">
        <v>8231</v>
      </c>
      <c r="D563" s="5" t="s">
        <v>1281</v>
      </c>
      <c r="E563" s="27" t="n">
        <v>2019</v>
      </c>
      <c r="F563" s="7" t="n">
        <v>49.8</v>
      </c>
      <c r="G563" s="27" t="n">
        <v>5</v>
      </c>
      <c r="H563" s="7" t="n">
        <v>249</v>
      </c>
      <c r="I563" s="4" t="s">
        <v>8232</v>
      </c>
    </row>
    <row r="564" customFormat="false" ht="12" hidden="false" customHeight="false" outlineLevel="0" collapsed="false">
      <c r="A564" s="4" t="s">
        <v>8233</v>
      </c>
      <c r="B564" s="5" t="s">
        <v>8234</v>
      </c>
      <c r="C564" s="5" t="s">
        <v>8235</v>
      </c>
      <c r="D564" s="5" t="s">
        <v>1281</v>
      </c>
      <c r="E564" s="27" t="n">
        <v>2020</v>
      </c>
      <c r="F564" s="7" t="n">
        <v>65</v>
      </c>
      <c r="G564" s="27" t="n">
        <v>3</v>
      </c>
      <c r="H564" s="7" t="n">
        <v>195</v>
      </c>
      <c r="I564" s="4" t="s">
        <v>8236</v>
      </c>
    </row>
    <row r="565" customFormat="false" ht="48" hidden="false" customHeight="false" outlineLevel="0" collapsed="false">
      <c r="A565" s="4" t="s">
        <v>8237</v>
      </c>
      <c r="B565" s="5" t="s">
        <v>8238</v>
      </c>
      <c r="C565" s="4" t="s">
        <v>8239</v>
      </c>
      <c r="D565" s="5" t="s">
        <v>1281</v>
      </c>
      <c r="E565" s="27" t="n">
        <v>2020</v>
      </c>
      <c r="F565" s="7" t="n">
        <v>139</v>
      </c>
      <c r="G565" s="27" t="n">
        <v>2</v>
      </c>
      <c r="H565" s="7" t="n">
        <v>278</v>
      </c>
      <c r="I565" s="4" t="s">
        <v>8240</v>
      </c>
    </row>
    <row r="566" customFormat="false" ht="24" hidden="false" customHeight="false" outlineLevel="0" collapsed="false">
      <c r="A566" s="4" t="s">
        <v>8241</v>
      </c>
      <c r="B566" s="5" t="s">
        <v>8242</v>
      </c>
      <c r="C566" s="5" t="s">
        <v>8243</v>
      </c>
      <c r="D566" s="5" t="s">
        <v>1281</v>
      </c>
      <c r="E566" s="27" t="n">
        <v>2020</v>
      </c>
      <c r="F566" s="7" t="n">
        <v>109</v>
      </c>
      <c r="G566" s="27" t="n">
        <v>2</v>
      </c>
      <c r="H566" s="7" t="n">
        <v>218</v>
      </c>
      <c r="I566" s="4" t="s">
        <v>8244</v>
      </c>
    </row>
    <row r="567" customFormat="false" ht="24" hidden="false" customHeight="false" outlineLevel="0" collapsed="false">
      <c r="A567" s="4" t="s">
        <v>8245</v>
      </c>
      <c r="B567" s="5" t="s">
        <v>8246</v>
      </c>
      <c r="C567" s="4" t="s">
        <v>8247</v>
      </c>
      <c r="D567" s="5" t="s">
        <v>1281</v>
      </c>
      <c r="E567" s="27" t="n">
        <v>2020</v>
      </c>
      <c r="F567" s="7" t="n">
        <v>69</v>
      </c>
      <c r="G567" s="27" t="n">
        <v>3</v>
      </c>
      <c r="H567" s="7" t="n">
        <v>207</v>
      </c>
      <c r="I567" s="4" t="s">
        <v>8248</v>
      </c>
    </row>
    <row r="568" customFormat="false" ht="12" hidden="false" customHeight="false" outlineLevel="0" collapsed="false">
      <c r="A568" s="4" t="s">
        <v>8249</v>
      </c>
      <c r="B568" s="5" t="s">
        <v>8250</v>
      </c>
      <c r="C568" s="5" t="s">
        <v>8251</v>
      </c>
      <c r="D568" s="5" t="s">
        <v>1281</v>
      </c>
      <c r="E568" s="27" t="n">
        <v>2020</v>
      </c>
      <c r="F568" s="7" t="n">
        <v>79</v>
      </c>
      <c r="G568" s="27" t="n">
        <v>3</v>
      </c>
      <c r="H568" s="7" t="n">
        <v>237</v>
      </c>
      <c r="I568" s="4" t="s">
        <v>7520</v>
      </c>
    </row>
    <row r="569" customFormat="false" ht="12" hidden="false" customHeight="false" outlineLevel="0" collapsed="false">
      <c r="A569" s="4" t="s">
        <v>8252</v>
      </c>
      <c r="B569" s="5" t="s">
        <v>8253</v>
      </c>
      <c r="C569" s="5" t="s">
        <v>8254</v>
      </c>
      <c r="D569" s="5" t="s">
        <v>1281</v>
      </c>
      <c r="E569" s="27" t="n">
        <v>2020</v>
      </c>
      <c r="F569" s="7" t="n">
        <v>99</v>
      </c>
      <c r="G569" s="27" t="n">
        <v>3</v>
      </c>
      <c r="H569" s="7" t="n">
        <v>297</v>
      </c>
      <c r="I569" s="4" t="s">
        <v>7520</v>
      </c>
    </row>
    <row r="570" customFormat="false" ht="12" hidden="false" customHeight="false" outlineLevel="0" collapsed="false">
      <c r="A570" s="4" t="s">
        <v>8255</v>
      </c>
      <c r="B570" s="5" t="s">
        <v>8256</v>
      </c>
      <c r="C570" s="5" t="s">
        <v>8257</v>
      </c>
      <c r="D570" s="5" t="s">
        <v>1281</v>
      </c>
      <c r="E570" s="27" t="n">
        <v>2020</v>
      </c>
      <c r="F570" s="7" t="n">
        <v>99</v>
      </c>
      <c r="G570" s="27" t="n">
        <v>3</v>
      </c>
      <c r="H570" s="7" t="n">
        <v>297</v>
      </c>
      <c r="I570" s="4" t="s">
        <v>7491</v>
      </c>
    </row>
    <row r="571" customFormat="false" ht="60" hidden="false" customHeight="false" outlineLevel="0" collapsed="false">
      <c r="A571" s="4" t="s">
        <v>8258</v>
      </c>
      <c r="B571" s="5" t="s">
        <v>8259</v>
      </c>
      <c r="C571" s="4" t="s">
        <v>8260</v>
      </c>
      <c r="D571" s="5" t="s">
        <v>1281</v>
      </c>
      <c r="E571" s="27" t="n">
        <v>2019</v>
      </c>
      <c r="F571" s="7" t="n">
        <v>99</v>
      </c>
      <c r="G571" s="27" t="n">
        <v>3</v>
      </c>
      <c r="H571" s="7" t="n">
        <v>297</v>
      </c>
      <c r="I571" s="4" t="s">
        <v>7264</v>
      </c>
    </row>
    <row r="572" customFormat="false" ht="24" hidden="false" customHeight="false" outlineLevel="0" collapsed="false">
      <c r="A572" s="4" t="s">
        <v>8261</v>
      </c>
      <c r="B572" s="5" t="s">
        <v>8262</v>
      </c>
      <c r="C572" s="4" t="s">
        <v>8263</v>
      </c>
      <c r="D572" s="5" t="s">
        <v>1281</v>
      </c>
      <c r="E572" s="27" t="n">
        <v>2020</v>
      </c>
      <c r="F572" s="7" t="n">
        <v>99</v>
      </c>
      <c r="G572" s="27" t="n">
        <v>3</v>
      </c>
      <c r="H572" s="7" t="n">
        <v>297</v>
      </c>
      <c r="I572" s="4" t="s">
        <v>8264</v>
      </c>
    </row>
    <row r="573" customFormat="false" ht="12" hidden="false" customHeight="false" outlineLevel="0" collapsed="false">
      <c r="A573" s="4" t="s">
        <v>8265</v>
      </c>
      <c r="B573" s="5" t="s">
        <v>8266</v>
      </c>
      <c r="C573" s="5" t="s">
        <v>8267</v>
      </c>
      <c r="D573" s="5" t="s">
        <v>1281</v>
      </c>
      <c r="E573" s="27" t="n">
        <v>2020</v>
      </c>
      <c r="F573" s="7" t="n">
        <v>49.8</v>
      </c>
      <c r="G573" s="27" t="n">
        <v>5</v>
      </c>
      <c r="H573" s="7" t="n">
        <v>249</v>
      </c>
      <c r="I573" s="4" t="s">
        <v>7804</v>
      </c>
    </row>
    <row r="574" customFormat="false" ht="12" hidden="false" customHeight="false" outlineLevel="0" collapsed="false">
      <c r="A574" s="4" t="s">
        <v>8268</v>
      </c>
      <c r="B574" s="5" t="s">
        <v>8269</v>
      </c>
      <c r="C574" s="5" t="s">
        <v>8270</v>
      </c>
      <c r="D574" s="5" t="s">
        <v>1281</v>
      </c>
      <c r="E574" s="27" t="n">
        <v>2018</v>
      </c>
      <c r="F574" s="7" t="n">
        <v>45</v>
      </c>
      <c r="G574" s="27" t="n">
        <v>5</v>
      </c>
      <c r="H574" s="7" t="n">
        <v>225</v>
      </c>
      <c r="I574" s="4" t="s">
        <v>6386</v>
      </c>
    </row>
    <row r="575" customFormat="false" ht="12" hidden="false" customHeight="false" outlineLevel="0" collapsed="false">
      <c r="A575" s="4" t="s">
        <v>8271</v>
      </c>
      <c r="B575" s="5" t="s">
        <v>8272</v>
      </c>
      <c r="C575" s="5" t="s">
        <v>8273</v>
      </c>
      <c r="D575" s="5" t="s">
        <v>1281</v>
      </c>
      <c r="E575" s="27" t="n">
        <v>2020</v>
      </c>
      <c r="F575" s="7" t="n">
        <v>89</v>
      </c>
      <c r="G575" s="27" t="n">
        <v>3</v>
      </c>
      <c r="H575" s="7" t="n">
        <v>267</v>
      </c>
      <c r="I575" s="4" t="s">
        <v>7438</v>
      </c>
    </row>
    <row r="576" customFormat="false" ht="12" hidden="false" customHeight="false" outlineLevel="0" collapsed="false">
      <c r="A576" s="4" t="s">
        <v>8274</v>
      </c>
      <c r="B576" s="5" t="s">
        <v>8275</v>
      </c>
      <c r="C576" s="4" t="s">
        <v>8276</v>
      </c>
      <c r="D576" s="5" t="s">
        <v>1281</v>
      </c>
      <c r="E576" s="27" t="n">
        <v>2020</v>
      </c>
      <c r="F576" s="7" t="n">
        <v>139</v>
      </c>
      <c r="G576" s="27" t="n">
        <v>2</v>
      </c>
      <c r="H576" s="7" t="n">
        <v>278</v>
      </c>
      <c r="I576" s="4" t="s">
        <v>8277</v>
      </c>
    </row>
    <row r="577" customFormat="false" ht="24" hidden="false" customHeight="false" outlineLevel="0" collapsed="false">
      <c r="A577" s="4" t="s">
        <v>8278</v>
      </c>
      <c r="B577" s="5" t="s">
        <v>8279</v>
      </c>
      <c r="C577" s="4" t="s">
        <v>8280</v>
      </c>
      <c r="D577" s="5" t="s">
        <v>1281</v>
      </c>
      <c r="E577" s="27" t="n">
        <v>2020</v>
      </c>
      <c r="F577" s="7" t="n">
        <v>150</v>
      </c>
      <c r="G577" s="27" t="n">
        <v>2</v>
      </c>
      <c r="H577" s="7" t="n">
        <v>300</v>
      </c>
      <c r="I577" s="4" t="s">
        <v>7731</v>
      </c>
    </row>
    <row r="578" customFormat="false" ht="12" hidden="false" customHeight="false" outlineLevel="0" collapsed="false">
      <c r="A578" s="4" t="s">
        <v>8281</v>
      </c>
      <c r="B578" s="5" t="s">
        <v>8282</v>
      </c>
      <c r="C578" s="5" t="s">
        <v>8283</v>
      </c>
      <c r="D578" s="5" t="s">
        <v>1281</v>
      </c>
      <c r="E578" s="27" t="n">
        <v>2020</v>
      </c>
      <c r="F578" s="7" t="n">
        <v>59</v>
      </c>
      <c r="G578" s="27" t="n">
        <v>3</v>
      </c>
      <c r="H578" s="7" t="n">
        <v>177</v>
      </c>
      <c r="I578" s="4" t="s">
        <v>7491</v>
      </c>
    </row>
    <row r="579" customFormat="false" ht="12" hidden="false" customHeight="false" outlineLevel="0" collapsed="false">
      <c r="A579" s="4" t="s">
        <v>8284</v>
      </c>
      <c r="B579" s="5" t="s">
        <v>8285</v>
      </c>
      <c r="C579" s="5" t="s">
        <v>8286</v>
      </c>
      <c r="D579" s="5" t="s">
        <v>1281</v>
      </c>
      <c r="E579" s="27" t="n">
        <v>2020</v>
      </c>
      <c r="F579" s="7" t="n">
        <v>79</v>
      </c>
      <c r="G579" s="27" t="n">
        <v>3</v>
      </c>
      <c r="H579" s="7" t="n">
        <v>237</v>
      </c>
      <c r="I579" s="4" t="s">
        <v>8037</v>
      </c>
    </row>
    <row r="580" customFormat="false" ht="24" hidden="false" customHeight="false" outlineLevel="0" collapsed="false">
      <c r="A580" s="4" t="s">
        <v>8287</v>
      </c>
      <c r="B580" s="5" t="s">
        <v>8288</v>
      </c>
      <c r="C580" s="4" t="s">
        <v>8289</v>
      </c>
      <c r="D580" s="5" t="s">
        <v>1281</v>
      </c>
      <c r="E580" s="27" t="n">
        <v>2019</v>
      </c>
      <c r="F580" s="7" t="n">
        <v>99</v>
      </c>
      <c r="G580" s="27" t="n">
        <v>3</v>
      </c>
      <c r="H580" s="7" t="n">
        <v>297</v>
      </c>
      <c r="I580" s="4" t="s">
        <v>8290</v>
      </c>
    </row>
    <row r="581" customFormat="false" ht="12" hidden="false" customHeight="false" outlineLevel="0" collapsed="false">
      <c r="A581" s="4" t="s">
        <v>8291</v>
      </c>
      <c r="B581" s="5" t="s">
        <v>8292</v>
      </c>
      <c r="C581" s="5" t="s">
        <v>8293</v>
      </c>
      <c r="D581" s="5" t="s">
        <v>1281</v>
      </c>
      <c r="E581" s="27" t="n">
        <v>2020</v>
      </c>
      <c r="F581" s="7" t="n">
        <v>99</v>
      </c>
      <c r="G581" s="27" t="n">
        <v>3</v>
      </c>
      <c r="H581" s="7" t="n">
        <v>297</v>
      </c>
      <c r="I581" s="4" t="s">
        <v>6552</v>
      </c>
    </row>
    <row r="582" customFormat="false" ht="12" hidden="false" customHeight="false" outlineLevel="0" collapsed="false">
      <c r="A582" s="4" t="s">
        <v>8294</v>
      </c>
      <c r="B582" s="5" t="s">
        <v>8295</v>
      </c>
      <c r="C582" s="5" t="s">
        <v>8296</v>
      </c>
      <c r="D582" s="5" t="s">
        <v>1281</v>
      </c>
      <c r="E582" s="27" t="n">
        <v>2020</v>
      </c>
      <c r="F582" s="7" t="n">
        <v>65</v>
      </c>
      <c r="G582" s="27" t="n">
        <v>3</v>
      </c>
      <c r="H582" s="7" t="n">
        <v>195</v>
      </c>
      <c r="I582" s="4" t="s">
        <v>7434</v>
      </c>
    </row>
    <row r="583" customFormat="false" ht="12" hidden="false" customHeight="false" outlineLevel="0" collapsed="false">
      <c r="A583" s="4" t="s">
        <v>8297</v>
      </c>
      <c r="B583" s="5" t="s">
        <v>8298</v>
      </c>
      <c r="C583" s="5" t="s">
        <v>8299</v>
      </c>
      <c r="D583" s="5" t="s">
        <v>1281</v>
      </c>
      <c r="E583" s="27" t="n">
        <v>2020</v>
      </c>
      <c r="F583" s="7" t="n">
        <v>59.8</v>
      </c>
      <c r="G583" s="27" t="n">
        <v>3</v>
      </c>
      <c r="H583" s="7" t="n">
        <v>179.4</v>
      </c>
      <c r="I583" s="4" t="s">
        <v>7237</v>
      </c>
    </row>
    <row r="584" customFormat="false" ht="12" hidden="false" customHeight="false" outlineLevel="0" collapsed="false">
      <c r="A584" s="4" t="s">
        <v>8300</v>
      </c>
      <c r="B584" s="5" t="s">
        <v>8301</v>
      </c>
      <c r="C584" s="5" t="s">
        <v>8302</v>
      </c>
      <c r="D584" s="5" t="s">
        <v>8303</v>
      </c>
      <c r="E584" s="27" t="n">
        <v>2019</v>
      </c>
      <c r="F584" s="7" t="n">
        <v>118</v>
      </c>
      <c r="G584" s="27" t="n">
        <v>2</v>
      </c>
      <c r="H584" s="7" t="n">
        <v>236</v>
      </c>
      <c r="I584" s="4" t="s">
        <v>8304</v>
      </c>
    </row>
    <row r="585" customFormat="false" ht="12" hidden="false" customHeight="false" outlineLevel="0" collapsed="false">
      <c r="A585" s="4" t="s">
        <v>8305</v>
      </c>
      <c r="B585" s="5" t="s">
        <v>8306</v>
      </c>
      <c r="C585" s="5" t="s">
        <v>8307</v>
      </c>
      <c r="D585" s="5" t="s">
        <v>8303</v>
      </c>
      <c r="E585" s="27" t="n">
        <v>2018</v>
      </c>
      <c r="F585" s="7" t="n">
        <v>78</v>
      </c>
      <c r="G585" s="27" t="n">
        <v>3</v>
      </c>
      <c r="H585" s="7" t="n">
        <v>234</v>
      </c>
      <c r="I585" s="4" t="s">
        <v>8308</v>
      </c>
    </row>
    <row r="586" customFormat="false" ht="24" hidden="false" customHeight="false" outlineLevel="0" collapsed="false">
      <c r="A586" s="4" t="s">
        <v>8309</v>
      </c>
      <c r="B586" s="5" t="s">
        <v>8310</v>
      </c>
      <c r="C586" s="5" t="s">
        <v>8311</v>
      </c>
      <c r="D586" s="5" t="s">
        <v>8303</v>
      </c>
      <c r="E586" s="27" t="n">
        <v>2019</v>
      </c>
      <c r="F586" s="7" t="n">
        <v>99</v>
      </c>
      <c r="G586" s="27" t="n">
        <v>3</v>
      </c>
      <c r="H586" s="7" t="n">
        <v>297</v>
      </c>
      <c r="I586" s="4" t="s">
        <v>8312</v>
      </c>
    </row>
    <row r="587" customFormat="false" ht="12" hidden="false" customHeight="false" outlineLevel="0" collapsed="false">
      <c r="A587" s="4" t="s">
        <v>8313</v>
      </c>
      <c r="B587" s="5" t="s">
        <v>8314</v>
      </c>
      <c r="C587" s="5" t="s">
        <v>8315</v>
      </c>
      <c r="D587" s="5" t="s">
        <v>8303</v>
      </c>
      <c r="E587" s="27" t="n">
        <v>2019</v>
      </c>
      <c r="F587" s="7" t="n">
        <v>88</v>
      </c>
      <c r="G587" s="27" t="n">
        <v>3</v>
      </c>
      <c r="H587" s="7" t="n">
        <v>264</v>
      </c>
      <c r="I587" s="4" t="s">
        <v>8316</v>
      </c>
    </row>
    <row r="588" customFormat="false" ht="12" hidden="false" customHeight="false" outlineLevel="0" collapsed="false">
      <c r="A588" s="4" t="s">
        <v>8317</v>
      </c>
      <c r="B588" s="5" t="s">
        <v>8318</v>
      </c>
      <c r="C588" s="5" t="s">
        <v>8319</v>
      </c>
      <c r="D588" s="5" t="s">
        <v>8303</v>
      </c>
      <c r="E588" s="27" t="n">
        <v>2018</v>
      </c>
      <c r="F588" s="7" t="n">
        <v>98</v>
      </c>
      <c r="G588" s="27" t="n">
        <v>3</v>
      </c>
      <c r="H588" s="7" t="n">
        <v>294</v>
      </c>
      <c r="I588" s="4" t="s">
        <v>8320</v>
      </c>
    </row>
    <row r="589" customFormat="false" ht="12" hidden="false" customHeight="false" outlineLevel="0" collapsed="false">
      <c r="A589" s="4" t="s">
        <v>8321</v>
      </c>
      <c r="B589" s="5" t="s">
        <v>8322</v>
      </c>
      <c r="C589" s="5" t="s">
        <v>8323</v>
      </c>
      <c r="D589" s="5" t="s">
        <v>8303</v>
      </c>
      <c r="E589" s="27" t="n">
        <v>2019</v>
      </c>
      <c r="F589" s="7" t="n">
        <v>108</v>
      </c>
      <c r="G589" s="27" t="n">
        <v>2</v>
      </c>
      <c r="H589" s="7" t="n">
        <v>216</v>
      </c>
      <c r="I589" s="4" t="s">
        <v>8324</v>
      </c>
    </row>
    <row r="590" customFormat="false" ht="12" hidden="false" customHeight="false" outlineLevel="0" collapsed="false">
      <c r="A590" s="4" t="s">
        <v>8325</v>
      </c>
      <c r="B590" s="5" t="s">
        <v>8326</v>
      </c>
      <c r="C590" s="5" t="s">
        <v>8327</v>
      </c>
      <c r="D590" s="5" t="s">
        <v>8303</v>
      </c>
      <c r="E590" s="27" t="n">
        <v>2019</v>
      </c>
      <c r="F590" s="7" t="n">
        <v>128</v>
      </c>
      <c r="G590" s="27" t="n">
        <v>2</v>
      </c>
      <c r="H590" s="7" t="n">
        <v>256</v>
      </c>
      <c r="I590" s="4" t="s">
        <v>8324</v>
      </c>
    </row>
    <row r="591" customFormat="false" ht="12" hidden="false" customHeight="false" outlineLevel="0" collapsed="false">
      <c r="A591" s="4" t="s">
        <v>8328</v>
      </c>
      <c r="B591" s="5" t="s">
        <v>8329</v>
      </c>
      <c r="C591" s="5" t="s">
        <v>8330</v>
      </c>
      <c r="D591" s="5" t="s">
        <v>8303</v>
      </c>
      <c r="E591" s="27" t="n">
        <v>2019</v>
      </c>
      <c r="F591" s="7" t="n">
        <v>98</v>
      </c>
      <c r="G591" s="27" t="n">
        <v>3</v>
      </c>
      <c r="H591" s="7" t="n">
        <v>294</v>
      </c>
      <c r="I591" s="4" t="s">
        <v>8331</v>
      </c>
    </row>
    <row r="592" customFormat="false" ht="24" hidden="false" customHeight="false" outlineLevel="0" collapsed="false">
      <c r="A592" s="4" t="s">
        <v>8332</v>
      </c>
      <c r="B592" s="5" t="s">
        <v>8333</v>
      </c>
      <c r="C592" s="5" t="s">
        <v>8334</v>
      </c>
      <c r="D592" s="5" t="s">
        <v>8303</v>
      </c>
      <c r="E592" s="27" t="n">
        <v>2019</v>
      </c>
      <c r="F592" s="7" t="n">
        <v>128</v>
      </c>
      <c r="G592" s="27" t="n">
        <v>2</v>
      </c>
      <c r="H592" s="7" t="n">
        <v>256</v>
      </c>
      <c r="I592" s="4" t="s">
        <v>6536</v>
      </c>
    </row>
    <row r="593" customFormat="false" ht="12" hidden="false" customHeight="false" outlineLevel="0" collapsed="false">
      <c r="A593" s="4" t="s">
        <v>8335</v>
      </c>
      <c r="B593" s="5" t="s">
        <v>8336</v>
      </c>
      <c r="C593" s="5" t="s">
        <v>8337</v>
      </c>
      <c r="D593" s="5" t="s">
        <v>8303</v>
      </c>
      <c r="E593" s="27" t="n">
        <v>2018</v>
      </c>
      <c r="F593" s="7" t="n">
        <v>88</v>
      </c>
      <c r="G593" s="27" t="n">
        <v>3</v>
      </c>
      <c r="H593" s="7" t="n">
        <v>264</v>
      </c>
      <c r="I593" s="4" t="s">
        <v>8338</v>
      </c>
    </row>
    <row r="594" customFormat="false" ht="12" hidden="false" customHeight="false" outlineLevel="0" collapsed="false">
      <c r="A594" s="4" t="s">
        <v>8339</v>
      </c>
      <c r="B594" s="5" t="s">
        <v>8340</v>
      </c>
      <c r="C594" s="5" t="s">
        <v>8341</v>
      </c>
      <c r="D594" s="5" t="s">
        <v>1299</v>
      </c>
      <c r="E594" s="27" t="n">
        <v>2018</v>
      </c>
      <c r="F594" s="7" t="n">
        <v>63</v>
      </c>
      <c r="G594" s="27" t="n">
        <v>3</v>
      </c>
      <c r="H594" s="7" t="n">
        <v>189</v>
      </c>
      <c r="I594" s="4" t="s">
        <v>8342</v>
      </c>
    </row>
    <row r="595" customFormat="false" ht="12" hidden="false" customHeight="false" outlineLevel="0" collapsed="false">
      <c r="A595" s="4" t="s">
        <v>8343</v>
      </c>
      <c r="B595" s="5" t="s">
        <v>8344</v>
      </c>
      <c r="C595" s="5" t="s">
        <v>8345</v>
      </c>
      <c r="D595" s="5" t="s">
        <v>1299</v>
      </c>
      <c r="E595" s="27" t="n">
        <v>2018</v>
      </c>
      <c r="F595" s="7" t="n">
        <v>85</v>
      </c>
      <c r="G595" s="27" t="n">
        <v>3</v>
      </c>
      <c r="H595" s="7" t="n">
        <v>255</v>
      </c>
      <c r="I595" s="4" t="s">
        <v>8346</v>
      </c>
    </row>
    <row r="596" customFormat="false" ht="12" hidden="false" customHeight="false" outlineLevel="0" collapsed="false">
      <c r="A596" s="4" t="s">
        <v>8347</v>
      </c>
      <c r="B596" s="5" t="s">
        <v>8348</v>
      </c>
      <c r="C596" s="5" t="s">
        <v>8349</v>
      </c>
      <c r="D596" s="5" t="s">
        <v>1299</v>
      </c>
      <c r="E596" s="27" t="n">
        <v>2018</v>
      </c>
      <c r="F596" s="7" t="n">
        <v>82</v>
      </c>
      <c r="G596" s="27" t="n">
        <v>3</v>
      </c>
      <c r="H596" s="7" t="n">
        <v>246</v>
      </c>
      <c r="I596" s="4" t="s">
        <v>6335</v>
      </c>
    </row>
    <row r="597" customFormat="false" ht="12" hidden="false" customHeight="false" outlineLevel="0" collapsed="false">
      <c r="A597" s="4" t="s">
        <v>8350</v>
      </c>
      <c r="B597" s="5" t="s">
        <v>8351</v>
      </c>
      <c r="C597" s="5" t="s">
        <v>8352</v>
      </c>
      <c r="D597" s="5" t="s">
        <v>1299</v>
      </c>
      <c r="E597" s="27" t="n">
        <v>2018</v>
      </c>
      <c r="F597" s="7" t="n">
        <v>68</v>
      </c>
      <c r="G597" s="27" t="n">
        <v>3</v>
      </c>
      <c r="H597" s="7" t="n">
        <v>204</v>
      </c>
      <c r="I597" s="4" t="s">
        <v>6335</v>
      </c>
    </row>
    <row r="598" customFormat="false" ht="24" hidden="false" customHeight="false" outlineLevel="0" collapsed="false">
      <c r="A598" s="4" t="s">
        <v>8353</v>
      </c>
      <c r="B598" s="5" t="s">
        <v>8354</v>
      </c>
      <c r="C598" s="5" t="s">
        <v>8355</v>
      </c>
      <c r="D598" s="5" t="s">
        <v>5089</v>
      </c>
      <c r="E598" s="27" t="n">
        <v>2018</v>
      </c>
      <c r="F598" s="7" t="n">
        <v>49.8</v>
      </c>
      <c r="G598" s="27" t="n">
        <v>5</v>
      </c>
      <c r="H598" s="7" t="n">
        <v>249</v>
      </c>
      <c r="I598" s="4" t="s">
        <v>6613</v>
      </c>
    </row>
    <row r="599" customFormat="false" ht="36" hidden="false" customHeight="false" outlineLevel="0" collapsed="false">
      <c r="A599" s="4" t="s">
        <v>8356</v>
      </c>
      <c r="B599" s="4" t="s">
        <v>8357</v>
      </c>
      <c r="C599" s="4" t="s">
        <v>8358</v>
      </c>
      <c r="D599" s="5" t="s">
        <v>4932</v>
      </c>
      <c r="E599" s="27" t="n">
        <v>2018</v>
      </c>
      <c r="F599" s="7" t="n">
        <v>448</v>
      </c>
      <c r="G599" s="27" t="n">
        <v>1</v>
      </c>
      <c r="H599" s="7" t="n">
        <v>448</v>
      </c>
      <c r="I599" s="4" t="s">
        <v>6298</v>
      </c>
    </row>
    <row r="600" customFormat="false" ht="24" hidden="false" customHeight="false" outlineLevel="0" collapsed="false">
      <c r="A600" s="4" t="s">
        <v>8359</v>
      </c>
      <c r="B600" s="4" t="s">
        <v>8360</v>
      </c>
      <c r="C600" s="4" t="s">
        <v>8361</v>
      </c>
      <c r="D600" s="5" t="s">
        <v>4932</v>
      </c>
      <c r="E600" s="27" t="n">
        <v>2018</v>
      </c>
      <c r="F600" s="7" t="n">
        <v>368</v>
      </c>
      <c r="G600" s="27" t="n">
        <v>1</v>
      </c>
      <c r="H600" s="7" t="n">
        <v>368</v>
      </c>
      <c r="I600" s="4" t="s">
        <v>6298</v>
      </c>
    </row>
    <row r="601" customFormat="false" ht="12" hidden="false" customHeight="false" outlineLevel="0" collapsed="false">
      <c r="A601" s="4" t="s">
        <v>8362</v>
      </c>
      <c r="B601" s="5" t="s">
        <v>8363</v>
      </c>
      <c r="C601" s="5" t="s">
        <v>8364</v>
      </c>
      <c r="D601" s="5" t="s">
        <v>4932</v>
      </c>
      <c r="E601" s="27" t="n">
        <v>2020</v>
      </c>
      <c r="F601" s="7" t="n">
        <v>268</v>
      </c>
      <c r="G601" s="27" t="n">
        <v>1</v>
      </c>
      <c r="H601" s="7" t="n">
        <v>268</v>
      </c>
      <c r="I601" s="4" t="s">
        <v>8365</v>
      </c>
    </row>
    <row r="602" customFormat="false" ht="12" hidden="false" customHeight="false" outlineLevel="0" collapsed="false">
      <c r="A602" s="4" t="s">
        <v>8366</v>
      </c>
      <c r="B602" s="5" t="s">
        <v>8367</v>
      </c>
      <c r="C602" s="5" t="s">
        <v>8368</v>
      </c>
      <c r="D602" s="5" t="s">
        <v>4932</v>
      </c>
      <c r="E602" s="27" t="n">
        <v>2018</v>
      </c>
      <c r="F602" s="7" t="n">
        <v>358</v>
      </c>
      <c r="G602" s="27" t="n">
        <v>1</v>
      </c>
      <c r="H602" s="7" t="n">
        <v>358</v>
      </c>
      <c r="I602" s="4" t="s">
        <v>8369</v>
      </c>
    </row>
    <row r="603" customFormat="false" ht="12" hidden="false" customHeight="false" outlineLevel="0" collapsed="false">
      <c r="A603" s="4" t="s">
        <v>8370</v>
      </c>
      <c r="B603" s="5" t="s">
        <v>8371</v>
      </c>
      <c r="C603" s="4" t="s">
        <v>8372</v>
      </c>
      <c r="D603" s="5" t="s">
        <v>4932</v>
      </c>
      <c r="E603" s="27" t="n">
        <v>2018</v>
      </c>
      <c r="F603" s="7" t="n">
        <v>69</v>
      </c>
      <c r="G603" s="27" t="n">
        <v>3</v>
      </c>
      <c r="H603" s="7" t="n">
        <v>207</v>
      </c>
      <c r="I603" s="4" t="s">
        <v>8373</v>
      </c>
    </row>
    <row r="604" customFormat="false" ht="36" hidden="false" customHeight="false" outlineLevel="0" collapsed="false">
      <c r="A604" s="4" t="s">
        <v>8374</v>
      </c>
      <c r="B604" s="5" t="s">
        <v>8375</v>
      </c>
      <c r="C604" s="4" t="s">
        <v>8376</v>
      </c>
      <c r="D604" s="5" t="s">
        <v>4932</v>
      </c>
      <c r="E604" s="27" t="n">
        <v>2018</v>
      </c>
      <c r="F604" s="7" t="n">
        <v>328</v>
      </c>
      <c r="G604" s="27" t="n">
        <v>1</v>
      </c>
      <c r="H604" s="7" t="n">
        <v>328</v>
      </c>
      <c r="I604" s="4" t="s">
        <v>8377</v>
      </c>
    </row>
    <row r="605" customFormat="false" ht="12" hidden="false" customHeight="false" outlineLevel="0" collapsed="false">
      <c r="A605" s="4" t="s">
        <v>8378</v>
      </c>
      <c r="B605" s="5" t="s">
        <v>8379</v>
      </c>
      <c r="C605" s="5" t="s">
        <v>8380</v>
      </c>
      <c r="D605" s="5" t="s">
        <v>4932</v>
      </c>
      <c r="E605" s="27" t="n">
        <v>2018</v>
      </c>
      <c r="F605" s="7" t="n">
        <v>398</v>
      </c>
      <c r="G605" s="27" t="n">
        <v>1</v>
      </c>
      <c r="H605" s="7" t="n">
        <v>398</v>
      </c>
      <c r="I605" s="4" t="s">
        <v>8118</v>
      </c>
    </row>
    <row r="606" customFormat="false" ht="12" hidden="false" customHeight="false" outlineLevel="0" collapsed="false">
      <c r="A606" s="4" t="s">
        <v>8381</v>
      </c>
      <c r="B606" s="5" t="s">
        <v>8382</v>
      </c>
      <c r="C606" s="5" t="s">
        <v>8383</v>
      </c>
      <c r="D606" s="5" t="s">
        <v>4932</v>
      </c>
      <c r="E606" s="27" t="n">
        <v>2018</v>
      </c>
      <c r="F606" s="7" t="n">
        <v>48.9</v>
      </c>
      <c r="G606" s="27" t="n">
        <v>5</v>
      </c>
      <c r="H606" s="7" t="n">
        <v>244.5</v>
      </c>
      <c r="I606" s="4" t="s">
        <v>8384</v>
      </c>
    </row>
    <row r="607" customFormat="false" ht="12" hidden="false" customHeight="false" outlineLevel="0" collapsed="false">
      <c r="A607" s="4" t="s">
        <v>8385</v>
      </c>
      <c r="B607" s="5" t="s">
        <v>8386</v>
      </c>
      <c r="C607" s="5" t="s">
        <v>8387</v>
      </c>
      <c r="D607" s="5" t="s">
        <v>4932</v>
      </c>
      <c r="E607" s="27" t="n">
        <v>2018</v>
      </c>
      <c r="F607" s="7" t="n">
        <v>298</v>
      </c>
      <c r="G607" s="27" t="n">
        <v>1</v>
      </c>
      <c r="H607" s="7" t="n">
        <v>298</v>
      </c>
      <c r="I607" s="4" t="s">
        <v>8388</v>
      </c>
    </row>
    <row r="608" customFormat="false" ht="12" hidden="false" customHeight="false" outlineLevel="0" collapsed="false">
      <c r="A608" s="4" t="s">
        <v>8389</v>
      </c>
      <c r="B608" s="5" t="s">
        <v>8390</v>
      </c>
      <c r="C608" s="4" t="s">
        <v>8391</v>
      </c>
      <c r="D608" s="5" t="s">
        <v>4932</v>
      </c>
      <c r="E608" s="27" t="n">
        <v>2018</v>
      </c>
      <c r="F608" s="7" t="n">
        <v>298</v>
      </c>
      <c r="G608" s="27" t="n">
        <v>1</v>
      </c>
      <c r="H608" s="7" t="n">
        <v>298</v>
      </c>
      <c r="I608" s="4" t="s">
        <v>8392</v>
      </c>
    </row>
    <row r="609" customFormat="false" ht="24" hidden="false" customHeight="false" outlineLevel="0" collapsed="false">
      <c r="A609" s="4" t="s">
        <v>8393</v>
      </c>
      <c r="B609" s="5" t="s">
        <v>8394</v>
      </c>
      <c r="C609" s="4" t="s">
        <v>8395</v>
      </c>
      <c r="D609" s="5" t="s">
        <v>4932</v>
      </c>
      <c r="E609" s="27" t="n">
        <v>2018</v>
      </c>
      <c r="F609" s="7" t="n">
        <v>59.8</v>
      </c>
      <c r="G609" s="27" t="n">
        <v>3</v>
      </c>
      <c r="H609" s="7" t="n">
        <v>179.4</v>
      </c>
      <c r="I609" s="4" t="s">
        <v>8396</v>
      </c>
    </row>
    <row r="610" customFormat="false" ht="12" hidden="false" customHeight="false" outlineLevel="0" collapsed="false">
      <c r="A610" s="4" t="s">
        <v>8397</v>
      </c>
      <c r="B610" s="5" t="s">
        <v>8398</v>
      </c>
      <c r="C610" s="5" t="s">
        <v>8368</v>
      </c>
      <c r="D610" s="5" t="s">
        <v>4932</v>
      </c>
      <c r="E610" s="27" t="n">
        <v>2018</v>
      </c>
      <c r="F610" s="7" t="n">
        <v>338</v>
      </c>
      <c r="G610" s="27" t="n">
        <v>1</v>
      </c>
      <c r="H610" s="7" t="n">
        <v>338</v>
      </c>
      <c r="I610" s="4" t="s">
        <v>6588</v>
      </c>
    </row>
    <row r="611" customFormat="false" ht="12" hidden="false" customHeight="false" outlineLevel="0" collapsed="false">
      <c r="A611" s="4" t="s">
        <v>8399</v>
      </c>
      <c r="B611" s="5" t="s">
        <v>8400</v>
      </c>
      <c r="C611" s="5" t="s">
        <v>8368</v>
      </c>
      <c r="D611" s="5" t="s">
        <v>4932</v>
      </c>
      <c r="E611" s="27" t="n">
        <v>2018</v>
      </c>
      <c r="F611" s="7" t="n">
        <v>338</v>
      </c>
      <c r="G611" s="27" t="n">
        <v>1</v>
      </c>
      <c r="H611" s="7" t="n">
        <v>338</v>
      </c>
      <c r="I611" s="4" t="s">
        <v>6588</v>
      </c>
    </row>
    <row r="612" customFormat="false" ht="36" hidden="false" customHeight="false" outlineLevel="0" collapsed="false">
      <c r="A612" s="4" t="s">
        <v>8401</v>
      </c>
      <c r="B612" s="5" t="s">
        <v>8402</v>
      </c>
      <c r="C612" s="4" t="s">
        <v>8403</v>
      </c>
      <c r="D612" s="5" t="s">
        <v>4932</v>
      </c>
      <c r="E612" s="27" t="n">
        <v>2018</v>
      </c>
      <c r="F612" s="7" t="n">
        <v>298</v>
      </c>
      <c r="G612" s="27" t="n">
        <v>1</v>
      </c>
      <c r="H612" s="7" t="n">
        <v>298</v>
      </c>
      <c r="I612" s="4" t="s">
        <v>6298</v>
      </c>
    </row>
    <row r="613" customFormat="false" ht="12" hidden="false" customHeight="false" outlineLevel="0" collapsed="false">
      <c r="A613" s="4" t="s">
        <v>8404</v>
      </c>
      <c r="B613" s="5" t="s">
        <v>8405</v>
      </c>
      <c r="C613" s="5" t="s">
        <v>8406</v>
      </c>
      <c r="D613" s="5" t="s">
        <v>4932</v>
      </c>
      <c r="E613" s="27" t="n">
        <v>2018</v>
      </c>
      <c r="F613" s="7" t="n">
        <v>328</v>
      </c>
      <c r="G613" s="27" t="n">
        <v>1</v>
      </c>
      <c r="H613" s="7" t="n">
        <v>328</v>
      </c>
      <c r="I613" s="4" t="s">
        <v>8392</v>
      </c>
    </row>
    <row r="614" customFormat="false" ht="12" hidden="false" customHeight="false" outlineLevel="0" collapsed="false">
      <c r="A614" s="4" t="s">
        <v>8407</v>
      </c>
      <c r="B614" s="5" t="s">
        <v>8408</v>
      </c>
      <c r="C614" s="5" t="s">
        <v>8409</v>
      </c>
      <c r="D614" s="5" t="s">
        <v>4932</v>
      </c>
      <c r="E614" s="27" t="n">
        <v>2018</v>
      </c>
      <c r="F614" s="7" t="n">
        <v>36</v>
      </c>
      <c r="G614" s="27" t="n">
        <v>5</v>
      </c>
      <c r="H614" s="7" t="n">
        <v>180</v>
      </c>
      <c r="I614" s="4" t="s">
        <v>8410</v>
      </c>
    </row>
    <row r="615" customFormat="false" ht="12" hidden="false" customHeight="false" outlineLevel="0" collapsed="false">
      <c r="A615" s="4" t="s">
        <v>8411</v>
      </c>
      <c r="B615" s="5" t="s">
        <v>8412</v>
      </c>
      <c r="C615" s="5" t="s">
        <v>8413</v>
      </c>
      <c r="D615" s="5" t="s">
        <v>4932</v>
      </c>
      <c r="E615" s="27" t="n">
        <v>2018</v>
      </c>
      <c r="F615" s="7" t="n">
        <v>298</v>
      </c>
      <c r="G615" s="27" t="n">
        <v>1</v>
      </c>
      <c r="H615" s="7" t="n">
        <v>298</v>
      </c>
      <c r="I615" s="4" t="s">
        <v>6588</v>
      </c>
    </row>
    <row r="616" customFormat="false" ht="12" hidden="false" customHeight="false" outlineLevel="0" collapsed="false">
      <c r="A616" s="4" t="s">
        <v>8414</v>
      </c>
      <c r="B616" s="5" t="s">
        <v>8415</v>
      </c>
      <c r="C616" s="5" t="s">
        <v>8416</v>
      </c>
      <c r="D616" s="5" t="s">
        <v>4932</v>
      </c>
      <c r="E616" s="27" t="n">
        <v>2019</v>
      </c>
      <c r="F616" s="7" t="n">
        <v>368</v>
      </c>
      <c r="G616" s="27" t="n">
        <v>1</v>
      </c>
      <c r="H616" s="7" t="n">
        <v>368</v>
      </c>
      <c r="I616" s="4" t="s">
        <v>6485</v>
      </c>
    </row>
    <row r="617" customFormat="false" ht="24" hidden="false" customHeight="false" outlineLevel="0" collapsed="false">
      <c r="A617" s="4" t="s">
        <v>8417</v>
      </c>
      <c r="B617" s="5" t="s">
        <v>8418</v>
      </c>
      <c r="C617" s="5" t="s">
        <v>8419</v>
      </c>
      <c r="D617" s="5" t="s">
        <v>4932</v>
      </c>
      <c r="E617" s="27" t="n">
        <v>2018</v>
      </c>
      <c r="F617" s="7" t="n">
        <v>58</v>
      </c>
      <c r="G617" s="27" t="n">
        <v>3</v>
      </c>
      <c r="H617" s="7" t="n">
        <v>174</v>
      </c>
      <c r="I617" s="4" t="s">
        <v>8420</v>
      </c>
    </row>
    <row r="618" customFormat="false" ht="12" hidden="false" customHeight="false" outlineLevel="0" collapsed="false">
      <c r="A618" s="4" t="s">
        <v>8421</v>
      </c>
      <c r="B618" s="5" t="s">
        <v>8422</v>
      </c>
      <c r="C618" s="5" t="s">
        <v>8423</v>
      </c>
      <c r="D618" s="5" t="s">
        <v>4932</v>
      </c>
      <c r="E618" s="27" t="n">
        <v>2018</v>
      </c>
      <c r="F618" s="7" t="n">
        <v>128</v>
      </c>
      <c r="G618" s="27" t="n">
        <v>2</v>
      </c>
      <c r="H618" s="7" t="n">
        <v>256</v>
      </c>
      <c r="I618" s="4" t="s">
        <v>8424</v>
      </c>
    </row>
    <row r="619" customFormat="false" ht="24" hidden="false" customHeight="false" outlineLevel="0" collapsed="false">
      <c r="A619" s="4" t="s">
        <v>8425</v>
      </c>
      <c r="B619" s="5" t="s">
        <v>8426</v>
      </c>
      <c r="C619" s="4" t="s">
        <v>8427</v>
      </c>
      <c r="D619" s="5" t="s">
        <v>4932</v>
      </c>
      <c r="E619" s="27" t="n">
        <v>2018</v>
      </c>
      <c r="F619" s="7" t="n">
        <v>298</v>
      </c>
      <c r="G619" s="27" t="n">
        <v>1</v>
      </c>
      <c r="H619" s="7" t="n">
        <v>298</v>
      </c>
      <c r="I619" s="4" t="s">
        <v>6298</v>
      </c>
    </row>
    <row r="620" customFormat="false" ht="12" hidden="false" customHeight="false" outlineLevel="0" collapsed="false">
      <c r="A620" s="4" t="s">
        <v>8428</v>
      </c>
      <c r="B620" s="5" t="s">
        <v>8429</v>
      </c>
      <c r="C620" s="5" t="s">
        <v>8430</v>
      </c>
      <c r="D620" s="5" t="s">
        <v>4932</v>
      </c>
      <c r="E620" s="27" t="n">
        <v>2018</v>
      </c>
      <c r="F620" s="7" t="n">
        <v>98</v>
      </c>
      <c r="G620" s="27" t="n">
        <v>3</v>
      </c>
      <c r="H620" s="7" t="n">
        <v>294</v>
      </c>
      <c r="I620" s="4" t="s">
        <v>6642</v>
      </c>
    </row>
    <row r="621" customFormat="false" ht="24" hidden="false" customHeight="false" outlineLevel="0" collapsed="false">
      <c r="A621" s="4" t="s">
        <v>8431</v>
      </c>
      <c r="B621" s="5" t="s">
        <v>8432</v>
      </c>
      <c r="C621" s="5" t="s">
        <v>8433</v>
      </c>
      <c r="D621" s="5" t="s">
        <v>4932</v>
      </c>
      <c r="E621" s="27" t="n">
        <v>2018</v>
      </c>
      <c r="F621" s="7" t="n">
        <v>128</v>
      </c>
      <c r="G621" s="27" t="n">
        <v>2</v>
      </c>
      <c r="H621" s="7" t="n">
        <v>256</v>
      </c>
      <c r="I621" s="4" t="s">
        <v>6339</v>
      </c>
    </row>
    <row r="622" customFormat="false" ht="12" hidden="false" customHeight="false" outlineLevel="0" collapsed="false">
      <c r="A622" s="4" t="s">
        <v>8434</v>
      </c>
      <c r="B622" s="5" t="s">
        <v>8435</v>
      </c>
      <c r="C622" s="5" t="s">
        <v>8436</v>
      </c>
      <c r="D622" s="5" t="s">
        <v>8437</v>
      </c>
      <c r="E622" s="27" t="n">
        <v>2018</v>
      </c>
      <c r="F622" s="7" t="n">
        <v>58</v>
      </c>
      <c r="G622" s="27" t="n">
        <v>3</v>
      </c>
      <c r="H622" s="7" t="n">
        <v>174</v>
      </c>
      <c r="I622" s="4" t="s">
        <v>6318</v>
      </c>
    </row>
    <row r="623" customFormat="false" ht="12" hidden="false" customHeight="false" outlineLevel="0" collapsed="false">
      <c r="A623" s="4" t="s">
        <v>8438</v>
      </c>
      <c r="B623" s="5" t="s">
        <v>8439</v>
      </c>
      <c r="C623" s="5" t="s">
        <v>8440</v>
      </c>
      <c r="D623" s="5" t="s">
        <v>8437</v>
      </c>
      <c r="E623" s="27" t="n">
        <v>2018</v>
      </c>
      <c r="F623" s="7" t="n">
        <v>50</v>
      </c>
      <c r="G623" s="27" t="n">
        <v>3</v>
      </c>
      <c r="H623" s="7" t="n">
        <v>150</v>
      </c>
      <c r="I623" s="4" t="s">
        <v>8441</v>
      </c>
    </row>
    <row r="624" customFormat="false" ht="12" hidden="false" customHeight="false" outlineLevel="0" collapsed="false">
      <c r="A624" s="4" t="s">
        <v>8442</v>
      </c>
      <c r="B624" s="5" t="s">
        <v>8443</v>
      </c>
      <c r="C624" s="5" t="s">
        <v>8444</v>
      </c>
      <c r="D624" s="5" t="s">
        <v>8437</v>
      </c>
      <c r="E624" s="27" t="n">
        <v>2018</v>
      </c>
      <c r="F624" s="7" t="n">
        <v>56</v>
      </c>
      <c r="G624" s="27" t="n">
        <v>3</v>
      </c>
      <c r="H624" s="7" t="n">
        <v>168</v>
      </c>
      <c r="I624" s="4" t="s">
        <v>6485</v>
      </c>
    </row>
    <row r="625" customFormat="false" ht="12" hidden="false" customHeight="false" outlineLevel="0" collapsed="false">
      <c r="A625" s="4" t="s">
        <v>8445</v>
      </c>
      <c r="B625" s="5" t="s">
        <v>8446</v>
      </c>
      <c r="C625" s="5" t="s">
        <v>8447</v>
      </c>
      <c r="D625" s="5" t="s">
        <v>8437</v>
      </c>
      <c r="E625" s="27" t="n">
        <v>2018</v>
      </c>
      <c r="F625" s="7" t="n">
        <v>78</v>
      </c>
      <c r="G625" s="27" t="n">
        <v>3</v>
      </c>
      <c r="H625" s="7" t="n">
        <v>234</v>
      </c>
      <c r="I625" s="4" t="s">
        <v>8342</v>
      </c>
    </row>
    <row r="626" customFormat="false" ht="24" hidden="false" customHeight="false" outlineLevel="0" collapsed="false">
      <c r="A626" s="4" t="s">
        <v>8448</v>
      </c>
      <c r="B626" s="5" t="s">
        <v>8449</v>
      </c>
      <c r="C626" s="5" t="s">
        <v>8450</v>
      </c>
      <c r="D626" s="5" t="s">
        <v>5071</v>
      </c>
      <c r="E626" s="27" t="n">
        <v>2018</v>
      </c>
      <c r="F626" s="7" t="n">
        <v>258</v>
      </c>
      <c r="G626" s="27" t="n">
        <v>1</v>
      </c>
      <c r="H626" s="7" t="n">
        <v>258</v>
      </c>
      <c r="I626" s="4" t="s">
        <v>6588</v>
      </c>
    </row>
    <row r="627" customFormat="false" ht="12" hidden="false" customHeight="false" outlineLevel="0" collapsed="false">
      <c r="A627" s="4" t="s">
        <v>8451</v>
      </c>
      <c r="B627" s="5" t="s">
        <v>8452</v>
      </c>
      <c r="C627" s="5" t="s">
        <v>6641</v>
      </c>
      <c r="D627" s="5" t="s">
        <v>8453</v>
      </c>
      <c r="E627" s="27" t="n">
        <v>2018</v>
      </c>
      <c r="F627" s="7" t="n">
        <v>76</v>
      </c>
      <c r="G627" s="27" t="n">
        <v>3</v>
      </c>
      <c r="H627" s="7" t="n">
        <v>228</v>
      </c>
      <c r="I627" s="4" t="s">
        <v>6588</v>
      </c>
    </row>
    <row r="628" customFormat="false" ht="12" hidden="false" customHeight="false" outlineLevel="0" collapsed="false">
      <c r="A628" s="4" t="s">
        <v>8454</v>
      </c>
      <c r="B628" s="5" t="s">
        <v>8455</v>
      </c>
      <c r="C628" s="4" t="s">
        <v>8456</v>
      </c>
      <c r="D628" s="5" t="s">
        <v>8453</v>
      </c>
      <c r="E628" s="27" t="n">
        <v>2018</v>
      </c>
      <c r="F628" s="7" t="n">
        <v>68</v>
      </c>
      <c r="G628" s="27" t="n">
        <v>3</v>
      </c>
      <c r="H628" s="7" t="n">
        <v>204</v>
      </c>
      <c r="I628" s="4" t="s">
        <v>8457</v>
      </c>
    </row>
    <row r="629" customFormat="false" ht="12" hidden="false" customHeight="false" outlineLevel="0" collapsed="false">
      <c r="A629" s="4" t="s">
        <v>8458</v>
      </c>
      <c r="B629" s="5" t="s">
        <v>8459</v>
      </c>
      <c r="C629" s="4" t="s">
        <v>8460</v>
      </c>
      <c r="D629" s="5" t="s">
        <v>8453</v>
      </c>
      <c r="E629" s="27" t="n">
        <v>2020</v>
      </c>
      <c r="F629" s="7" t="n">
        <v>58</v>
      </c>
      <c r="G629" s="27" t="n">
        <v>3</v>
      </c>
      <c r="H629" s="7" t="n">
        <v>174</v>
      </c>
      <c r="I629" s="4" t="s">
        <v>8461</v>
      </c>
    </row>
    <row r="630" customFormat="false" ht="12" hidden="false" customHeight="false" outlineLevel="0" collapsed="false">
      <c r="A630" s="4" t="s">
        <v>8462</v>
      </c>
      <c r="B630" s="5" t="s">
        <v>8463</v>
      </c>
      <c r="C630" s="5" t="s">
        <v>6641</v>
      </c>
      <c r="D630" s="5" t="s">
        <v>8453</v>
      </c>
      <c r="E630" s="27" t="n">
        <v>2018</v>
      </c>
      <c r="F630" s="7" t="n">
        <v>88</v>
      </c>
      <c r="G630" s="27" t="n">
        <v>3</v>
      </c>
      <c r="H630" s="7" t="n">
        <v>264</v>
      </c>
      <c r="I630" s="4" t="s">
        <v>6339</v>
      </c>
    </row>
    <row r="631" customFormat="false" ht="12" hidden="false" customHeight="false" outlineLevel="0" collapsed="false">
      <c r="A631" s="4" t="s">
        <v>8464</v>
      </c>
      <c r="B631" s="5" t="s">
        <v>8465</v>
      </c>
      <c r="C631" s="5" t="s">
        <v>8466</v>
      </c>
      <c r="D631" s="5" t="s">
        <v>8453</v>
      </c>
      <c r="E631" s="27" t="n">
        <v>2018</v>
      </c>
      <c r="F631" s="7" t="n">
        <v>88</v>
      </c>
      <c r="G631" s="27" t="n">
        <v>3</v>
      </c>
      <c r="H631" s="7" t="n">
        <v>264</v>
      </c>
      <c r="I631" s="4" t="s">
        <v>6339</v>
      </c>
    </row>
    <row r="632" customFormat="false" ht="12" hidden="false" customHeight="false" outlineLevel="0" collapsed="false">
      <c r="A632" s="4" t="s">
        <v>8467</v>
      </c>
      <c r="B632" s="5" t="s">
        <v>8468</v>
      </c>
      <c r="C632" s="5" t="s">
        <v>8469</v>
      </c>
      <c r="D632" s="5" t="s">
        <v>8470</v>
      </c>
      <c r="E632" s="27"/>
      <c r="F632" s="7" t="n">
        <v>68</v>
      </c>
      <c r="G632" s="27" t="n">
        <v>3</v>
      </c>
      <c r="H632" s="7" t="n">
        <v>204</v>
      </c>
      <c r="I632" s="4" t="s">
        <v>8471</v>
      </c>
    </row>
    <row r="633" customFormat="false" ht="12" hidden="false" customHeight="false" outlineLevel="0" collapsed="false">
      <c r="A633" s="4" t="s">
        <v>8472</v>
      </c>
      <c r="B633" s="4" t="s">
        <v>8473</v>
      </c>
      <c r="C633" s="5" t="s">
        <v>8474</v>
      </c>
      <c r="D633" s="5" t="s">
        <v>1344</v>
      </c>
      <c r="E633" s="27" t="n">
        <v>2018</v>
      </c>
      <c r="F633" s="7" t="n">
        <v>38</v>
      </c>
      <c r="G633" s="27" t="n">
        <v>5</v>
      </c>
      <c r="H633" s="7" t="n">
        <v>190</v>
      </c>
      <c r="I633" s="4" t="s">
        <v>8475</v>
      </c>
    </row>
    <row r="634" customFormat="false" ht="12" hidden="false" customHeight="false" outlineLevel="0" collapsed="false">
      <c r="A634" s="4" t="s">
        <v>8476</v>
      </c>
      <c r="B634" s="5" t="s">
        <v>8477</v>
      </c>
      <c r="C634" s="5" t="s">
        <v>8478</v>
      </c>
      <c r="D634" s="5" t="s">
        <v>1344</v>
      </c>
      <c r="E634" s="27" t="n">
        <v>2018</v>
      </c>
      <c r="F634" s="7" t="n">
        <v>38</v>
      </c>
      <c r="G634" s="27" t="n">
        <v>5</v>
      </c>
      <c r="H634" s="7" t="n">
        <v>190</v>
      </c>
      <c r="I634" s="4" t="s">
        <v>7688</v>
      </c>
    </row>
    <row r="635" customFormat="false" ht="24" hidden="false" customHeight="false" outlineLevel="0" collapsed="false">
      <c r="A635" s="4" t="s">
        <v>8479</v>
      </c>
      <c r="B635" s="5" t="s">
        <v>8480</v>
      </c>
      <c r="C635" s="5" t="s">
        <v>8481</v>
      </c>
      <c r="D635" s="5" t="s">
        <v>1353</v>
      </c>
      <c r="E635" s="27" t="n">
        <v>2019</v>
      </c>
      <c r="F635" s="7" t="n">
        <v>268</v>
      </c>
      <c r="G635" s="27" t="n">
        <v>1</v>
      </c>
      <c r="H635" s="7" t="n">
        <v>268</v>
      </c>
      <c r="I635" s="4" t="s">
        <v>8342</v>
      </c>
    </row>
    <row r="636" customFormat="false" ht="12" hidden="false" customHeight="false" outlineLevel="0" collapsed="false">
      <c r="A636" s="4" t="s">
        <v>8482</v>
      </c>
      <c r="B636" s="5" t="s">
        <v>8483</v>
      </c>
      <c r="C636" s="5" t="s">
        <v>8484</v>
      </c>
      <c r="D636" s="5" t="s">
        <v>1373</v>
      </c>
      <c r="E636" s="27" t="n">
        <v>2018</v>
      </c>
      <c r="F636" s="7" t="n">
        <v>68</v>
      </c>
      <c r="G636" s="27" t="n">
        <v>3</v>
      </c>
      <c r="H636" s="7" t="n">
        <v>204</v>
      </c>
      <c r="I636" s="4" t="s">
        <v>6573</v>
      </c>
    </row>
    <row r="637" customFormat="false" ht="12" hidden="false" customHeight="false" outlineLevel="0" collapsed="false">
      <c r="A637" s="4" t="s">
        <v>8485</v>
      </c>
      <c r="B637" s="5" t="s">
        <v>8486</v>
      </c>
      <c r="C637" s="5" t="s">
        <v>8487</v>
      </c>
      <c r="D637" s="5" t="s">
        <v>1391</v>
      </c>
      <c r="E637" s="27" t="n">
        <v>2018</v>
      </c>
      <c r="F637" s="7" t="n">
        <v>118</v>
      </c>
      <c r="G637" s="27" t="n">
        <v>2</v>
      </c>
      <c r="H637" s="7" t="n">
        <v>236</v>
      </c>
      <c r="I637" s="4" t="s">
        <v>8488</v>
      </c>
    </row>
    <row r="638" customFormat="false" ht="36" hidden="false" customHeight="false" outlineLevel="0" collapsed="false">
      <c r="A638" s="4" t="s">
        <v>8489</v>
      </c>
      <c r="B638" s="4" t="s">
        <v>8490</v>
      </c>
      <c r="C638" s="4" t="s">
        <v>8491</v>
      </c>
      <c r="D638" s="5" t="s">
        <v>1391</v>
      </c>
      <c r="E638" s="27" t="n">
        <v>2020</v>
      </c>
      <c r="F638" s="7" t="n">
        <v>120</v>
      </c>
      <c r="G638" s="27" t="n">
        <v>2</v>
      </c>
      <c r="H638" s="7" t="n">
        <v>240</v>
      </c>
      <c r="I638" s="4" t="s">
        <v>8492</v>
      </c>
    </row>
    <row r="639" customFormat="false" ht="12" hidden="false" customHeight="false" outlineLevel="0" collapsed="false">
      <c r="A639" s="4" t="s">
        <v>8493</v>
      </c>
      <c r="B639" s="4" t="s">
        <v>8494</v>
      </c>
      <c r="C639" s="5" t="s">
        <v>8495</v>
      </c>
      <c r="D639" s="5" t="s">
        <v>1391</v>
      </c>
      <c r="E639" s="27" t="n">
        <v>2020</v>
      </c>
      <c r="F639" s="7" t="n">
        <v>138</v>
      </c>
      <c r="G639" s="27" t="n">
        <v>2</v>
      </c>
      <c r="H639" s="7" t="n">
        <v>276</v>
      </c>
      <c r="I639" s="4" t="s">
        <v>8496</v>
      </c>
    </row>
    <row r="640" customFormat="false" ht="36" hidden="false" customHeight="false" outlineLevel="0" collapsed="false">
      <c r="A640" s="4" t="s">
        <v>8497</v>
      </c>
      <c r="B640" s="4" t="s">
        <v>8498</v>
      </c>
      <c r="C640" s="4" t="s">
        <v>8499</v>
      </c>
      <c r="D640" s="5" t="s">
        <v>1391</v>
      </c>
      <c r="E640" s="27" t="n">
        <v>2020</v>
      </c>
      <c r="F640" s="7" t="n">
        <v>198</v>
      </c>
      <c r="G640" s="27" t="n">
        <v>2</v>
      </c>
      <c r="H640" s="7" t="n">
        <v>396</v>
      </c>
      <c r="I640" s="4" t="s">
        <v>8500</v>
      </c>
    </row>
    <row r="641" customFormat="false" ht="12" hidden="false" customHeight="false" outlineLevel="0" collapsed="false">
      <c r="A641" s="4" t="s">
        <v>8501</v>
      </c>
      <c r="B641" s="4" t="s">
        <v>8502</v>
      </c>
      <c r="C641" s="5" t="s">
        <v>8503</v>
      </c>
      <c r="D641" s="5" t="s">
        <v>1391</v>
      </c>
      <c r="E641" s="27" t="n">
        <v>2019</v>
      </c>
      <c r="F641" s="7" t="n">
        <v>108</v>
      </c>
      <c r="G641" s="27" t="n">
        <v>2</v>
      </c>
      <c r="H641" s="7" t="n">
        <v>216</v>
      </c>
      <c r="I641" s="4" t="s">
        <v>7165</v>
      </c>
    </row>
    <row r="642" customFormat="false" ht="12" hidden="false" customHeight="false" outlineLevel="0" collapsed="false">
      <c r="A642" s="4" t="s">
        <v>8504</v>
      </c>
      <c r="B642" s="4" t="s">
        <v>8505</v>
      </c>
      <c r="C642" s="5" t="s">
        <v>8506</v>
      </c>
      <c r="D642" s="5" t="s">
        <v>1391</v>
      </c>
      <c r="E642" s="27" t="n">
        <v>2018</v>
      </c>
      <c r="F642" s="7" t="n">
        <v>116</v>
      </c>
      <c r="G642" s="27" t="n">
        <v>2</v>
      </c>
      <c r="H642" s="7" t="n">
        <v>232</v>
      </c>
      <c r="I642" s="4" t="s">
        <v>8507</v>
      </c>
    </row>
    <row r="643" customFormat="false" ht="24" hidden="false" customHeight="false" outlineLevel="0" collapsed="false">
      <c r="A643" s="4" t="s">
        <v>8508</v>
      </c>
      <c r="B643" s="4" t="s">
        <v>8509</v>
      </c>
      <c r="C643" s="4" t="s">
        <v>8510</v>
      </c>
      <c r="D643" s="5" t="s">
        <v>1391</v>
      </c>
      <c r="E643" s="27" t="n">
        <v>2019</v>
      </c>
      <c r="F643" s="7" t="n">
        <v>120</v>
      </c>
      <c r="G643" s="27" t="n">
        <v>2</v>
      </c>
      <c r="H643" s="7" t="n">
        <v>240</v>
      </c>
      <c r="I643" s="4" t="s">
        <v>6893</v>
      </c>
    </row>
    <row r="644" customFormat="false" ht="12" hidden="false" customHeight="false" outlineLevel="0" collapsed="false">
      <c r="A644" s="4" t="s">
        <v>8511</v>
      </c>
      <c r="B644" s="4" t="s">
        <v>8512</v>
      </c>
      <c r="C644" s="5" t="s">
        <v>8513</v>
      </c>
      <c r="D644" s="5" t="s">
        <v>1391</v>
      </c>
      <c r="E644" s="27" t="n">
        <v>2020</v>
      </c>
      <c r="F644" s="7" t="n">
        <v>168</v>
      </c>
      <c r="G644" s="27" t="n">
        <v>2</v>
      </c>
      <c r="H644" s="7" t="n">
        <v>336</v>
      </c>
      <c r="I644" s="4" t="s">
        <v>8514</v>
      </c>
    </row>
    <row r="645" customFormat="false" ht="24" hidden="false" customHeight="false" outlineLevel="0" collapsed="false">
      <c r="A645" s="4" t="s">
        <v>8515</v>
      </c>
      <c r="B645" s="4" t="s">
        <v>8516</v>
      </c>
      <c r="C645" s="5" t="s">
        <v>8517</v>
      </c>
      <c r="D645" s="5" t="s">
        <v>1391</v>
      </c>
      <c r="E645" s="27" t="n">
        <v>2018</v>
      </c>
      <c r="F645" s="7" t="n">
        <v>120</v>
      </c>
      <c r="G645" s="27" t="n">
        <v>2</v>
      </c>
      <c r="H645" s="7" t="n">
        <v>240</v>
      </c>
      <c r="I645" s="4" t="s">
        <v>8518</v>
      </c>
    </row>
    <row r="646" customFormat="false" ht="12" hidden="false" customHeight="false" outlineLevel="0" collapsed="false">
      <c r="A646" s="4" t="s">
        <v>8519</v>
      </c>
      <c r="B646" s="4" t="s">
        <v>8520</v>
      </c>
      <c r="C646" s="5" t="s">
        <v>8521</v>
      </c>
      <c r="D646" s="5" t="s">
        <v>1391</v>
      </c>
      <c r="E646" s="27" t="n">
        <v>2020</v>
      </c>
      <c r="F646" s="7" t="n">
        <v>178</v>
      </c>
      <c r="G646" s="27" t="n">
        <v>2</v>
      </c>
      <c r="H646" s="7" t="n">
        <v>356</v>
      </c>
      <c r="I646" s="4" t="s">
        <v>8522</v>
      </c>
    </row>
    <row r="647" customFormat="false" ht="12" hidden="false" customHeight="false" outlineLevel="0" collapsed="false">
      <c r="A647" s="4" t="s">
        <v>8523</v>
      </c>
      <c r="B647" s="4" t="s">
        <v>8524</v>
      </c>
      <c r="C647" s="5" t="s">
        <v>8525</v>
      </c>
      <c r="D647" s="5" t="s">
        <v>1391</v>
      </c>
      <c r="E647" s="27" t="n">
        <v>2020</v>
      </c>
      <c r="F647" s="7" t="n">
        <v>98</v>
      </c>
      <c r="G647" s="27" t="n">
        <v>3</v>
      </c>
      <c r="H647" s="7" t="n">
        <v>294</v>
      </c>
      <c r="I647" s="4" t="s">
        <v>8526</v>
      </c>
    </row>
    <row r="648" customFormat="false" ht="12" hidden="false" customHeight="false" outlineLevel="0" collapsed="false">
      <c r="A648" s="4" t="s">
        <v>8527</v>
      </c>
      <c r="B648" s="4" t="s">
        <v>8528</v>
      </c>
      <c r="C648" s="5" t="s">
        <v>8529</v>
      </c>
      <c r="D648" s="5" t="s">
        <v>1391</v>
      </c>
      <c r="E648" s="27" t="n">
        <v>2020</v>
      </c>
      <c r="F648" s="7" t="n">
        <v>148</v>
      </c>
      <c r="G648" s="27" t="n">
        <v>2</v>
      </c>
      <c r="H648" s="7" t="n">
        <v>296</v>
      </c>
      <c r="I648" s="4" t="s">
        <v>8530</v>
      </c>
    </row>
    <row r="649" customFormat="false" ht="48" hidden="false" customHeight="false" outlineLevel="0" collapsed="false">
      <c r="A649" s="4" t="s">
        <v>8531</v>
      </c>
      <c r="B649" s="5" t="s">
        <v>8532</v>
      </c>
      <c r="C649" s="5" t="s">
        <v>8533</v>
      </c>
      <c r="D649" s="5" t="s">
        <v>1391</v>
      </c>
      <c r="E649" s="27" t="n">
        <v>2019</v>
      </c>
      <c r="F649" s="7" t="n">
        <v>268</v>
      </c>
      <c r="G649" s="27" t="n">
        <v>1</v>
      </c>
      <c r="H649" s="7" t="n">
        <v>268</v>
      </c>
      <c r="I649" s="4" t="s">
        <v>8534</v>
      </c>
    </row>
    <row r="650" customFormat="false" ht="36" hidden="false" customHeight="false" outlineLevel="0" collapsed="false">
      <c r="A650" s="4" t="s">
        <v>8535</v>
      </c>
      <c r="B650" s="5" t="s">
        <v>8536</v>
      </c>
      <c r="C650" s="5" t="s">
        <v>8537</v>
      </c>
      <c r="D650" s="5" t="s">
        <v>1391</v>
      </c>
      <c r="E650" s="27" t="n">
        <v>2018</v>
      </c>
      <c r="F650" s="7" t="n">
        <v>189</v>
      </c>
      <c r="G650" s="27" t="n">
        <v>2</v>
      </c>
      <c r="H650" s="7" t="n">
        <v>378</v>
      </c>
      <c r="I650" s="4" t="s">
        <v>8538</v>
      </c>
    </row>
    <row r="651" customFormat="false" ht="12" hidden="false" customHeight="false" outlineLevel="0" collapsed="false">
      <c r="A651" s="4" t="s">
        <v>8539</v>
      </c>
      <c r="B651" s="5" t="s">
        <v>8540</v>
      </c>
      <c r="C651" s="5" t="s">
        <v>8541</v>
      </c>
      <c r="D651" s="5" t="s">
        <v>1391</v>
      </c>
      <c r="E651" s="27" t="n">
        <v>2019</v>
      </c>
      <c r="F651" s="7" t="n">
        <v>98</v>
      </c>
      <c r="G651" s="27" t="n">
        <v>3</v>
      </c>
      <c r="H651" s="7" t="n">
        <v>294</v>
      </c>
      <c r="I651" s="4" t="s">
        <v>7543</v>
      </c>
    </row>
    <row r="652" customFormat="false" ht="12" hidden="false" customHeight="false" outlineLevel="0" collapsed="false">
      <c r="A652" s="4" t="s">
        <v>8542</v>
      </c>
      <c r="B652" s="5" t="s">
        <v>8543</v>
      </c>
      <c r="C652" s="5" t="s">
        <v>8544</v>
      </c>
      <c r="D652" s="5" t="s">
        <v>1391</v>
      </c>
      <c r="E652" s="27" t="n">
        <v>2019</v>
      </c>
      <c r="F652" s="7" t="n">
        <v>78</v>
      </c>
      <c r="G652" s="27" t="n">
        <v>3</v>
      </c>
      <c r="H652" s="7" t="n">
        <v>234</v>
      </c>
      <c r="I652" s="4" t="s">
        <v>7543</v>
      </c>
    </row>
    <row r="653" customFormat="false" ht="12" hidden="false" customHeight="false" outlineLevel="0" collapsed="false">
      <c r="A653" s="4" t="s">
        <v>8545</v>
      </c>
      <c r="B653" s="5" t="s">
        <v>8546</v>
      </c>
      <c r="C653" s="5" t="s">
        <v>8547</v>
      </c>
      <c r="D653" s="5" t="s">
        <v>1391</v>
      </c>
      <c r="E653" s="27" t="n">
        <v>2019</v>
      </c>
      <c r="F653" s="7" t="n">
        <v>268</v>
      </c>
      <c r="G653" s="27" t="n">
        <v>1</v>
      </c>
      <c r="H653" s="7" t="n">
        <v>268</v>
      </c>
      <c r="I653" s="4" t="s">
        <v>8548</v>
      </c>
    </row>
    <row r="654" customFormat="false" ht="12" hidden="false" customHeight="false" outlineLevel="0" collapsed="false">
      <c r="A654" s="4" t="s">
        <v>8549</v>
      </c>
      <c r="B654" s="5" t="s">
        <v>8550</v>
      </c>
      <c r="C654" s="5" t="s">
        <v>8551</v>
      </c>
      <c r="D654" s="5" t="s">
        <v>1391</v>
      </c>
      <c r="E654" s="27" t="n">
        <v>2019</v>
      </c>
      <c r="F654" s="7" t="n">
        <v>198</v>
      </c>
      <c r="G654" s="27" t="n">
        <v>2</v>
      </c>
      <c r="H654" s="7" t="n">
        <v>396</v>
      </c>
      <c r="I654" s="4" t="s">
        <v>8552</v>
      </c>
    </row>
    <row r="655" customFormat="false" ht="12" hidden="false" customHeight="false" outlineLevel="0" collapsed="false">
      <c r="A655" s="4" t="s">
        <v>8553</v>
      </c>
      <c r="B655" s="5" t="s">
        <v>8554</v>
      </c>
      <c r="C655" s="5" t="s">
        <v>8555</v>
      </c>
      <c r="D655" s="5" t="s">
        <v>1391</v>
      </c>
      <c r="E655" s="27" t="n">
        <v>2019</v>
      </c>
      <c r="F655" s="7" t="n">
        <v>128</v>
      </c>
      <c r="G655" s="27" t="n">
        <v>2</v>
      </c>
      <c r="H655" s="7" t="n">
        <v>256</v>
      </c>
      <c r="I655" s="4" t="s">
        <v>8556</v>
      </c>
    </row>
    <row r="656" customFormat="false" ht="24" hidden="false" customHeight="false" outlineLevel="0" collapsed="false">
      <c r="A656" s="4" t="s">
        <v>8557</v>
      </c>
      <c r="B656" s="5" t="s">
        <v>8558</v>
      </c>
      <c r="C656" s="5" t="s">
        <v>8559</v>
      </c>
      <c r="D656" s="5" t="s">
        <v>1391</v>
      </c>
      <c r="E656" s="27" t="n">
        <v>2019</v>
      </c>
      <c r="F656" s="7" t="n">
        <v>265</v>
      </c>
      <c r="G656" s="27" t="n">
        <v>1</v>
      </c>
      <c r="H656" s="7" t="n">
        <v>265</v>
      </c>
      <c r="I656" s="4" t="s">
        <v>8560</v>
      </c>
    </row>
    <row r="657" customFormat="false" ht="12" hidden="false" customHeight="false" outlineLevel="0" collapsed="false">
      <c r="A657" s="4" t="s">
        <v>8561</v>
      </c>
      <c r="B657" s="5" t="s">
        <v>8562</v>
      </c>
      <c r="C657" s="5" t="s">
        <v>8563</v>
      </c>
      <c r="D657" s="5" t="s">
        <v>1391</v>
      </c>
      <c r="E657" s="27" t="n">
        <v>2020</v>
      </c>
      <c r="F657" s="7" t="n">
        <v>128</v>
      </c>
      <c r="G657" s="27" t="n">
        <v>2</v>
      </c>
      <c r="H657" s="7" t="n">
        <v>256</v>
      </c>
      <c r="I657" s="4" t="s">
        <v>8564</v>
      </c>
    </row>
    <row r="658" customFormat="false" ht="12" hidden="false" customHeight="false" outlineLevel="0" collapsed="false">
      <c r="A658" s="4" t="s">
        <v>8565</v>
      </c>
      <c r="B658" s="5" t="s">
        <v>8566</v>
      </c>
      <c r="C658" s="5" t="s">
        <v>8567</v>
      </c>
      <c r="D658" s="5" t="s">
        <v>1391</v>
      </c>
      <c r="E658" s="27" t="n">
        <v>2020</v>
      </c>
      <c r="F658" s="7" t="n">
        <v>198</v>
      </c>
      <c r="G658" s="27" t="n">
        <v>2</v>
      </c>
      <c r="H658" s="7" t="n">
        <v>396</v>
      </c>
      <c r="I658" s="4" t="s">
        <v>8568</v>
      </c>
    </row>
    <row r="659" customFormat="false" ht="12" hidden="false" customHeight="false" outlineLevel="0" collapsed="false">
      <c r="A659" s="4" t="s">
        <v>8569</v>
      </c>
      <c r="B659" s="5" t="s">
        <v>8570</v>
      </c>
      <c r="C659" s="5" t="s">
        <v>8571</v>
      </c>
      <c r="D659" s="5" t="s">
        <v>1391</v>
      </c>
      <c r="E659" s="27" t="n">
        <v>2019</v>
      </c>
      <c r="F659" s="7" t="n">
        <v>88</v>
      </c>
      <c r="G659" s="27" t="n">
        <v>3</v>
      </c>
      <c r="H659" s="7" t="n">
        <v>264</v>
      </c>
      <c r="I659" s="4" t="s">
        <v>8572</v>
      </c>
    </row>
    <row r="660" customFormat="false" ht="12" hidden="false" customHeight="false" outlineLevel="0" collapsed="false">
      <c r="A660" s="4" t="s">
        <v>8573</v>
      </c>
      <c r="B660" s="5" t="s">
        <v>8574</v>
      </c>
      <c r="C660" s="5" t="s">
        <v>8575</v>
      </c>
      <c r="D660" s="5" t="s">
        <v>1391</v>
      </c>
      <c r="E660" s="27" t="n">
        <v>2019</v>
      </c>
      <c r="F660" s="7" t="n">
        <v>178</v>
      </c>
      <c r="G660" s="27" t="n">
        <v>2</v>
      </c>
      <c r="H660" s="7" t="n">
        <v>356</v>
      </c>
      <c r="I660" s="4" t="s">
        <v>8576</v>
      </c>
    </row>
    <row r="661" customFormat="false" ht="12" hidden="false" customHeight="false" outlineLevel="0" collapsed="false">
      <c r="A661" s="4" t="s">
        <v>8577</v>
      </c>
      <c r="B661" s="5" t="s">
        <v>8578</v>
      </c>
      <c r="C661" s="5" t="s">
        <v>8579</v>
      </c>
      <c r="D661" s="5" t="s">
        <v>1391</v>
      </c>
      <c r="E661" s="27" t="n">
        <v>2018</v>
      </c>
      <c r="F661" s="7" t="n">
        <v>158</v>
      </c>
      <c r="G661" s="27" t="n">
        <v>2</v>
      </c>
      <c r="H661" s="7" t="n">
        <v>316</v>
      </c>
      <c r="I661" s="4" t="s">
        <v>8580</v>
      </c>
    </row>
    <row r="662" customFormat="false" ht="12" hidden="false" customHeight="false" outlineLevel="0" collapsed="false">
      <c r="A662" s="4" t="s">
        <v>8581</v>
      </c>
      <c r="B662" s="5" t="s">
        <v>8582</v>
      </c>
      <c r="C662" s="5" t="s">
        <v>8583</v>
      </c>
      <c r="D662" s="5" t="s">
        <v>1391</v>
      </c>
      <c r="E662" s="27" t="n">
        <v>2019</v>
      </c>
      <c r="F662" s="7" t="n">
        <v>198</v>
      </c>
      <c r="G662" s="27" t="n">
        <v>2</v>
      </c>
      <c r="H662" s="7" t="n">
        <v>396</v>
      </c>
      <c r="I662" s="4" t="s">
        <v>8584</v>
      </c>
    </row>
    <row r="663" customFormat="false" ht="24" hidden="false" customHeight="false" outlineLevel="0" collapsed="false">
      <c r="A663" s="4" t="s">
        <v>8585</v>
      </c>
      <c r="B663" s="5" t="s">
        <v>8586</v>
      </c>
      <c r="C663" s="5" t="s">
        <v>8587</v>
      </c>
      <c r="D663" s="5" t="s">
        <v>1391</v>
      </c>
      <c r="E663" s="27" t="n">
        <v>2018</v>
      </c>
      <c r="F663" s="7" t="n">
        <v>178</v>
      </c>
      <c r="G663" s="27" t="n">
        <v>2</v>
      </c>
      <c r="H663" s="7" t="n">
        <v>356</v>
      </c>
      <c r="I663" s="4" t="s">
        <v>8588</v>
      </c>
    </row>
    <row r="664" customFormat="false" ht="12" hidden="false" customHeight="false" outlineLevel="0" collapsed="false">
      <c r="A664" s="4" t="s">
        <v>8589</v>
      </c>
      <c r="B664" s="5" t="s">
        <v>8590</v>
      </c>
      <c r="C664" s="5" t="s">
        <v>8591</v>
      </c>
      <c r="D664" s="5" t="s">
        <v>1391</v>
      </c>
      <c r="E664" s="27" t="n">
        <v>2018</v>
      </c>
      <c r="F664" s="7" t="n">
        <v>79.8</v>
      </c>
      <c r="G664" s="27" t="n">
        <v>3</v>
      </c>
      <c r="H664" s="7" t="n">
        <v>239.4</v>
      </c>
      <c r="I664" s="4" t="s">
        <v>8592</v>
      </c>
    </row>
    <row r="665" customFormat="false" ht="12" hidden="false" customHeight="false" outlineLevel="0" collapsed="false">
      <c r="A665" s="4" t="s">
        <v>8593</v>
      </c>
      <c r="B665" s="5" t="s">
        <v>8594</v>
      </c>
      <c r="C665" s="5" t="s">
        <v>8595</v>
      </c>
      <c r="D665" s="5" t="s">
        <v>1391</v>
      </c>
      <c r="E665" s="27" t="n">
        <v>2019</v>
      </c>
      <c r="F665" s="7" t="n">
        <v>68</v>
      </c>
      <c r="G665" s="27" t="n">
        <v>3</v>
      </c>
      <c r="H665" s="7" t="n">
        <v>204</v>
      </c>
      <c r="I665" s="4" t="s">
        <v>8596</v>
      </c>
    </row>
    <row r="666" customFormat="false" ht="12" hidden="false" customHeight="false" outlineLevel="0" collapsed="false">
      <c r="A666" s="4" t="s">
        <v>8597</v>
      </c>
      <c r="B666" s="5" t="s">
        <v>8598</v>
      </c>
      <c r="C666" s="5" t="s">
        <v>8599</v>
      </c>
      <c r="D666" s="5" t="s">
        <v>1391</v>
      </c>
      <c r="E666" s="27" t="n">
        <v>2019</v>
      </c>
      <c r="F666" s="7" t="n">
        <v>128</v>
      </c>
      <c r="G666" s="27" t="n">
        <v>2</v>
      </c>
      <c r="H666" s="7" t="n">
        <v>256</v>
      </c>
      <c r="I666" s="4" t="s">
        <v>8600</v>
      </c>
    </row>
    <row r="667" customFormat="false" ht="12" hidden="false" customHeight="false" outlineLevel="0" collapsed="false">
      <c r="A667" s="4" t="s">
        <v>8601</v>
      </c>
      <c r="B667" s="5" t="s">
        <v>8602</v>
      </c>
      <c r="C667" s="5" t="s">
        <v>8603</v>
      </c>
      <c r="D667" s="5" t="s">
        <v>1391</v>
      </c>
      <c r="E667" s="27" t="n">
        <v>2020</v>
      </c>
      <c r="F667" s="7" t="n">
        <v>189</v>
      </c>
      <c r="G667" s="27" t="n">
        <v>2</v>
      </c>
      <c r="H667" s="7" t="n">
        <v>378</v>
      </c>
      <c r="I667" s="4" t="s">
        <v>8604</v>
      </c>
    </row>
    <row r="668" customFormat="false" ht="12" hidden="false" customHeight="false" outlineLevel="0" collapsed="false">
      <c r="A668" s="4" t="s">
        <v>8605</v>
      </c>
      <c r="B668" s="5" t="s">
        <v>8606</v>
      </c>
      <c r="C668" s="5" t="s">
        <v>8607</v>
      </c>
      <c r="D668" s="5" t="s">
        <v>1391</v>
      </c>
      <c r="E668" s="27" t="n">
        <v>2018</v>
      </c>
      <c r="F668" s="7" t="n">
        <v>118</v>
      </c>
      <c r="G668" s="27" t="n">
        <v>2</v>
      </c>
      <c r="H668" s="7" t="n">
        <v>236</v>
      </c>
      <c r="I668" s="4" t="s">
        <v>8608</v>
      </c>
    </row>
    <row r="669" customFormat="false" ht="12" hidden="false" customHeight="false" outlineLevel="0" collapsed="false">
      <c r="A669" s="4" t="s">
        <v>8609</v>
      </c>
      <c r="B669" s="5" t="s">
        <v>8610</v>
      </c>
      <c r="C669" s="5" t="s">
        <v>8611</v>
      </c>
      <c r="D669" s="5" t="s">
        <v>1391</v>
      </c>
      <c r="E669" s="27" t="n">
        <v>2019</v>
      </c>
      <c r="F669" s="7" t="n">
        <v>130</v>
      </c>
      <c r="G669" s="27" t="n">
        <v>2</v>
      </c>
      <c r="H669" s="7" t="n">
        <v>260</v>
      </c>
      <c r="I669" s="4" t="s">
        <v>8612</v>
      </c>
    </row>
    <row r="670" customFormat="false" ht="12" hidden="false" customHeight="false" outlineLevel="0" collapsed="false">
      <c r="A670" s="4" t="s">
        <v>8613</v>
      </c>
      <c r="B670" s="5" t="s">
        <v>8614</v>
      </c>
      <c r="C670" s="5" t="s">
        <v>8615</v>
      </c>
      <c r="D670" s="5" t="s">
        <v>1391</v>
      </c>
      <c r="E670" s="27" t="n">
        <v>2020</v>
      </c>
      <c r="F670" s="7" t="n">
        <v>68</v>
      </c>
      <c r="G670" s="27" t="n">
        <v>3</v>
      </c>
      <c r="H670" s="7" t="n">
        <v>204</v>
      </c>
      <c r="I670" s="4" t="s">
        <v>6893</v>
      </c>
    </row>
    <row r="671" customFormat="false" ht="12" hidden="false" customHeight="false" outlineLevel="0" collapsed="false">
      <c r="A671" s="4" t="s">
        <v>8616</v>
      </c>
      <c r="B671" s="5" t="s">
        <v>8617</v>
      </c>
      <c r="C671" s="5" t="s">
        <v>8618</v>
      </c>
      <c r="D671" s="5" t="s">
        <v>1391</v>
      </c>
      <c r="E671" s="27" t="n">
        <v>2018</v>
      </c>
      <c r="F671" s="7" t="n">
        <v>238</v>
      </c>
      <c r="G671" s="27" t="n">
        <v>1</v>
      </c>
      <c r="H671" s="7" t="n">
        <v>238</v>
      </c>
      <c r="I671" s="4" t="s">
        <v>8619</v>
      </c>
    </row>
    <row r="672" customFormat="false" ht="24" hidden="false" customHeight="false" outlineLevel="0" collapsed="false">
      <c r="A672" s="4" t="s">
        <v>8620</v>
      </c>
      <c r="B672" s="5" t="s">
        <v>8621</v>
      </c>
      <c r="C672" s="5" t="s">
        <v>8622</v>
      </c>
      <c r="D672" s="5" t="s">
        <v>1391</v>
      </c>
      <c r="E672" s="27" t="n">
        <v>2020</v>
      </c>
      <c r="F672" s="7" t="n">
        <v>248</v>
      </c>
      <c r="G672" s="27" t="n">
        <v>1</v>
      </c>
      <c r="H672" s="7" t="n">
        <v>248</v>
      </c>
      <c r="I672" s="4" t="s">
        <v>8623</v>
      </c>
    </row>
    <row r="673" customFormat="false" ht="24" hidden="false" customHeight="false" outlineLevel="0" collapsed="false">
      <c r="A673" s="4" t="s">
        <v>8624</v>
      </c>
      <c r="B673" s="5" t="s">
        <v>8625</v>
      </c>
      <c r="C673" s="5" t="s">
        <v>8626</v>
      </c>
      <c r="D673" s="5" t="s">
        <v>1391</v>
      </c>
      <c r="E673" s="27" t="n">
        <v>2020</v>
      </c>
      <c r="F673" s="7" t="n">
        <v>98</v>
      </c>
      <c r="G673" s="27" t="n">
        <v>3</v>
      </c>
      <c r="H673" s="7" t="n">
        <v>294</v>
      </c>
      <c r="I673" s="4" t="s">
        <v>8627</v>
      </c>
    </row>
    <row r="674" customFormat="false" ht="12" hidden="false" customHeight="false" outlineLevel="0" collapsed="false">
      <c r="A674" s="4" t="s">
        <v>8628</v>
      </c>
      <c r="B674" s="5" t="s">
        <v>8629</v>
      </c>
      <c r="C674" s="5" t="s">
        <v>8630</v>
      </c>
      <c r="D674" s="5" t="s">
        <v>1391</v>
      </c>
      <c r="E674" s="27" t="n">
        <v>2019</v>
      </c>
      <c r="F674" s="7" t="n">
        <v>118</v>
      </c>
      <c r="G674" s="27" t="n">
        <v>2</v>
      </c>
      <c r="H674" s="7" t="n">
        <v>236</v>
      </c>
      <c r="I674" s="4" t="s">
        <v>8631</v>
      </c>
    </row>
    <row r="675" customFormat="false" ht="24" hidden="false" customHeight="false" outlineLevel="0" collapsed="false">
      <c r="A675" s="4" t="s">
        <v>8632</v>
      </c>
      <c r="B675" s="5" t="s">
        <v>8633</v>
      </c>
      <c r="C675" s="4" t="s">
        <v>8634</v>
      </c>
      <c r="D675" s="5" t="s">
        <v>1391</v>
      </c>
      <c r="E675" s="27" t="n">
        <v>2018</v>
      </c>
      <c r="F675" s="7" t="n">
        <v>268</v>
      </c>
      <c r="G675" s="27" t="n">
        <v>1</v>
      </c>
      <c r="H675" s="7" t="n">
        <v>268</v>
      </c>
      <c r="I675" s="4" t="s">
        <v>8635</v>
      </c>
    </row>
    <row r="676" customFormat="false" ht="12" hidden="false" customHeight="false" outlineLevel="0" collapsed="false">
      <c r="A676" s="4" t="s">
        <v>8636</v>
      </c>
      <c r="B676" s="5" t="s">
        <v>8637</v>
      </c>
      <c r="C676" s="5" t="s">
        <v>8638</v>
      </c>
      <c r="D676" s="5" t="s">
        <v>1391</v>
      </c>
      <c r="E676" s="27" t="n">
        <v>2018</v>
      </c>
      <c r="F676" s="7" t="n">
        <v>100</v>
      </c>
      <c r="G676" s="27" t="n">
        <v>2</v>
      </c>
      <c r="H676" s="7" t="n">
        <v>200</v>
      </c>
      <c r="I676" s="4" t="s">
        <v>8639</v>
      </c>
    </row>
    <row r="677" customFormat="false" ht="24" hidden="false" customHeight="false" outlineLevel="0" collapsed="false">
      <c r="A677" s="4" t="s">
        <v>8640</v>
      </c>
      <c r="B677" s="5" t="s">
        <v>8641</v>
      </c>
      <c r="C677" s="5" t="s">
        <v>8642</v>
      </c>
      <c r="D677" s="5" t="s">
        <v>1391</v>
      </c>
      <c r="E677" s="27" t="n">
        <v>2020</v>
      </c>
      <c r="F677" s="7" t="n">
        <v>148</v>
      </c>
      <c r="G677" s="27" t="n">
        <v>2</v>
      </c>
      <c r="H677" s="7" t="n">
        <v>296</v>
      </c>
      <c r="I677" s="4" t="s">
        <v>8643</v>
      </c>
    </row>
    <row r="678" customFormat="false" ht="24" hidden="false" customHeight="false" outlineLevel="0" collapsed="false">
      <c r="A678" s="4" t="s">
        <v>8644</v>
      </c>
      <c r="B678" s="5" t="s">
        <v>8645</v>
      </c>
      <c r="C678" s="4" t="s">
        <v>8646</v>
      </c>
      <c r="D678" s="5" t="s">
        <v>1391</v>
      </c>
      <c r="E678" s="27" t="n">
        <v>2018</v>
      </c>
      <c r="F678" s="7" t="n">
        <v>198</v>
      </c>
      <c r="G678" s="27" t="n">
        <v>2</v>
      </c>
      <c r="H678" s="7" t="n">
        <v>396</v>
      </c>
      <c r="I678" s="4" t="s">
        <v>7271</v>
      </c>
    </row>
    <row r="679" customFormat="false" ht="12" hidden="false" customHeight="false" outlineLevel="0" collapsed="false">
      <c r="A679" s="4" t="s">
        <v>8647</v>
      </c>
      <c r="B679" s="5" t="s">
        <v>8648</v>
      </c>
      <c r="C679" s="5" t="s">
        <v>8649</v>
      </c>
      <c r="D679" s="5" t="s">
        <v>1391</v>
      </c>
      <c r="E679" s="27" t="n">
        <v>2020</v>
      </c>
      <c r="F679" s="7" t="n">
        <v>98</v>
      </c>
      <c r="G679" s="27" t="n">
        <v>3</v>
      </c>
      <c r="H679" s="7" t="n">
        <v>294</v>
      </c>
      <c r="I679" s="4" t="s">
        <v>8650</v>
      </c>
    </row>
    <row r="680" customFormat="false" ht="12" hidden="false" customHeight="false" outlineLevel="0" collapsed="false">
      <c r="A680" s="4" t="s">
        <v>8651</v>
      </c>
      <c r="B680" s="5" t="s">
        <v>8652</v>
      </c>
      <c r="C680" s="5" t="s">
        <v>8653</v>
      </c>
      <c r="D680" s="5" t="s">
        <v>1391</v>
      </c>
      <c r="E680" s="27" t="n">
        <v>2019</v>
      </c>
      <c r="F680" s="7" t="n">
        <v>98</v>
      </c>
      <c r="G680" s="27" t="n">
        <v>3</v>
      </c>
      <c r="H680" s="7" t="n">
        <v>294</v>
      </c>
      <c r="I680" s="4" t="s">
        <v>8650</v>
      </c>
    </row>
    <row r="681" customFormat="false" ht="36" hidden="false" customHeight="false" outlineLevel="0" collapsed="false">
      <c r="A681" s="4" t="s">
        <v>8654</v>
      </c>
      <c r="B681" s="5" t="s">
        <v>8655</v>
      </c>
      <c r="C681" s="4" t="s">
        <v>8656</v>
      </c>
      <c r="D681" s="5" t="s">
        <v>1391</v>
      </c>
      <c r="E681" s="27" t="n">
        <v>2019</v>
      </c>
      <c r="F681" s="7" t="n">
        <v>328</v>
      </c>
      <c r="G681" s="27" t="n">
        <v>1</v>
      </c>
      <c r="H681" s="7" t="n">
        <v>328</v>
      </c>
      <c r="I681" s="4" t="s">
        <v>8657</v>
      </c>
    </row>
    <row r="682" customFormat="false" ht="24" hidden="false" customHeight="false" outlineLevel="0" collapsed="false">
      <c r="A682" s="4" t="s">
        <v>8658</v>
      </c>
      <c r="B682" s="5" t="s">
        <v>8659</v>
      </c>
      <c r="C682" s="5" t="s">
        <v>8660</v>
      </c>
      <c r="D682" s="5" t="s">
        <v>1391</v>
      </c>
      <c r="E682" s="27" t="n">
        <v>2019</v>
      </c>
      <c r="F682" s="7" t="n">
        <v>138</v>
      </c>
      <c r="G682" s="27" t="n">
        <v>2</v>
      </c>
      <c r="H682" s="7" t="n">
        <v>276</v>
      </c>
      <c r="I682" s="4" t="s">
        <v>6893</v>
      </c>
    </row>
    <row r="683" customFormat="false" ht="12" hidden="false" customHeight="false" outlineLevel="0" collapsed="false">
      <c r="A683" s="4" t="s">
        <v>8661</v>
      </c>
      <c r="B683" s="5" t="s">
        <v>8662</v>
      </c>
      <c r="C683" s="5" t="s">
        <v>8663</v>
      </c>
      <c r="D683" s="5" t="s">
        <v>1391</v>
      </c>
      <c r="E683" s="27" t="n">
        <v>2018</v>
      </c>
      <c r="F683" s="7" t="n">
        <v>138</v>
      </c>
      <c r="G683" s="27" t="n">
        <v>2</v>
      </c>
      <c r="H683" s="7" t="n">
        <v>276</v>
      </c>
      <c r="I683" s="4" t="s">
        <v>8612</v>
      </c>
    </row>
    <row r="684" customFormat="false" ht="12" hidden="false" customHeight="false" outlineLevel="0" collapsed="false">
      <c r="A684" s="4" t="s">
        <v>8664</v>
      </c>
      <c r="B684" s="5" t="s">
        <v>8665</v>
      </c>
      <c r="C684" s="5" t="s">
        <v>8666</v>
      </c>
      <c r="D684" s="5" t="s">
        <v>1391</v>
      </c>
      <c r="E684" s="27" t="n">
        <v>2019</v>
      </c>
      <c r="F684" s="7" t="n">
        <v>98</v>
      </c>
      <c r="G684" s="27" t="n">
        <v>3</v>
      </c>
      <c r="H684" s="7" t="n">
        <v>294</v>
      </c>
      <c r="I684" s="4" t="s">
        <v>7354</v>
      </c>
    </row>
    <row r="685" customFormat="false" ht="12" hidden="false" customHeight="false" outlineLevel="0" collapsed="false">
      <c r="A685" s="4" t="s">
        <v>8667</v>
      </c>
      <c r="B685" s="5" t="s">
        <v>8668</v>
      </c>
      <c r="C685" s="5" t="s">
        <v>8669</v>
      </c>
      <c r="D685" s="5" t="s">
        <v>1391</v>
      </c>
      <c r="E685" s="27" t="n">
        <v>2019</v>
      </c>
      <c r="F685" s="7" t="n">
        <v>68</v>
      </c>
      <c r="G685" s="27" t="n">
        <v>3</v>
      </c>
      <c r="H685" s="7" t="n">
        <v>204</v>
      </c>
      <c r="I685" s="4" t="s">
        <v>8670</v>
      </c>
    </row>
    <row r="686" customFormat="false" ht="24" hidden="false" customHeight="false" outlineLevel="0" collapsed="false">
      <c r="A686" s="4" t="s">
        <v>8671</v>
      </c>
      <c r="B686" s="5" t="s">
        <v>8672</v>
      </c>
      <c r="C686" s="4" t="s">
        <v>8673</v>
      </c>
      <c r="D686" s="5" t="s">
        <v>1391</v>
      </c>
      <c r="E686" s="27" t="n">
        <v>2020</v>
      </c>
      <c r="F686" s="7" t="n">
        <v>188</v>
      </c>
      <c r="G686" s="27" t="n">
        <v>2</v>
      </c>
      <c r="H686" s="7" t="n">
        <v>376</v>
      </c>
      <c r="I686" s="4" t="s">
        <v>8674</v>
      </c>
    </row>
    <row r="687" customFormat="false" ht="12" hidden="false" customHeight="false" outlineLevel="0" collapsed="false">
      <c r="A687" s="4" t="s">
        <v>8675</v>
      </c>
      <c r="B687" s="5" t="s">
        <v>8676</v>
      </c>
      <c r="C687" s="5" t="s">
        <v>8677</v>
      </c>
      <c r="D687" s="5" t="s">
        <v>1391</v>
      </c>
      <c r="E687" s="27" t="n">
        <v>2019</v>
      </c>
      <c r="F687" s="7" t="n">
        <v>109</v>
      </c>
      <c r="G687" s="27" t="n">
        <v>2</v>
      </c>
      <c r="H687" s="7" t="n">
        <v>218</v>
      </c>
      <c r="I687" s="4" t="s">
        <v>6893</v>
      </c>
    </row>
    <row r="688" customFormat="false" ht="24" hidden="false" customHeight="false" outlineLevel="0" collapsed="false">
      <c r="A688" s="4" t="s">
        <v>8678</v>
      </c>
      <c r="B688" s="5" t="s">
        <v>8679</v>
      </c>
      <c r="C688" s="5" t="s">
        <v>8680</v>
      </c>
      <c r="D688" s="5" t="s">
        <v>1391</v>
      </c>
      <c r="E688" s="27" t="n">
        <v>2019</v>
      </c>
      <c r="F688" s="7" t="n">
        <v>128</v>
      </c>
      <c r="G688" s="27" t="n">
        <v>2</v>
      </c>
      <c r="H688" s="7" t="n">
        <v>256</v>
      </c>
      <c r="I688" s="4" t="s">
        <v>8681</v>
      </c>
    </row>
    <row r="689" customFormat="false" ht="12" hidden="false" customHeight="false" outlineLevel="0" collapsed="false">
      <c r="A689" s="4" t="s">
        <v>8682</v>
      </c>
      <c r="B689" s="5" t="s">
        <v>8683</v>
      </c>
      <c r="C689" s="5" t="s">
        <v>8684</v>
      </c>
      <c r="D689" s="5" t="s">
        <v>1391</v>
      </c>
      <c r="E689" s="27" t="n">
        <v>2019</v>
      </c>
      <c r="F689" s="7" t="n">
        <v>150</v>
      </c>
      <c r="G689" s="27" t="n">
        <v>2</v>
      </c>
      <c r="H689" s="7" t="n">
        <v>300</v>
      </c>
      <c r="I689" s="4" t="s">
        <v>8685</v>
      </c>
    </row>
    <row r="690" customFormat="false" ht="24" hidden="false" customHeight="false" outlineLevel="0" collapsed="false">
      <c r="A690" s="4" t="s">
        <v>8686</v>
      </c>
      <c r="B690" s="5" t="s">
        <v>8687</v>
      </c>
      <c r="C690" s="5" t="s">
        <v>8688</v>
      </c>
      <c r="D690" s="5" t="s">
        <v>1391</v>
      </c>
      <c r="E690" s="27" t="n">
        <v>2019</v>
      </c>
      <c r="F690" s="7" t="n">
        <v>86</v>
      </c>
      <c r="G690" s="27" t="n">
        <v>3</v>
      </c>
      <c r="H690" s="7" t="n">
        <v>258</v>
      </c>
      <c r="I690" s="4" t="s">
        <v>8689</v>
      </c>
    </row>
    <row r="691" customFormat="false" ht="24" hidden="false" customHeight="false" outlineLevel="0" collapsed="false">
      <c r="A691" s="4" t="s">
        <v>8690</v>
      </c>
      <c r="B691" s="5" t="s">
        <v>8691</v>
      </c>
      <c r="C691" s="5" t="s">
        <v>8692</v>
      </c>
      <c r="D691" s="5" t="s">
        <v>1391</v>
      </c>
      <c r="E691" s="27" t="n">
        <v>2020</v>
      </c>
      <c r="F691" s="7" t="n">
        <v>99</v>
      </c>
      <c r="G691" s="27" t="n">
        <v>3</v>
      </c>
      <c r="H691" s="7" t="n">
        <v>297</v>
      </c>
      <c r="I691" s="4" t="s">
        <v>8693</v>
      </c>
    </row>
    <row r="692" customFormat="false" ht="12" hidden="false" customHeight="false" outlineLevel="0" collapsed="false">
      <c r="A692" s="4" t="s">
        <v>8694</v>
      </c>
      <c r="B692" s="5" t="s">
        <v>8695</v>
      </c>
      <c r="C692" s="5" t="s">
        <v>8696</v>
      </c>
      <c r="D692" s="5" t="s">
        <v>1391</v>
      </c>
      <c r="E692" s="27" t="n">
        <v>2020</v>
      </c>
      <c r="F692" s="7" t="n">
        <v>98</v>
      </c>
      <c r="G692" s="27" t="n">
        <v>3</v>
      </c>
      <c r="H692" s="7" t="n">
        <v>294</v>
      </c>
      <c r="I692" s="4" t="s">
        <v>8697</v>
      </c>
    </row>
    <row r="693" customFormat="false" ht="24" hidden="false" customHeight="false" outlineLevel="0" collapsed="false">
      <c r="A693" s="4" t="s">
        <v>8698</v>
      </c>
      <c r="B693" s="5" t="s">
        <v>8699</v>
      </c>
      <c r="C693" s="5" t="s">
        <v>8700</v>
      </c>
      <c r="D693" s="5" t="s">
        <v>1391</v>
      </c>
      <c r="E693" s="27" t="n">
        <v>2019</v>
      </c>
      <c r="F693" s="7" t="n">
        <v>269</v>
      </c>
      <c r="G693" s="27" t="n">
        <v>1</v>
      </c>
      <c r="H693" s="7" t="n">
        <v>269</v>
      </c>
      <c r="I693" s="4" t="s">
        <v>8701</v>
      </c>
    </row>
    <row r="694" customFormat="false" ht="12" hidden="false" customHeight="false" outlineLevel="0" collapsed="false">
      <c r="A694" s="4" t="s">
        <v>8702</v>
      </c>
      <c r="B694" s="5" t="s">
        <v>8703</v>
      </c>
      <c r="C694" s="5" t="s">
        <v>8704</v>
      </c>
      <c r="D694" s="5" t="s">
        <v>1391</v>
      </c>
      <c r="E694" s="27" t="n">
        <v>2019</v>
      </c>
      <c r="F694" s="7" t="n">
        <v>298</v>
      </c>
      <c r="G694" s="27" t="n">
        <v>1</v>
      </c>
      <c r="H694" s="7" t="n">
        <v>298</v>
      </c>
      <c r="I694" s="4" t="s">
        <v>8705</v>
      </c>
    </row>
    <row r="695" customFormat="false" ht="24" hidden="false" customHeight="false" outlineLevel="0" collapsed="false">
      <c r="A695" s="4" t="s">
        <v>8706</v>
      </c>
      <c r="B695" s="5" t="s">
        <v>8707</v>
      </c>
      <c r="C695" s="5" t="s">
        <v>8708</v>
      </c>
      <c r="D695" s="5" t="s">
        <v>1391</v>
      </c>
      <c r="E695" s="27" t="n">
        <v>2019</v>
      </c>
      <c r="F695" s="7" t="n">
        <v>198</v>
      </c>
      <c r="G695" s="27" t="n">
        <v>2</v>
      </c>
      <c r="H695" s="7" t="n">
        <v>396</v>
      </c>
      <c r="I695" s="4" t="s">
        <v>8709</v>
      </c>
    </row>
    <row r="696" customFormat="false" ht="12" hidden="false" customHeight="false" outlineLevel="0" collapsed="false">
      <c r="A696" s="4" t="s">
        <v>8710</v>
      </c>
      <c r="B696" s="5" t="s">
        <v>8711</v>
      </c>
      <c r="C696" s="5" t="s">
        <v>8712</v>
      </c>
      <c r="D696" s="5" t="s">
        <v>1391</v>
      </c>
      <c r="E696" s="27" t="n">
        <v>2019</v>
      </c>
      <c r="F696" s="7" t="n">
        <v>80</v>
      </c>
      <c r="G696" s="27" t="n">
        <v>3</v>
      </c>
      <c r="H696" s="7" t="n">
        <v>240</v>
      </c>
      <c r="I696" s="4" t="s">
        <v>8713</v>
      </c>
    </row>
    <row r="697" customFormat="false" ht="24" hidden="false" customHeight="false" outlineLevel="0" collapsed="false">
      <c r="A697" s="4" t="s">
        <v>8714</v>
      </c>
      <c r="B697" s="5" t="s">
        <v>8715</v>
      </c>
      <c r="C697" s="5" t="s">
        <v>8716</v>
      </c>
      <c r="D697" s="5" t="s">
        <v>1391</v>
      </c>
      <c r="E697" s="27" t="n">
        <v>2019</v>
      </c>
      <c r="F697" s="7" t="n">
        <v>119</v>
      </c>
      <c r="G697" s="27" t="n">
        <v>2</v>
      </c>
      <c r="H697" s="7" t="n">
        <v>238</v>
      </c>
      <c r="I697" s="4" t="s">
        <v>7245</v>
      </c>
    </row>
    <row r="698" customFormat="false" ht="12" hidden="false" customHeight="false" outlineLevel="0" collapsed="false">
      <c r="A698" s="4" t="s">
        <v>8717</v>
      </c>
      <c r="B698" s="5" t="s">
        <v>8718</v>
      </c>
      <c r="C698" s="5" t="s">
        <v>8719</v>
      </c>
      <c r="D698" s="5" t="s">
        <v>1391</v>
      </c>
      <c r="E698" s="27" t="n">
        <v>2020</v>
      </c>
      <c r="F698" s="7" t="n">
        <v>138</v>
      </c>
      <c r="G698" s="27" t="n">
        <v>2</v>
      </c>
      <c r="H698" s="7" t="n">
        <v>276</v>
      </c>
      <c r="I698" s="4" t="s">
        <v>8720</v>
      </c>
    </row>
    <row r="699" customFormat="false" ht="12" hidden="false" customHeight="false" outlineLevel="0" collapsed="false">
      <c r="A699" s="4" t="s">
        <v>8721</v>
      </c>
      <c r="B699" s="5" t="s">
        <v>8722</v>
      </c>
      <c r="C699" s="5" t="s">
        <v>8723</v>
      </c>
      <c r="D699" s="5" t="s">
        <v>1391</v>
      </c>
      <c r="E699" s="27" t="n">
        <v>2018</v>
      </c>
      <c r="F699" s="7" t="n">
        <v>139</v>
      </c>
      <c r="G699" s="27" t="n">
        <v>2</v>
      </c>
      <c r="H699" s="7" t="n">
        <v>278</v>
      </c>
      <c r="I699" s="4" t="s">
        <v>8724</v>
      </c>
    </row>
    <row r="700" customFormat="false" ht="12" hidden="false" customHeight="false" outlineLevel="0" collapsed="false">
      <c r="A700" s="4" t="s">
        <v>8725</v>
      </c>
      <c r="B700" s="5" t="s">
        <v>8726</v>
      </c>
      <c r="C700" s="4" t="s">
        <v>8727</v>
      </c>
      <c r="D700" s="5" t="s">
        <v>1391</v>
      </c>
      <c r="E700" s="27" t="n">
        <v>2018</v>
      </c>
      <c r="F700" s="7" t="n">
        <v>128</v>
      </c>
      <c r="G700" s="27" t="n">
        <v>2</v>
      </c>
      <c r="H700" s="7" t="n">
        <v>256</v>
      </c>
      <c r="I700" s="4" t="s">
        <v>7591</v>
      </c>
    </row>
    <row r="701" customFormat="false" ht="12" hidden="false" customHeight="false" outlineLevel="0" collapsed="false">
      <c r="A701" s="4" t="s">
        <v>8728</v>
      </c>
      <c r="B701" s="5" t="s">
        <v>8729</v>
      </c>
      <c r="C701" s="5" t="s">
        <v>8730</v>
      </c>
      <c r="D701" s="5" t="s">
        <v>1391</v>
      </c>
      <c r="E701" s="27" t="n">
        <v>2019</v>
      </c>
      <c r="F701" s="7" t="n">
        <v>88</v>
      </c>
      <c r="G701" s="27" t="n">
        <v>3</v>
      </c>
      <c r="H701" s="7" t="n">
        <v>264</v>
      </c>
      <c r="I701" s="4" t="s">
        <v>8037</v>
      </c>
    </row>
    <row r="702" customFormat="false" ht="24" hidden="false" customHeight="false" outlineLevel="0" collapsed="false">
      <c r="A702" s="4" t="s">
        <v>8731</v>
      </c>
      <c r="B702" s="5" t="s">
        <v>8732</v>
      </c>
      <c r="C702" s="5" t="s">
        <v>8733</v>
      </c>
      <c r="D702" s="5" t="s">
        <v>1391</v>
      </c>
      <c r="E702" s="27" t="n">
        <v>2018</v>
      </c>
      <c r="F702" s="7" t="n">
        <v>158</v>
      </c>
      <c r="G702" s="27" t="n">
        <v>2</v>
      </c>
      <c r="H702" s="7" t="n">
        <v>316</v>
      </c>
      <c r="I702" s="4" t="s">
        <v>8734</v>
      </c>
    </row>
    <row r="703" customFormat="false" ht="24" hidden="false" customHeight="false" outlineLevel="0" collapsed="false">
      <c r="A703" s="4" t="s">
        <v>8735</v>
      </c>
      <c r="B703" s="5" t="s">
        <v>8736</v>
      </c>
      <c r="C703" s="5" t="s">
        <v>8737</v>
      </c>
      <c r="D703" s="5" t="s">
        <v>1391</v>
      </c>
      <c r="E703" s="27" t="n">
        <v>2020</v>
      </c>
      <c r="F703" s="7" t="n">
        <v>150</v>
      </c>
      <c r="G703" s="27" t="n">
        <v>2</v>
      </c>
      <c r="H703" s="7" t="n">
        <v>300</v>
      </c>
      <c r="I703" s="4" t="s">
        <v>8738</v>
      </c>
    </row>
    <row r="704" customFormat="false" ht="24" hidden="false" customHeight="false" outlineLevel="0" collapsed="false">
      <c r="A704" s="4" t="s">
        <v>8739</v>
      </c>
      <c r="B704" s="5" t="s">
        <v>8740</v>
      </c>
      <c r="C704" s="5" t="s">
        <v>8741</v>
      </c>
      <c r="D704" s="5" t="s">
        <v>1391</v>
      </c>
      <c r="E704" s="27" t="n">
        <v>2019</v>
      </c>
      <c r="F704" s="7" t="n">
        <v>288</v>
      </c>
      <c r="G704" s="27" t="n">
        <v>1</v>
      </c>
      <c r="H704" s="7" t="n">
        <v>288</v>
      </c>
      <c r="I704" s="4" t="s">
        <v>8742</v>
      </c>
    </row>
    <row r="705" customFormat="false" ht="12" hidden="false" customHeight="false" outlineLevel="0" collapsed="false">
      <c r="A705" s="4" t="s">
        <v>8743</v>
      </c>
      <c r="B705" s="5" t="s">
        <v>8744</v>
      </c>
      <c r="C705" s="5" t="s">
        <v>8745</v>
      </c>
      <c r="D705" s="5" t="s">
        <v>1391</v>
      </c>
      <c r="E705" s="27" t="n">
        <v>2020</v>
      </c>
      <c r="F705" s="7" t="n">
        <v>198</v>
      </c>
      <c r="G705" s="27" t="n">
        <v>2</v>
      </c>
      <c r="H705" s="7" t="n">
        <v>396</v>
      </c>
      <c r="I705" s="4" t="s">
        <v>8746</v>
      </c>
    </row>
    <row r="706" customFormat="false" ht="12" hidden="false" customHeight="false" outlineLevel="0" collapsed="false">
      <c r="A706" s="4" t="s">
        <v>8747</v>
      </c>
      <c r="B706" s="5" t="s">
        <v>8748</v>
      </c>
      <c r="C706" s="5" t="s">
        <v>8749</v>
      </c>
      <c r="D706" s="5" t="s">
        <v>1391</v>
      </c>
      <c r="E706" s="27" t="n">
        <v>2020</v>
      </c>
      <c r="F706" s="7" t="n">
        <v>268</v>
      </c>
      <c r="G706" s="27" t="n">
        <v>1</v>
      </c>
      <c r="H706" s="7" t="n">
        <v>268</v>
      </c>
      <c r="I706" s="4" t="s">
        <v>8750</v>
      </c>
    </row>
    <row r="707" customFormat="false" ht="12" hidden="false" customHeight="false" outlineLevel="0" collapsed="false">
      <c r="A707" s="4" t="s">
        <v>8751</v>
      </c>
      <c r="B707" s="5" t="s">
        <v>8752</v>
      </c>
      <c r="C707" s="5" t="s">
        <v>8753</v>
      </c>
      <c r="D707" s="5" t="s">
        <v>1391</v>
      </c>
      <c r="E707" s="27" t="n">
        <v>2019</v>
      </c>
      <c r="F707" s="7" t="n">
        <v>168</v>
      </c>
      <c r="G707" s="27" t="n">
        <v>2</v>
      </c>
      <c r="H707" s="7" t="n">
        <v>336</v>
      </c>
      <c r="I707" s="4" t="s">
        <v>8754</v>
      </c>
    </row>
    <row r="708" customFormat="false" ht="12" hidden="false" customHeight="false" outlineLevel="0" collapsed="false">
      <c r="A708" s="4" t="s">
        <v>8755</v>
      </c>
      <c r="B708" s="5" t="s">
        <v>8756</v>
      </c>
      <c r="C708" s="5" t="s">
        <v>8757</v>
      </c>
      <c r="D708" s="5" t="s">
        <v>1391</v>
      </c>
      <c r="E708" s="27" t="n">
        <v>2019</v>
      </c>
      <c r="F708" s="7" t="n">
        <v>398</v>
      </c>
      <c r="G708" s="27" t="n">
        <v>1</v>
      </c>
      <c r="H708" s="7" t="n">
        <v>398</v>
      </c>
      <c r="I708" s="4" t="s">
        <v>8758</v>
      </c>
    </row>
    <row r="709" customFormat="false" ht="12" hidden="false" customHeight="false" outlineLevel="0" collapsed="false">
      <c r="A709" s="4" t="s">
        <v>8759</v>
      </c>
      <c r="B709" s="5" t="s">
        <v>8760</v>
      </c>
      <c r="C709" s="5" t="s">
        <v>8761</v>
      </c>
      <c r="D709" s="5" t="s">
        <v>1391</v>
      </c>
      <c r="E709" s="27" t="n">
        <v>2020</v>
      </c>
      <c r="F709" s="7" t="n">
        <v>240</v>
      </c>
      <c r="G709" s="27" t="n">
        <v>1</v>
      </c>
      <c r="H709" s="7" t="n">
        <v>240</v>
      </c>
      <c r="I709" s="4" t="s">
        <v>6371</v>
      </c>
    </row>
    <row r="710" customFormat="false" ht="12" hidden="false" customHeight="false" outlineLevel="0" collapsed="false">
      <c r="A710" s="4" t="s">
        <v>8762</v>
      </c>
      <c r="B710" s="5" t="s">
        <v>8763</v>
      </c>
      <c r="C710" s="5" t="s">
        <v>8764</v>
      </c>
      <c r="D710" s="5" t="s">
        <v>1391</v>
      </c>
      <c r="E710" s="27" t="n">
        <v>2019</v>
      </c>
      <c r="F710" s="7" t="n">
        <v>99</v>
      </c>
      <c r="G710" s="27" t="n">
        <v>3</v>
      </c>
      <c r="H710" s="7" t="n">
        <v>297</v>
      </c>
      <c r="I710" s="4" t="s">
        <v>7152</v>
      </c>
    </row>
    <row r="711" customFormat="false" ht="12" hidden="false" customHeight="false" outlineLevel="0" collapsed="false">
      <c r="A711" s="4" t="s">
        <v>8765</v>
      </c>
      <c r="B711" s="5" t="s">
        <v>8766</v>
      </c>
      <c r="C711" s="5" t="s">
        <v>8767</v>
      </c>
      <c r="D711" s="5" t="s">
        <v>1391</v>
      </c>
      <c r="E711" s="27" t="n">
        <v>2019</v>
      </c>
      <c r="F711" s="7" t="n">
        <v>120</v>
      </c>
      <c r="G711" s="27" t="n">
        <v>2</v>
      </c>
      <c r="H711" s="7" t="n">
        <v>240</v>
      </c>
      <c r="I711" s="4" t="s">
        <v>7152</v>
      </c>
    </row>
    <row r="712" customFormat="false" ht="12" hidden="false" customHeight="false" outlineLevel="0" collapsed="false">
      <c r="A712" s="4" t="s">
        <v>8768</v>
      </c>
      <c r="B712" s="5" t="s">
        <v>8769</v>
      </c>
      <c r="C712" s="5" t="s">
        <v>8770</v>
      </c>
      <c r="D712" s="5" t="s">
        <v>1391</v>
      </c>
      <c r="E712" s="27" t="n">
        <v>2020</v>
      </c>
      <c r="F712" s="7" t="n">
        <v>160</v>
      </c>
      <c r="G712" s="27" t="n">
        <v>2</v>
      </c>
      <c r="H712" s="7" t="n">
        <v>320</v>
      </c>
      <c r="I712" s="4" t="s">
        <v>8771</v>
      </c>
    </row>
    <row r="713" customFormat="false" ht="12" hidden="false" customHeight="false" outlineLevel="0" collapsed="false">
      <c r="A713" s="4" t="s">
        <v>8772</v>
      </c>
      <c r="B713" s="5" t="s">
        <v>8773</v>
      </c>
      <c r="C713" s="5" t="s">
        <v>8774</v>
      </c>
      <c r="D713" s="5" t="s">
        <v>1391</v>
      </c>
      <c r="E713" s="27" t="n">
        <v>2019</v>
      </c>
      <c r="F713" s="7" t="n">
        <v>158</v>
      </c>
      <c r="G713" s="27" t="n">
        <v>2</v>
      </c>
      <c r="H713" s="7" t="n">
        <v>316</v>
      </c>
      <c r="I713" s="4" t="s">
        <v>8775</v>
      </c>
    </row>
    <row r="714" customFormat="false" ht="24" hidden="false" customHeight="false" outlineLevel="0" collapsed="false">
      <c r="A714" s="4" t="s">
        <v>8776</v>
      </c>
      <c r="B714" s="5" t="s">
        <v>8777</v>
      </c>
      <c r="C714" s="4" t="s">
        <v>8778</v>
      </c>
      <c r="D714" s="5" t="s">
        <v>1391</v>
      </c>
      <c r="E714" s="27" t="n">
        <v>2019</v>
      </c>
      <c r="F714" s="7" t="n">
        <v>98</v>
      </c>
      <c r="G714" s="27" t="n">
        <v>3</v>
      </c>
      <c r="H714" s="7" t="n">
        <v>294</v>
      </c>
      <c r="I714" s="4" t="s">
        <v>8779</v>
      </c>
    </row>
    <row r="715" customFormat="false" ht="24" hidden="false" customHeight="false" outlineLevel="0" collapsed="false">
      <c r="A715" s="4" t="s">
        <v>8780</v>
      </c>
      <c r="B715" s="5" t="s">
        <v>8781</v>
      </c>
      <c r="C715" s="5" t="s">
        <v>8782</v>
      </c>
      <c r="D715" s="5" t="s">
        <v>1391</v>
      </c>
      <c r="E715" s="27" t="n">
        <v>2019</v>
      </c>
      <c r="F715" s="7" t="n">
        <v>218</v>
      </c>
      <c r="G715" s="27" t="n">
        <v>1</v>
      </c>
      <c r="H715" s="7" t="n">
        <v>218</v>
      </c>
      <c r="I715" s="4" t="s">
        <v>8783</v>
      </c>
    </row>
    <row r="716" customFormat="false" ht="12" hidden="false" customHeight="false" outlineLevel="0" collapsed="false">
      <c r="A716" s="4" t="s">
        <v>8784</v>
      </c>
      <c r="B716" s="5" t="s">
        <v>8785</v>
      </c>
      <c r="C716" s="5" t="s">
        <v>8786</v>
      </c>
      <c r="D716" s="5" t="s">
        <v>1391</v>
      </c>
      <c r="E716" s="27" t="n">
        <v>2020</v>
      </c>
      <c r="F716" s="7" t="n">
        <v>180</v>
      </c>
      <c r="G716" s="27" t="n">
        <v>2</v>
      </c>
      <c r="H716" s="7" t="n">
        <v>360</v>
      </c>
      <c r="I716" s="4" t="s">
        <v>8787</v>
      </c>
    </row>
    <row r="717" customFormat="false" ht="12" hidden="false" customHeight="false" outlineLevel="0" collapsed="false">
      <c r="A717" s="4" t="s">
        <v>8788</v>
      </c>
      <c r="B717" s="5" t="s">
        <v>8789</v>
      </c>
      <c r="C717" s="5" t="s">
        <v>8790</v>
      </c>
      <c r="D717" s="5" t="s">
        <v>1391</v>
      </c>
      <c r="E717" s="27" t="n">
        <v>2019</v>
      </c>
      <c r="F717" s="7" t="n">
        <v>238</v>
      </c>
      <c r="G717" s="27" t="n">
        <v>1</v>
      </c>
      <c r="H717" s="7" t="n">
        <v>238</v>
      </c>
      <c r="I717" s="4" t="s">
        <v>8791</v>
      </c>
    </row>
    <row r="718" customFormat="false" ht="12" hidden="false" customHeight="false" outlineLevel="0" collapsed="false">
      <c r="A718" s="4" t="s">
        <v>8792</v>
      </c>
      <c r="B718" s="5" t="s">
        <v>8793</v>
      </c>
      <c r="C718" s="5" t="s">
        <v>8794</v>
      </c>
      <c r="D718" s="5" t="s">
        <v>1391</v>
      </c>
      <c r="E718" s="27" t="n">
        <v>2018</v>
      </c>
      <c r="F718" s="7" t="n">
        <v>168</v>
      </c>
      <c r="G718" s="27" t="n">
        <v>2</v>
      </c>
      <c r="H718" s="7" t="n">
        <v>336</v>
      </c>
      <c r="I718" s="4" t="s">
        <v>8795</v>
      </c>
    </row>
    <row r="719" customFormat="false" ht="12" hidden="false" customHeight="false" outlineLevel="0" collapsed="false">
      <c r="A719" s="4" t="s">
        <v>8796</v>
      </c>
      <c r="B719" s="5" t="s">
        <v>8797</v>
      </c>
      <c r="C719" s="5" t="s">
        <v>8798</v>
      </c>
      <c r="D719" s="5" t="s">
        <v>1391</v>
      </c>
      <c r="E719" s="27" t="n">
        <v>2020</v>
      </c>
      <c r="F719" s="7" t="n">
        <v>98</v>
      </c>
      <c r="G719" s="27" t="n">
        <v>3</v>
      </c>
      <c r="H719" s="7" t="n">
        <v>294</v>
      </c>
      <c r="I719" s="4" t="s">
        <v>8799</v>
      </c>
    </row>
    <row r="720" customFormat="false" ht="12" hidden="false" customHeight="false" outlineLevel="0" collapsed="false">
      <c r="A720" s="4" t="s">
        <v>8800</v>
      </c>
      <c r="B720" s="5" t="s">
        <v>8801</v>
      </c>
      <c r="C720" s="5" t="s">
        <v>8802</v>
      </c>
      <c r="D720" s="5" t="s">
        <v>1391</v>
      </c>
      <c r="E720" s="27" t="n">
        <v>2020</v>
      </c>
      <c r="F720" s="7" t="n">
        <v>98</v>
      </c>
      <c r="G720" s="27" t="n">
        <v>3</v>
      </c>
      <c r="H720" s="7" t="n">
        <v>294</v>
      </c>
      <c r="I720" s="4" t="s">
        <v>8803</v>
      </c>
    </row>
    <row r="721" customFormat="false" ht="12" hidden="false" customHeight="false" outlineLevel="0" collapsed="false">
      <c r="A721" s="4" t="s">
        <v>8804</v>
      </c>
      <c r="B721" s="5" t="s">
        <v>8805</v>
      </c>
      <c r="C721" s="5" t="s">
        <v>8806</v>
      </c>
      <c r="D721" s="5" t="s">
        <v>1391</v>
      </c>
      <c r="E721" s="27" t="n">
        <v>2018</v>
      </c>
      <c r="F721" s="7" t="n">
        <v>69</v>
      </c>
      <c r="G721" s="27" t="n">
        <v>3</v>
      </c>
      <c r="H721" s="7" t="n">
        <v>207</v>
      </c>
      <c r="I721" s="4" t="s">
        <v>8807</v>
      </c>
    </row>
    <row r="722" customFormat="false" ht="12" hidden="false" customHeight="false" outlineLevel="0" collapsed="false">
      <c r="A722" s="4" t="s">
        <v>8808</v>
      </c>
      <c r="B722" s="5" t="s">
        <v>8809</v>
      </c>
      <c r="C722" s="5" t="s">
        <v>8810</v>
      </c>
      <c r="D722" s="5" t="s">
        <v>1391</v>
      </c>
      <c r="E722" s="27" t="n">
        <v>2019</v>
      </c>
      <c r="F722" s="7" t="n">
        <v>198</v>
      </c>
      <c r="G722" s="27" t="n">
        <v>2</v>
      </c>
      <c r="H722" s="7" t="n">
        <v>396</v>
      </c>
      <c r="I722" s="4" t="s">
        <v>8811</v>
      </c>
    </row>
    <row r="723" customFormat="false" ht="12" hidden="false" customHeight="false" outlineLevel="0" collapsed="false">
      <c r="A723" s="4" t="s">
        <v>8812</v>
      </c>
      <c r="B723" s="5" t="s">
        <v>8813</v>
      </c>
      <c r="C723" s="5" t="s">
        <v>8814</v>
      </c>
      <c r="D723" s="5" t="s">
        <v>1391</v>
      </c>
      <c r="E723" s="27" t="n">
        <v>2020</v>
      </c>
      <c r="F723" s="7" t="n">
        <v>148</v>
      </c>
      <c r="G723" s="27" t="n">
        <v>2</v>
      </c>
      <c r="H723" s="7" t="n">
        <v>296</v>
      </c>
      <c r="I723" s="4" t="s">
        <v>8815</v>
      </c>
    </row>
    <row r="724" customFormat="false" ht="12" hidden="false" customHeight="false" outlineLevel="0" collapsed="false">
      <c r="A724" s="4" t="s">
        <v>8816</v>
      </c>
      <c r="B724" s="5" t="s">
        <v>8817</v>
      </c>
      <c r="C724" s="5" t="s">
        <v>8818</v>
      </c>
      <c r="D724" s="5" t="s">
        <v>1391</v>
      </c>
      <c r="E724" s="27" t="n">
        <v>2018</v>
      </c>
      <c r="F724" s="7" t="n">
        <v>45</v>
      </c>
      <c r="G724" s="27" t="n">
        <v>5</v>
      </c>
      <c r="H724" s="7" t="n">
        <v>225</v>
      </c>
      <c r="I724" s="4" t="s">
        <v>8819</v>
      </c>
    </row>
    <row r="725" customFormat="false" ht="12" hidden="false" customHeight="false" outlineLevel="0" collapsed="false">
      <c r="A725" s="4" t="s">
        <v>8820</v>
      </c>
      <c r="B725" s="5" t="s">
        <v>8821</v>
      </c>
      <c r="C725" s="5" t="s">
        <v>8822</v>
      </c>
      <c r="D725" s="5" t="s">
        <v>1391</v>
      </c>
      <c r="E725" s="27" t="n">
        <v>2018</v>
      </c>
      <c r="F725" s="7" t="n">
        <v>38</v>
      </c>
      <c r="G725" s="27" t="n">
        <v>5</v>
      </c>
      <c r="H725" s="7" t="n">
        <v>190</v>
      </c>
      <c r="I725" s="4" t="s">
        <v>8823</v>
      </c>
    </row>
    <row r="726" customFormat="false" ht="12" hidden="false" customHeight="false" outlineLevel="0" collapsed="false">
      <c r="A726" s="4" t="s">
        <v>8824</v>
      </c>
      <c r="B726" s="5" t="s">
        <v>8825</v>
      </c>
      <c r="C726" s="5" t="s">
        <v>8826</v>
      </c>
      <c r="D726" s="5" t="s">
        <v>1391</v>
      </c>
      <c r="E726" s="27" t="n">
        <v>2018</v>
      </c>
      <c r="F726" s="7" t="n">
        <v>49.8</v>
      </c>
      <c r="G726" s="27" t="n">
        <v>5</v>
      </c>
      <c r="H726" s="7" t="n">
        <v>249</v>
      </c>
      <c r="I726" s="4" t="s">
        <v>8827</v>
      </c>
    </row>
    <row r="727" customFormat="false" ht="12" hidden="false" customHeight="false" outlineLevel="0" collapsed="false">
      <c r="A727" s="4" t="s">
        <v>8828</v>
      </c>
      <c r="B727" s="5" t="s">
        <v>8829</v>
      </c>
      <c r="C727" s="5" t="s">
        <v>8830</v>
      </c>
      <c r="D727" s="5" t="s">
        <v>1391</v>
      </c>
      <c r="E727" s="27" t="n">
        <v>2019</v>
      </c>
      <c r="F727" s="7" t="n">
        <v>128</v>
      </c>
      <c r="G727" s="27" t="n">
        <v>2</v>
      </c>
      <c r="H727" s="7" t="n">
        <v>256</v>
      </c>
      <c r="I727" s="4" t="s">
        <v>8831</v>
      </c>
    </row>
    <row r="728" customFormat="false" ht="12" hidden="false" customHeight="false" outlineLevel="0" collapsed="false">
      <c r="A728" s="4" t="s">
        <v>8832</v>
      </c>
      <c r="B728" s="5" t="s">
        <v>8833</v>
      </c>
      <c r="C728" s="5" t="s">
        <v>8830</v>
      </c>
      <c r="D728" s="5" t="s">
        <v>1391</v>
      </c>
      <c r="E728" s="27" t="n">
        <v>2019</v>
      </c>
      <c r="F728" s="7" t="n">
        <v>168</v>
      </c>
      <c r="G728" s="27" t="n">
        <v>2</v>
      </c>
      <c r="H728" s="7" t="n">
        <v>336</v>
      </c>
      <c r="I728" s="4" t="s">
        <v>8831</v>
      </c>
    </row>
    <row r="729" customFormat="false" ht="12" hidden="false" customHeight="false" outlineLevel="0" collapsed="false">
      <c r="A729" s="4" t="s">
        <v>8834</v>
      </c>
      <c r="B729" s="5" t="s">
        <v>8835</v>
      </c>
      <c r="C729" s="5" t="s">
        <v>8836</v>
      </c>
      <c r="D729" s="5" t="s">
        <v>1391</v>
      </c>
      <c r="E729" s="27" t="n">
        <v>2019</v>
      </c>
      <c r="F729" s="7" t="n">
        <v>298</v>
      </c>
      <c r="G729" s="27" t="n">
        <v>1</v>
      </c>
      <c r="H729" s="7" t="n">
        <v>298</v>
      </c>
      <c r="I729" s="4" t="s">
        <v>8837</v>
      </c>
    </row>
    <row r="730" customFormat="false" ht="24" hidden="false" customHeight="false" outlineLevel="0" collapsed="false">
      <c r="A730" s="4" t="s">
        <v>8838</v>
      </c>
      <c r="B730" s="5" t="s">
        <v>8839</v>
      </c>
      <c r="C730" s="5" t="s">
        <v>8840</v>
      </c>
      <c r="D730" s="5" t="s">
        <v>1391</v>
      </c>
      <c r="E730" s="27" t="n">
        <v>2018</v>
      </c>
      <c r="F730" s="7" t="n">
        <v>108</v>
      </c>
      <c r="G730" s="27" t="n">
        <v>2</v>
      </c>
      <c r="H730" s="7" t="n">
        <v>216</v>
      </c>
      <c r="I730" s="4" t="s">
        <v>8841</v>
      </c>
    </row>
    <row r="731" customFormat="false" ht="12" hidden="false" customHeight="false" outlineLevel="0" collapsed="false">
      <c r="A731" s="4" t="s">
        <v>8842</v>
      </c>
      <c r="B731" s="5" t="s">
        <v>8843</v>
      </c>
      <c r="C731" s="5" t="s">
        <v>8844</v>
      </c>
      <c r="D731" s="5" t="s">
        <v>1391</v>
      </c>
      <c r="E731" s="27" t="n">
        <v>2020</v>
      </c>
      <c r="F731" s="7" t="n">
        <v>85</v>
      </c>
      <c r="G731" s="27" t="n">
        <v>3</v>
      </c>
      <c r="H731" s="7" t="n">
        <v>255</v>
      </c>
      <c r="I731" s="4" t="s">
        <v>7438</v>
      </c>
    </row>
    <row r="732" customFormat="false" ht="12" hidden="false" customHeight="false" outlineLevel="0" collapsed="false">
      <c r="A732" s="4" t="s">
        <v>8845</v>
      </c>
      <c r="B732" s="5" t="s">
        <v>8846</v>
      </c>
      <c r="C732" s="5" t="s">
        <v>8847</v>
      </c>
      <c r="D732" s="5" t="s">
        <v>1391</v>
      </c>
      <c r="E732" s="27" t="n">
        <v>2019</v>
      </c>
      <c r="F732" s="7" t="n">
        <v>126</v>
      </c>
      <c r="G732" s="27" t="n">
        <v>2</v>
      </c>
      <c r="H732" s="7" t="n">
        <v>252</v>
      </c>
      <c r="I732" s="4" t="s">
        <v>7684</v>
      </c>
    </row>
    <row r="733" customFormat="false" ht="12" hidden="false" customHeight="false" outlineLevel="0" collapsed="false">
      <c r="A733" s="4" t="s">
        <v>8848</v>
      </c>
      <c r="B733" s="5" t="s">
        <v>8849</v>
      </c>
      <c r="C733" s="5" t="s">
        <v>8850</v>
      </c>
      <c r="D733" s="5" t="s">
        <v>1391</v>
      </c>
      <c r="E733" s="27" t="n">
        <v>2018</v>
      </c>
      <c r="F733" s="7" t="n">
        <v>78</v>
      </c>
      <c r="G733" s="27" t="n">
        <v>3</v>
      </c>
      <c r="H733" s="7" t="n">
        <v>234</v>
      </c>
      <c r="I733" s="4" t="s">
        <v>7861</v>
      </c>
    </row>
    <row r="734" customFormat="false" ht="24" hidden="false" customHeight="false" outlineLevel="0" collapsed="false">
      <c r="A734" s="4" t="s">
        <v>8851</v>
      </c>
      <c r="B734" s="5" t="s">
        <v>8852</v>
      </c>
      <c r="C734" s="5" t="s">
        <v>8853</v>
      </c>
      <c r="D734" s="5" t="s">
        <v>1391</v>
      </c>
      <c r="E734" s="27" t="n">
        <v>2020</v>
      </c>
      <c r="F734" s="7" t="n">
        <v>158</v>
      </c>
      <c r="G734" s="27" t="n">
        <v>2</v>
      </c>
      <c r="H734" s="7" t="n">
        <v>316</v>
      </c>
      <c r="I734" s="4" t="s">
        <v>8854</v>
      </c>
    </row>
    <row r="735" customFormat="false" ht="24" hidden="false" customHeight="false" outlineLevel="0" collapsed="false">
      <c r="A735" s="4" t="s">
        <v>8855</v>
      </c>
      <c r="B735" s="5" t="s">
        <v>8856</v>
      </c>
      <c r="C735" s="5" t="s">
        <v>8857</v>
      </c>
      <c r="D735" s="5" t="s">
        <v>1391</v>
      </c>
      <c r="E735" s="27" t="n">
        <v>2020</v>
      </c>
      <c r="F735" s="7" t="n">
        <v>258</v>
      </c>
      <c r="G735" s="27" t="n">
        <v>1</v>
      </c>
      <c r="H735" s="7" t="n">
        <v>258</v>
      </c>
      <c r="I735" s="4" t="s">
        <v>8779</v>
      </c>
    </row>
    <row r="736" customFormat="false" ht="24" hidden="false" customHeight="false" outlineLevel="0" collapsed="false">
      <c r="A736" s="4" t="s">
        <v>8858</v>
      </c>
      <c r="B736" s="5" t="s">
        <v>8859</v>
      </c>
      <c r="C736" s="5" t="s">
        <v>8860</v>
      </c>
      <c r="D736" s="5" t="s">
        <v>1391</v>
      </c>
      <c r="E736" s="27" t="n">
        <v>2020</v>
      </c>
      <c r="F736" s="7" t="n">
        <v>78</v>
      </c>
      <c r="G736" s="27" t="n">
        <v>3</v>
      </c>
      <c r="H736" s="7" t="n">
        <v>234</v>
      </c>
      <c r="I736" s="4" t="s">
        <v>8779</v>
      </c>
    </row>
    <row r="737" customFormat="false" ht="12" hidden="false" customHeight="false" outlineLevel="0" collapsed="false">
      <c r="A737" s="4" t="s">
        <v>8861</v>
      </c>
      <c r="B737" s="5" t="s">
        <v>8862</v>
      </c>
      <c r="C737" s="5" t="s">
        <v>8863</v>
      </c>
      <c r="D737" s="5" t="s">
        <v>1391</v>
      </c>
      <c r="E737" s="27" t="n">
        <v>2019</v>
      </c>
      <c r="F737" s="7" t="n">
        <v>128</v>
      </c>
      <c r="G737" s="27" t="n">
        <v>2</v>
      </c>
      <c r="H737" s="7" t="n">
        <v>256</v>
      </c>
      <c r="I737" s="4" t="s">
        <v>8864</v>
      </c>
    </row>
    <row r="738" customFormat="false" ht="12" hidden="false" customHeight="false" outlineLevel="0" collapsed="false">
      <c r="A738" s="4" t="s">
        <v>8865</v>
      </c>
      <c r="B738" s="5" t="s">
        <v>8866</v>
      </c>
      <c r="C738" s="5" t="s">
        <v>8867</v>
      </c>
      <c r="D738" s="5" t="s">
        <v>1391</v>
      </c>
      <c r="E738" s="27" t="n">
        <v>2018</v>
      </c>
      <c r="F738" s="7" t="n">
        <v>128</v>
      </c>
      <c r="G738" s="27" t="n">
        <v>2</v>
      </c>
      <c r="H738" s="7" t="n">
        <v>256</v>
      </c>
      <c r="I738" s="4" t="s">
        <v>8868</v>
      </c>
    </row>
    <row r="739" customFormat="false" ht="12" hidden="false" customHeight="false" outlineLevel="0" collapsed="false">
      <c r="A739" s="4" t="s">
        <v>8869</v>
      </c>
      <c r="B739" s="5" t="s">
        <v>8870</v>
      </c>
      <c r="C739" s="5" t="s">
        <v>8871</v>
      </c>
      <c r="D739" s="5" t="s">
        <v>1391</v>
      </c>
      <c r="E739" s="27" t="n">
        <v>2019</v>
      </c>
      <c r="F739" s="7" t="n">
        <v>98</v>
      </c>
      <c r="G739" s="27" t="n">
        <v>3</v>
      </c>
      <c r="H739" s="7" t="n">
        <v>294</v>
      </c>
      <c r="I739" s="4" t="s">
        <v>8872</v>
      </c>
    </row>
    <row r="740" customFormat="false" ht="24" hidden="false" customHeight="false" outlineLevel="0" collapsed="false">
      <c r="A740" s="4" t="s">
        <v>8873</v>
      </c>
      <c r="B740" s="5" t="s">
        <v>8874</v>
      </c>
      <c r="C740" s="5" t="s">
        <v>8875</v>
      </c>
      <c r="D740" s="5" t="s">
        <v>1391</v>
      </c>
      <c r="E740" s="27" t="n">
        <v>2020</v>
      </c>
      <c r="F740" s="7" t="n">
        <v>300</v>
      </c>
      <c r="G740" s="27" t="n">
        <v>1</v>
      </c>
      <c r="H740" s="7" t="n">
        <v>300</v>
      </c>
      <c r="I740" s="4" t="s">
        <v>6352</v>
      </c>
    </row>
    <row r="741" customFormat="false" ht="24" hidden="false" customHeight="false" outlineLevel="0" collapsed="false">
      <c r="A741" s="4" t="s">
        <v>8876</v>
      </c>
      <c r="B741" s="5" t="s">
        <v>8877</v>
      </c>
      <c r="C741" s="5" t="s">
        <v>8878</v>
      </c>
      <c r="D741" s="5" t="s">
        <v>1391</v>
      </c>
      <c r="E741" s="27" t="n">
        <v>2018</v>
      </c>
      <c r="F741" s="7" t="n">
        <v>298</v>
      </c>
      <c r="G741" s="27" t="n">
        <v>1</v>
      </c>
      <c r="H741" s="7" t="n">
        <v>298</v>
      </c>
      <c r="I741" s="4" t="s">
        <v>8879</v>
      </c>
    </row>
    <row r="742" customFormat="false" ht="12" hidden="false" customHeight="false" outlineLevel="0" collapsed="false">
      <c r="A742" s="4" t="s">
        <v>8880</v>
      </c>
      <c r="B742" s="5" t="s">
        <v>8881</v>
      </c>
      <c r="C742" s="5" t="s">
        <v>8882</v>
      </c>
      <c r="D742" s="5" t="s">
        <v>1391</v>
      </c>
      <c r="E742" s="27" t="n">
        <v>2020</v>
      </c>
      <c r="F742" s="7" t="n">
        <v>198</v>
      </c>
      <c r="G742" s="27" t="n">
        <v>2</v>
      </c>
      <c r="H742" s="7" t="n">
        <v>396</v>
      </c>
      <c r="I742" s="4" t="s">
        <v>8883</v>
      </c>
    </row>
    <row r="743" customFormat="false" ht="24" hidden="false" customHeight="false" outlineLevel="0" collapsed="false">
      <c r="A743" s="4" t="s">
        <v>8884</v>
      </c>
      <c r="B743" s="5" t="s">
        <v>8885</v>
      </c>
      <c r="C743" s="5" t="s">
        <v>8886</v>
      </c>
      <c r="D743" s="5" t="s">
        <v>1391</v>
      </c>
      <c r="E743" s="27" t="n">
        <v>2019</v>
      </c>
      <c r="F743" s="7" t="n">
        <v>150</v>
      </c>
      <c r="G743" s="27" t="n">
        <v>2</v>
      </c>
      <c r="H743" s="7" t="n">
        <v>300</v>
      </c>
      <c r="I743" s="4" t="s">
        <v>8750</v>
      </c>
    </row>
    <row r="744" customFormat="false" ht="12" hidden="false" customHeight="false" outlineLevel="0" collapsed="false">
      <c r="A744" s="4" t="s">
        <v>8887</v>
      </c>
      <c r="B744" s="5" t="s">
        <v>8888</v>
      </c>
      <c r="C744" s="5" t="s">
        <v>8889</v>
      </c>
      <c r="D744" s="5" t="s">
        <v>1391</v>
      </c>
      <c r="E744" s="27" t="n">
        <v>2019</v>
      </c>
      <c r="F744" s="7" t="n">
        <v>68</v>
      </c>
      <c r="G744" s="27" t="n">
        <v>3</v>
      </c>
      <c r="H744" s="7" t="n">
        <v>204</v>
      </c>
      <c r="I744" s="4" t="s">
        <v>8890</v>
      </c>
    </row>
    <row r="745" customFormat="false" ht="24" hidden="false" customHeight="false" outlineLevel="0" collapsed="false">
      <c r="A745" s="4" t="s">
        <v>8891</v>
      </c>
      <c r="B745" s="5" t="s">
        <v>8892</v>
      </c>
      <c r="C745" s="5" t="s">
        <v>8893</v>
      </c>
      <c r="D745" s="5" t="s">
        <v>1391</v>
      </c>
      <c r="E745" s="27" t="n">
        <v>2020</v>
      </c>
      <c r="F745" s="7" t="n">
        <v>99</v>
      </c>
      <c r="G745" s="27" t="n">
        <v>3</v>
      </c>
      <c r="H745" s="7" t="n">
        <v>297</v>
      </c>
      <c r="I745" s="4" t="s">
        <v>7941</v>
      </c>
    </row>
    <row r="746" customFormat="false" ht="12" hidden="false" customHeight="false" outlineLevel="0" collapsed="false">
      <c r="A746" s="4" t="s">
        <v>8894</v>
      </c>
      <c r="B746" s="5" t="s">
        <v>8895</v>
      </c>
      <c r="C746" s="5" t="s">
        <v>8896</v>
      </c>
      <c r="D746" s="5" t="s">
        <v>1391</v>
      </c>
      <c r="E746" s="27" t="n">
        <v>2020</v>
      </c>
      <c r="F746" s="7" t="n">
        <v>128</v>
      </c>
      <c r="G746" s="27" t="n">
        <v>2</v>
      </c>
      <c r="H746" s="7" t="n">
        <v>256</v>
      </c>
      <c r="I746" s="4" t="s">
        <v>8897</v>
      </c>
    </row>
    <row r="747" customFormat="false" ht="12" hidden="false" customHeight="false" outlineLevel="0" collapsed="false">
      <c r="A747" s="4" t="s">
        <v>8898</v>
      </c>
      <c r="B747" s="5" t="s">
        <v>8899</v>
      </c>
      <c r="C747" s="5" t="s">
        <v>8900</v>
      </c>
      <c r="D747" s="5" t="s">
        <v>1391</v>
      </c>
      <c r="E747" s="27" t="n">
        <v>2018</v>
      </c>
      <c r="F747" s="7" t="n">
        <v>158</v>
      </c>
      <c r="G747" s="27" t="n">
        <v>2</v>
      </c>
      <c r="H747" s="7" t="n">
        <v>316</v>
      </c>
      <c r="I747" s="4" t="s">
        <v>8901</v>
      </c>
    </row>
    <row r="748" customFormat="false" ht="24" hidden="false" customHeight="false" outlineLevel="0" collapsed="false">
      <c r="A748" s="4" t="s">
        <v>8902</v>
      </c>
      <c r="B748" s="5" t="s">
        <v>8903</v>
      </c>
      <c r="C748" s="4" t="s">
        <v>8904</v>
      </c>
      <c r="D748" s="5" t="s">
        <v>1391</v>
      </c>
      <c r="E748" s="27" t="n">
        <v>2018</v>
      </c>
      <c r="F748" s="7" t="n">
        <v>108</v>
      </c>
      <c r="G748" s="27" t="n">
        <v>2</v>
      </c>
      <c r="H748" s="7" t="n">
        <v>216</v>
      </c>
      <c r="I748" s="4" t="s">
        <v>8905</v>
      </c>
    </row>
    <row r="749" customFormat="false" ht="12" hidden="false" customHeight="false" outlineLevel="0" collapsed="false">
      <c r="A749" s="4" t="s">
        <v>8906</v>
      </c>
      <c r="B749" s="5" t="s">
        <v>8907</v>
      </c>
      <c r="C749" s="5" t="s">
        <v>8908</v>
      </c>
      <c r="D749" s="5" t="s">
        <v>1391</v>
      </c>
      <c r="E749" s="27" t="n">
        <v>2019</v>
      </c>
      <c r="F749" s="7" t="n">
        <v>299</v>
      </c>
      <c r="G749" s="27" t="n">
        <v>1</v>
      </c>
      <c r="H749" s="7" t="n">
        <v>299</v>
      </c>
      <c r="I749" s="4" t="s">
        <v>8799</v>
      </c>
    </row>
    <row r="750" customFormat="false" ht="12" hidden="false" customHeight="false" outlineLevel="0" collapsed="false">
      <c r="A750" s="4" t="s">
        <v>8909</v>
      </c>
      <c r="B750" s="5" t="s">
        <v>8910</v>
      </c>
      <c r="C750" s="5" t="s">
        <v>8911</v>
      </c>
      <c r="D750" s="5" t="s">
        <v>1391</v>
      </c>
      <c r="E750" s="27" t="n">
        <v>2019</v>
      </c>
      <c r="F750" s="7" t="n">
        <v>360</v>
      </c>
      <c r="G750" s="27" t="n">
        <v>1</v>
      </c>
      <c r="H750" s="7" t="n">
        <v>360</v>
      </c>
      <c r="I750" s="4" t="s">
        <v>8912</v>
      </c>
    </row>
    <row r="751" customFormat="false" ht="12" hidden="false" customHeight="false" outlineLevel="0" collapsed="false">
      <c r="A751" s="4" t="s">
        <v>8913</v>
      </c>
      <c r="B751" s="5" t="s">
        <v>8914</v>
      </c>
      <c r="C751" s="5" t="s">
        <v>8915</v>
      </c>
      <c r="D751" s="5" t="s">
        <v>1391</v>
      </c>
      <c r="E751" s="27" t="n">
        <v>2020</v>
      </c>
      <c r="F751" s="7" t="n">
        <v>118</v>
      </c>
      <c r="G751" s="27" t="n">
        <v>2</v>
      </c>
      <c r="H751" s="7" t="n">
        <v>236</v>
      </c>
      <c r="I751" s="4" t="s">
        <v>8916</v>
      </c>
    </row>
    <row r="752" customFormat="false" ht="12" hidden="false" customHeight="false" outlineLevel="0" collapsed="false">
      <c r="A752" s="4" t="s">
        <v>8917</v>
      </c>
      <c r="B752" s="5" t="s">
        <v>8918</v>
      </c>
      <c r="C752" s="5" t="s">
        <v>8919</v>
      </c>
      <c r="D752" s="5" t="s">
        <v>1391</v>
      </c>
      <c r="E752" s="27" t="n">
        <v>2019</v>
      </c>
      <c r="F752" s="7" t="n">
        <v>128</v>
      </c>
      <c r="G752" s="27" t="n">
        <v>2</v>
      </c>
      <c r="H752" s="7" t="n">
        <v>256</v>
      </c>
      <c r="I752" s="4" t="s">
        <v>8920</v>
      </c>
    </row>
    <row r="753" customFormat="false" ht="12" hidden="false" customHeight="false" outlineLevel="0" collapsed="false">
      <c r="A753" s="4" t="s">
        <v>8921</v>
      </c>
      <c r="B753" s="5" t="s">
        <v>8922</v>
      </c>
      <c r="C753" s="5" t="s">
        <v>8923</v>
      </c>
      <c r="D753" s="5" t="s">
        <v>1391</v>
      </c>
      <c r="E753" s="27" t="n">
        <v>2020</v>
      </c>
      <c r="F753" s="7" t="n">
        <v>109</v>
      </c>
      <c r="G753" s="27" t="n">
        <v>2</v>
      </c>
      <c r="H753" s="7" t="n">
        <v>218</v>
      </c>
      <c r="I753" s="4" t="s">
        <v>8924</v>
      </c>
    </row>
    <row r="754" customFormat="false" ht="12" hidden="false" customHeight="false" outlineLevel="0" collapsed="false">
      <c r="A754" s="4" t="s">
        <v>8925</v>
      </c>
      <c r="B754" s="5" t="s">
        <v>8926</v>
      </c>
      <c r="C754" s="5" t="s">
        <v>8927</v>
      </c>
      <c r="D754" s="5" t="s">
        <v>1391</v>
      </c>
      <c r="E754" s="27" t="n">
        <v>2018</v>
      </c>
      <c r="F754" s="7" t="n">
        <v>110</v>
      </c>
      <c r="G754" s="27" t="n">
        <v>2</v>
      </c>
      <c r="H754" s="7" t="n">
        <v>220</v>
      </c>
      <c r="I754" s="4" t="s">
        <v>8924</v>
      </c>
    </row>
    <row r="755" customFormat="false" ht="12" hidden="false" customHeight="false" outlineLevel="0" collapsed="false">
      <c r="A755" s="4" t="s">
        <v>8928</v>
      </c>
      <c r="B755" s="5" t="s">
        <v>8929</v>
      </c>
      <c r="C755" s="5" t="s">
        <v>8930</v>
      </c>
      <c r="D755" s="5" t="s">
        <v>1391</v>
      </c>
      <c r="E755" s="27" t="n">
        <v>2018</v>
      </c>
      <c r="F755" s="7" t="n">
        <v>62</v>
      </c>
      <c r="G755" s="27" t="n">
        <v>3</v>
      </c>
      <c r="H755" s="7" t="n">
        <v>186</v>
      </c>
      <c r="I755" s="4" t="s">
        <v>8931</v>
      </c>
    </row>
    <row r="756" customFormat="false" ht="12" hidden="false" customHeight="false" outlineLevel="0" collapsed="false">
      <c r="A756" s="4" t="s">
        <v>8932</v>
      </c>
      <c r="B756" s="5" t="s">
        <v>8933</v>
      </c>
      <c r="C756" s="5" t="s">
        <v>8934</v>
      </c>
      <c r="D756" s="5" t="s">
        <v>1391</v>
      </c>
      <c r="E756" s="27" t="n">
        <v>2020</v>
      </c>
      <c r="F756" s="7" t="n">
        <v>168</v>
      </c>
      <c r="G756" s="27" t="n">
        <v>2</v>
      </c>
      <c r="H756" s="7" t="n">
        <v>336</v>
      </c>
      <c r="I756" s="4" t="s">
        <v>8935</v>
      </c>
    </row>
    <row r="757" customFormat="false" ht="12" hidden="false" customHeight="false" outlineLevel="0" collapsed="false">
      <c r="A757" s="4" t="s">
        <v>8936</v>
      </c>
      <c r="B757" s="5" t="s">
        <v>8937</v>
      </c>
      <c r="C757" s="5" t="s">
        <v>8938</v>
      </c>
      <c r="D757" s="5" t="s">
        <v>1391</v>
      </c>
      <c r="E757" s="27" t="n">
        <v>2018</v>
      </c>
      <c r="F757" s="7" t="n">
        <v>98</v>
      </c>
      <c r="G757" s="27" t="n">
        <v>3</v>
      </c>
      <c r="H757" s="7" t="n">
        <v>294</v>
      </c>
      <c r="I757" s="4" t="s">
        <v>8939</v>
      </c>
    </row>
    <row r="758" customFormat="false" ht="24" hidden="false" customHeight="false" outlineLevel="0" collapsed="false">
      <c r="A758" s="4" t="s">
        <v>8940</v>
      </c>
      <c r="B758" s="5" t="s">
        <v>8941</v>
      </c>
      <c r="C758" s="4" t="s">
        <v>8942</v>
      </c>
      <c r="D758" s="5" t="s">
        <v>1391</v>
      </c>
      <c r="E758" s="27" t="n">
        <v>2020</v>
      </c>
      <c r="F758" s="7" t="n">
        <v>188</v>
      </c>
      <c r="G758" s="27" t="n">
        <v>2</v>
      </c>
      <c r="H758" s="7" t="n">
        <v>376</v>
      </c>
      <c r="I758" s="4" t="s">
        <v>8943</v>
      </c>
    </row>
    <row r="759" customFormat="false" ht="12" hidden="false" customHeight="false" outlineLevel="0" collapsed="false">
      <c r="A759" s="4" t="s">
        <v>8944</v>
      </c>
      <c r="B759" s="5" t="s">
        <v>8945</v>
      </c>
      <c r="C759" s="5" t="s">
        <v>8946</v>
      </c>
      <c r="D759" s="5" t="s">
        <v>1391</v>
      </c>
      <c r="E759" s="27" t="n">
        <v>2020</v>
      </c>
      <c r="F759" s="7" t="n">
        <v>198</v>
      </c>
      <c r="G759" s="27" t="n">
        <v>2</v>
      </c>
      <c r="H759" s="7" t="n">
        <v>396</v>
      </c>
      <c r="I759" s="4" t="s">
        <v>8947</v>
      </c>
    </row>
    <row r="760" customFormat="false" ht="12" hidden="false" customHeight="false" outlineLevel="0" collapsed="false">
      <c r="A760" s="4" t="s">
        <v>8948</v>
      </c>
      <c r="B760" s="5" t="s">
        <v>8949</v>
      </c>
      <c r="C760" s="5" t="s">
        <v>8950</v>
      </c>
      <c r="D760" s="5" t="s">
        <v>1391</v>
      </c>
      <c r="E760" s="27" t="n">
        <v>2020</v>
      </c>
      <c r="F760" s="7" t="n">
        <v>168</v>
      </c>
      <c r="G760" s="27" t="n">
        <v>2</v>
      </c>
      <c r="H760" s="7" t="n">
        <v>336</v>
      </c>
      <c r="I760" s="4" t="s">
        <v>8951</v>
      </c>
    </row>
    <row r="761" customFormat="false" ht="12" hidden="false" customHeight="false" outlineLevel="0" collapsed="false">
      <c r="A761" s="4" t="s">
        <v>8952</v>
      </c>
      <c r="B761" s="5" t="s">
        <v>8953</v>
      </c>
      <c r="C761" s="5" t="s">
        <v>8954</v>
      </c>
      <c r="D761" s="5" t="s">
        <v>1391</v>
      </c>
      <c r="E761" s="27" t="n">
        <v>2019</v>
      </c>
      <c r="F761" s="7" t="n">
        <v>108</v>
      </c>
      <c r="G761" s="27" t="n">
        <v>2</v>
      </c>
      <c r="H761" s="7" t="n">
        <v>216</v>
      </c>
      <c r="I761" s="4" t="s">
        <v>8955</v>
      </c>
    </row>
    <row r="762" customFormat="false" ht="12" hidden="false" customHeight="false" outlineLevel="0" collapsed="false">
      <c r="A762" s="4" t="s">
        <v>8956</v>
      </c>
      <c r="B762" s="5" t="s">
        <v>8957</v>
      </c>
      <c r="C762" s="5" t="s">
        <v>8958</v>
      </c>
      <c r="D762" s="5" t="s">
        <v>1391</v>
      </c>
      <c r="E762" s="27" t="n">
        <v>2019</v>
      </c>
      <c r="F762" s="7" t="n">
        <v>455</v>
      </c>
      <c r="G762" s="27" t="n">
        <v>1</v>
      </c>
      <c r="H762" s="7" t="n">
        <v>455</v>
      </c>
      <c r="I762" s="4" t="s">
        <v>8959</v>
      </c>
    </row>
    <row r="763" customFormat="false" ht="12" hidden="false" customHeight="false" outlineLevel="0" collapsed="false">
      <c r="A763" s="4" t="s">
        <v>8960</v>
      </c>
      <c r="B763" s="5" t="s">
        <v>8961</v>
      </c>
      <c r="C763" s="5" t="s">
        <v>8962</v>
      </c>
      <c r="D763" s="5" t="s">
        <v>1391</v>
      </c>
      <c r="E763" s="27" t="n">
        <v>2019</v>
      </c>
      <c r="F763" s="7" t="n">
        <v>238</v>
      </c>
      <c r="G763" s="27" t="n">
        <v>1</v>
      </c>
      <c r="H763" s="7" t="n">
        <v>238</v>
      </c>
      <c r="I763" s="4" t="s">
        <v>8963</v>
      </c>
    </row>
    <row r="764" customFormat="false" ht="24" hidden="false" customHeight="false" outlineLevel="0" collapsed="false">
      <c r="A764" s="4" t="s">
        <v>8964</v>
      </c>
      <c r="B764" s="5" t="s">
        <v>8965</v>
      </c>
      <c r="C764" s="4" t="s">
        <v>8966</v>
      </c>
      <c r="D764" s="5" t="s">
        <v>1391</v>
      </c>
      <c r="E764" s="27" t="n">
        <v>2018</v>
      </c>
      <c r="F764" s="7" t="n">
        <v>128</v>
      </c>
      <c r="G764" s="27" t="n">
        <v>2</v>
      </c>
      <c r="H764" s="7" t="n">
        <v>256</v>
      </c>
      <c r="I764" s="4" t="s">
        <v>8967</v>
      </c>
    </row>
    <row r="765" customFormat="false" ht="12" hidden="false" customHeight="false" outlineLevel="0" collapsed="false">
      <c r="A765" s="4" t="s">
        <v>8968</v>
      </c>
      <c r="B765" s="5" t="s">
        <v>8969</v>
      </c>
      <c r="C765" s="5" t="s">
        <v>8970</v>
      </c>
      <c r="D765" s="5" t="s">
        <v>1391</v>
      </c>
      <c r="E765" s="27" t="n">
        <v>2020</v>
      </c>
      <c r="F765" s="7" t="n">
        <v>149</v>
      </c>
      <c r="G765" s="27" t="n">
        <v>2</v>
      </c>
      <c r="H765" s="7" t="n">
        <v>298</v>
      </c>
      <c r="I765" s="4" t="s">
        <v>8971</v>
      </c>
    </row>
    <row r="766" customFormat="false" ht="12" hidden="false" customHeight="false" outlineLevel="0" collapsed="false">
      <c r="A766" s="4" t="s">
        <v>8972</v>
      </c>
      <c r="B766" s="5" t="s">
        <v>8973</v>
      </c>
      <c r="C766" s="5" t="s">
        <v>8974</v>
      </c>
      <c r="D766" s="5" t="s">
        <v>1391</v>
      </c>
      <c r="E766" s="27" t="n">
        <v>2019</v>
      </c>
      <c r="F766" s="7" t="n">
        <v>98</v>
      </c>
      <c r="G766" s="27" t="n">
        <v>3</v>
      </c>
      <c r="H766" s="7" t="n">
        <v>294</v>
      </c>
      <c r="I766" s="4" t="s">
        <v>6893</v>
      </c>
    </row>
    <row r="767" customFormat="false" ht="12" hidden="false" customHeight="false" outlineLevel="0" collapsed="false">
      <c r="A767" s="4" t="s">
        <v>8975</v>
      </c>
      <c r="B767" s="5" t="s">
        <v>8976</v>
      </c>
      <c r="C767" s="5" t="s">
        <v>8977</v>
      </c>
      <c r="D767" s="5" t="s">
        <v>1391</v>
      </c>
      <c r="E767" s="27" t="n">
        <v>2019</v>
      </c>
      <c r="F767" s="7" t="n">
        <v>98</v>
      </c>
      <c r="G767" s="27" t="n">
        <v>3</v>
      </c>
      <c r="H767" s="7" t="n">
        <v>294</v>
      </c>
      <c r="I767" s="4" t="s">
        <v>8978</v>
      </c>
    </row>
    <row r="768" customFormat="false" ht="12" hidden="false" customHeight="false" outlineLevel="0" collapsed="false">
      <c r="A768" s="4" t="s">
        <v>8979</v>
      </c>
      <c r="B768" s="5" t="s">
        <v>8980</v>
      </c>
      <c r="C768" s="4" t="s">
        <v>8981</v>
      </c>
      <c r="D768" s="5" t="s">
        <v>1391</v>
      </c>
      <c r="E768" s="27" t="n">
        <v>2020</v>
      </c>
      <c r="F768" s="7" t="n">
        <v>120</v>
      </c>
      <c r="G768" s="27" t="n">
        <v>2</v>
      </c>
      <c r="H768" s="7" t="n">
        <v>240</v>
      </c>
      <c r="I768" s="4" t="s">
        <v>8584</v>
      </c>
    </row>
    <row r="769" customFormat="false" ht="24" hidden="false" customHeight="false" outlineLevel="0" collapsed="false">
      <c r="A769" s="4" t="s">
        <v>8982</v>
      </c>
      <c r="B769" s="5" t="s">
        <v>8983</v>
      </c>
      <c r="C769" s="5" t="s">
        <v>8984</v>
      </c>
      <c r="D769" s="5" t="s">
        <v>1391</v>
      </c>
      <c r="E769" s="27" t="n">
        <v>2020</v>
      </c>
      <c r="F769" s="7" t="n">
        <v>198</v>
      </c>
      <c r="G769" s="27" t="n">
        <v>2</v>
      </c>
      <c r="H769" s="7" t="n">
        <v>396</v>
      </c>
      <c r="I769" s="4" t="s">
        <v>7969</v>
      </c>
    </row>
    <row r="770" customFormat="false" ht="12" hidden="false" customHeight="false" outlineLevel="0" collapsed="false">
      <c r="A770" s="4" t="s">
        <v>8985</v>
      </c>
      <c r="B770" s="5" t="s">
        <v>8986</v>
      </c>
      <c r="C770" s="5" t="s">
        <v>8987</v>
      </c>
      <c r="D770" s="5" t="s">
        <v>1391</v>
      </c>
      <c r="E770" s="27" t="n">
        <v>2019</v>
      </c>
      <c r="F770" s="7" t="n">
        <v>99</v>
      </c>
      <c r="G770" s="27" t="n">
        <v>3</v>
      </c>
      <c r="H770" s="7" t="n">
        <v>297</v>
      </c>
      <c r="I770" s="4" t="s">
        <v>7374</v>
      </c>
    </row>
    <row r="771" customFormat="false" ht="24" hidden="false" customHeight="false" outlineLevel="0" collapsed="false">
      <c r="A771" s="4" t="s">
        <v>8988</v>
      </c>
      <c r="B771" s="5" t="s">
        <v>8989</v>
      </c>
      <c r="C771" s="5" t="s">
        <v>8990</v>
      </c>
      <c r="D771" s="5" t="s">
        <v>1391</v>
      </c>
      <c r="E771" s="27" t="n">
        <v>2020</v>
      </c>
      <c r="F771" s="7" t="n">
        <v>119</v>
      </c>
      <c r="G771" s="27" t="n">
        <v>2</v>
      </c>
      <c r="H771" s="7" t="n">
        <v>238</v>
      </c>
      <c r="I771" s="4" t="s">
        <v>8991</v>
      </c>
    </row>
    <row r="772" customFormat="false" ht="12" hidden="false" customHeight="false" outlineLevel="0" collapsed="false">
      <c r="A772" s="4" t="s">
        <v>8992</v>
      </c>
      <c r="B772" s="5" t="s">
        <v>8993</v>
      </c>
      <c r="C772" s="5" t="s">
        <v>8994</v>
      </c>
      <c r="D772" s="5" t="s">
        <v>1391</v>
      </c>
      <c r="E772" s="27" t="n">
        <v>2020</v>
      </c>
      <c r="F772" s="7" t="n">
        <v>268</v>
      </c>
      <c r="G772" s="27" t="n">
        <v>1</v>
      </c>
      <c r="H772" s="7" t="n">
        <v>268</v>
      </c>
      <c r="I772" s="4" t="s">
        <v>8580</v>
      </c>
    </row>
    <row r="773" customFormat="false" ht="12" hidden="false" customHeight="false" outlineLevel="0" collapsed="false">
      <c r="A773" s="4" t="s">
        <v>8995</v>
      </c>
      <c r="B773" s="5" t="s">
        <v>8996</v>
      </c>
      <c r="C773" s="5" t="s">
        <v>8997</v>
      </c>
      <c r="D773" s="5" t="s">
        <v>1391</v>
      </c>
      <c r="E773" s="27" t="n">
        <v>2018</v>
      </c>
      <c r="F773" s="7" t="n">
        <v>118</v>
      </c>
      <c r="G773" s="27" t="n">
        <v>2</v>
      </c>
      <c r="H773" s="7" t="n">
        <v>236</v>
      </c>
      <c r="I773" s="4" t="s">
        <v>6415</v>
      </c>
    </row>
    <row r="774" customFormat="false" ht="12" hidden="false" customHeight="false" outlineLevel="0" collapsed="false">
      <c r="A774" s="4" t="s">
        <v>8998</v>
      </c>
      <c r="B774" s="5" t="s">
        <v>8999</v>
      </c>
      <c r="C774" s="5" t="s">
        <v>9000</v>
      </c>
      <c r="D774" s="5" t="s">
        <v>1391</v>
      </c>
      <c r="E774" s="27" t="n">
        <v>2018</v>
      </c>
      <c r="F774" s="7" t="n">
        <v>198</v>
      </c>
      <c r="G774" s="27" t="n">
        <v>2</v>
      </c>
      <c r="H774" s="7" t="n">
        <v>396</v>
      </c>
      <c r="I774" s="4" t="s">
        <v>9001</v>
      </c>
    </row>
    <row r="775" customFormat="false" ht="12" hidden="false" customHeight="false" outlineLevel="0" collapsed="false">
      <c r="A775" s="4" t="s">
        <v>9002</v>
      </c>
      <c r="B775" s="5" t="s">
        <v>9003</v>
      </c>
      <c r="C775" s="5" t="s">
        <v>9004</v>
      </c>
      <c r="D775" s="5" t="s">
        <v>1391</v>
      </c>
      <c r="E775" s="27" t="n">
        <v>2018</v>
      </c>
      <c r="F775" s="7" t="n">
        <v>298</v>
      </c>
      <c r="G775" s="27" t="n">
        <v>1</v>
      </c>
      <c r="H775" s="7" t="n">
        <v>298</v>
      </c>
      <c r="I775" s="4" t="s">
        <v>6937</v>
      </c>
    </row>
    <row r="776" customFormat="false" ht="12" hidden="false" customHeight="false" outlineLevel="0" collapsed="false">
      <c r="A776" s="4" t="s">
        <v>9005</v>
      </c>
      <c r="B776" s="5" t="s">
        <v>9006</v>
      </c>
      <c r="C776" s="5" t="s">
        <v>9007</v>
      </c>
      <c r="D776" s="5" t="s">
        <v>1391</v>
      </c>
      <c r="E776" s="27" t="n">
        <v>2018</v>
      </c>
      <c r="F776" s="7" t="n">
        <v>65</v>
      </c>
      <c r="G776" s="27" t="n">
        <v>3</v>
      </c>
      <c r="H776" s="7" t="n">
        <v>195</v>
      </c>
      <c r="I776" s="4" t="s">
        <v>9008</v>
      </c>
    </row>
    <row r="777" customFormat="false" ht="24" hidden="false" customHeight="false" outlineLevel="0" collapsed="false">
      <c r="A777" s="4" t="s">
        <v>9009</v>
      </c>
      <c r="B777" s="5" t="s">
        <v>9010</v>
      </c>
      <c r="C777" s="5" t="s">
        <v>9011</v>
      </c>
      <c r="D777" s="5" t="s">
        <v>1391</v>
      </c>
      <c r="E777" s="27" t="n">
        <v>2018</v>
      </c>
      <c r="F777" s="7" t="n">
        <v>59</v>
      </c>
      <c r="G777" s="27" t="n">
        <v>3</v>
      </c>
      <c r="H777" s="7" t="n">
        <v>177</v>
      </c>
      <c r="I777" s="4" t="s">
        <v>6415</v>
      </c>
    </row>
    <row r="778" customFormat="false" ht="12" hidden="false" customHeight="false" outlineLevel="0" collapsed="false">
      <c r="A778" s="4" t="s">
        <v>9012</v>
      </c>
      <c r="B778" s="5" t="s">
        <v>9013</v>
      </c>
      <c r="C778" s="5" t="s">
        <v>9014</v>
      </c>
      <c r="D778" s="5" t="s">
        <v>1391</v>
      </c>
      <c r="E778" s="27" t="n">
        <v>2019</v>
      </c>
      <c r="F778" s="7" t="n">
        <v>168</v>
      </c>
      <c r="G778" s="27" t="n">
        <v>2</v>
      </c>
      <c r="H778" s="7" t="n">
        <v>336</v>
      </c>
      <c r="I778" s="4" t="s">
        <v>9015</v>
      </c>
    </row>
    <row r="779" customFormat="false" ht="36" hidden="false" customHeight="false" outlineLevel="0" collapsed="false">
      <c r="A779" s="4" t="s">
        <v>9016</v>
      </c>
      <c r="B779" s="5" t="s">
        <v>9017</v>
      </c>
      <c r="C779" s="5" t="s">
        <v>9018</v>
      </c>
      <c r="D779" s="5" t="s">
        <v>1391</v>
      </c>
      <c r="E779" s="27" t="n">
        <v>2019</v>
      </c>
      <c r="F779" s="7" t="n">
        <v>299</v>
      </c>
      <c r="G779" s="27" t="n">
        <v>1</v>
      </c>
      <c r="H779" s="7" t="n">
        <v>299</v>
      </c>
      <c r="I779" s="4" t="s">
        <v>9019</v>
      </c>
    </row>
    <row r="780" customFormat="false" ht="12" hidden="false" customHeight="false" outlineLevel="0" collapsed="false">
      <c r="A780" s="4" t="s">
        <v>9020</v>
      </c>
      <c r="B780" s="5" t="s">
        <v>9021</v>
      </c>
      <c r="C780" s="5" t="s">
        <v>9022</v>
      </c>
      <c r="D780" s="5" t="s">
        <v>1391</v>
      </c>
      <c r="E780" s="27" t="n">
        <v>2018</v>
      </c>
      <c r="F780" s="7" t="n">
        <v>138</v>
      </c>
      <c r="G780" s="27" t="n">
        <v>2</v>
      </c>
      <c r="H780" s="7" t="n">
        <v>276</v>
      </c>
      <c r="I780" s="4" t="s">
        <v>9023</v>
      </c>
    </row>
    <row r="781" customFormat="false" ht="12" hidden="false" customHeight="false" outlineLevel="0" collapsed="false">
      <c r="A781" s="4" t="s">
        <v>9024</v>
      </c>
      <c r="B781" s="5" t="s">
        <v>9025</v>
      </c>
      <c r="C781" s="5" t="s">
        <v>9026</v>
      </c>
      <c r="D781" s="5" t="s">
        <v>1391</v>
      </c>
      <c r="E781" s="27" t="n">
        <v>2018</v>
      </c>
      <c r="F781" s="7" t="n">
        <v>118</v>
      </c>
      <c r="G781" s="27" t="n">
        <v>2</v>
      </c>
      <c r="H781" s="7" t="n">
        <v>236</v>
      </c>
      <c r="I781" s="4" t="s">
        <v>9027</v>
      </c>
    </row>
    <row r="782" customFormat="false" ht="12" hidden="false" customHeight="false" outlineLevel="0" collapsed="false">
      <c r="A782" s="4" t="s">
        <v>9028</v>
      </c>
      <c r="B782" s="5" t="s">
        <v>9029</v>
      </c>
      <c r="C782" s="5" t="s">
        <v>9030</v>
      </c>
      <c r="D782" s="5" t="s">
        <v>1391</v>
      </c>
      <c r="E782" s="27" t="n">
        <v>2018</v>
      </c>
      <c r="F782" s="7" t="n">
        <v>120</v>
      </c>
      <c r="G782" s="27" t="n">
        <v>2</v>
      </c>
      <c r="H782" s="7" t="n">
        <v>240</v>
      </c>
      <c r="I782" s="4" t="s">
        <v>8037</v>
      </c>
    </row>
    <row r="783" customFormat="false" ht="12" hidden="false" customHeight="false" outlineLevel="0" collapsed="false">
      <c r="A783" s="4" t="s">
        <v>9031</v>
      </c>
      <c r="B783" s="5" t="s">
        <v>9032</v>
      </c>
      <c r="C783" s="5" t="s">
        <v>9033</v>
      </c>
      <c r="D783" s="5" t="s">
        <v>1391</v>
      </c>
      <c r="E783" s="27" t="n">
        <v>2019</v>
      </c>
      <c r="F783" s="7" t="n">
        <v>328</v>
      </c>
      <c r="G783" s="27" t="n">
        <v>1</v>
      </c>
      <c r="H783" s="7" t="n">
        <v>328</v>
      </c>
      <c r="I783" s="4" t="s">
        <v>9034</v>
      </c>
    </row>
    <row r="784" customFormat="false" ht="24" hidden="false" customHeight="false" outlineLevel="0" collapsed="false">
      <c r="A784" s="4" t="s">
        <v>9035</v>
      </c>
      <c r="B784" s="5" t="s">
        <v>9036</v>
      </c>
      <c r="C784" s="5" t="s">
        <v>9037</v>
      </c>
      <c r="D784" s="5" t="s">
        <v>1391</v>
      </c>
      <c r="E784" s="27" t="n">
        <v>2018</v>
      </c>
      <c r="F784" s="7" t="n">
        <v>228</v>
      </c>
      <c r="G784" s="27" t="n">
        <v>1</v>
      </c>
      <c r="H784" s="7" t="n">
        <v>228</v>
      </c>
      <c r="I784" s="4" t="s">
        <v>9038</v>
      </c>
    </row>
    <row r="785" customFormat="false" ht="60" hidden="false" customHeight="false" outlineLevel="0" collapsed="false">
      <c r="A785" s="4" t="s">
        <v>9039</v>
      </c>
      <c r="B785" s="5" t="s">
        <v>9040</v>
      </c>
      <c r="C785" s="4" t="s">
        <v>9041</v>
      </c>
      <c r="D785" s="5" t="s">
        <v>1391</v>
      </c>
      <c r="E785" s="27" t="n">
        <v>2019</v>
      </c>
      <c r="F785" s="7" t="n">
        <v>198</v>
      </c>
      <c r="G785" s="27" t="n">
        <v>2</v>
      </c>
      <c r="H785" s="7" t="n">
        <v>396</v>
      </c>
      <c r="I785" s="4" t="s">
        <v>9042</v>
      </c>
    </row>
    <row r="786" customFormat="false" ht="12" hidden="false" customHeight="false" outlineLevel="0" collapsed="false">
      <c r="A786" s="4" t="s">
        <v>9043</v>
      </c>
      <c r="B786" s="5" t="s">
        <v>9044</v>
      </c>
      <c r="C786" s="5" t="s">
        <v>9045</v>
      </c>
      <c r="D786" s="5" t="s">
        <v>1391</v>
      </c>
      <c r="E786" s="27" t="n">
        <v>2018</v>
      </c>
      <c r="F786" s="7" t="n">
        <v>90</v>
      </c>
      <c r="G786" s="27" t="n">
        <v>3</v>
      </c>
      <c r="H786" s="7" t="n">
        <v>270</v>
      </c>
      <c r="I786" s="4" t="s">
        <v>9046</v>
      </c>
    </row>
    <row r="787" customFormat="false" ht="12" hidden="false" customHeight="false" outlineLevel="0" collapsed="false">
      <c r="A787" s="4" t="s">
        <v>9047</v>
      </c>
      <c r="B787" s="5" t="s">
        <v>9048</v>
      </c>
      <c r="C787" s="5" t="s">
        <v>9049</v>
      </c>
      <c r="D787" s="5" t="s">
        <v>1391</v>
      </c>
      <c r="E787" s="27" t="n">
        <v>2018</v>
      </c>
      <c r="F787" s="7" t="n">
        <v>90</v>
      </c>
      <c r="G787" s="27" t="n">
        <v>3</v>
      </c>
      <c r="H787" s="7" t="n">
        <v>270</v>
      </c>
      <c r="I787" s="4" t="s">
        <v>8041</v>
      </c>
    </row>
    <row r="788" customFormat="false" ht="12" hidden="false" customHeight="false" outlineLevel="0" collapsed="false">
      <c r="A788" s="4" t="s">
        <v>9050</v>
      </c>
      <c r="B788" s="5" t="s">
        <v>9051</v>
      </c>
      <c r="C788" s="5" t="s">
        <v>9052</v>
      </c>
      <c r="D788" s="5" t="s">
        <v>1391</v>
      </c>
      <c r="E788" s="27" t="n">
        <v>2020</v>
      </c>
      <c r="F788" s="7" t="n">
        <v>68</v>
      </c>
      <c r="G788" s="27" t="n">
        <v>3</v>
      </c>
      <c r="H788" s="7" t="n">
        <v>204</v>
      </c>
      <c r="I788" s="4" t="s">
        <v>9053</v>
      </c>
    </row>
    <row r="789" customFormat="false" ht="24" hidden="false" customHeight="false" outlineLevel="0" collapsed="false">
      <c r="A789" s="4" t="s">
        <v>9054</v>
      </c>
      <c r="B789" s="5" t="s">
        <v>9055</v>
      </c>
      <c r="C789" s="5" t="s">
        <v>9056</v>
      </c>
      <c r="D789" s="5" t="s">
        <v>1391</v>
      </c>
      <c r="E789" s="27" t="n">
        <v>2018</v>
      </c>
      <c r="F789" s="7" t="n">
        <v>168</v>
      </c>
      <c r="G789" s="27" t="n">
        <v>2</v>
      </c>
      <c r="H789" s="7" t="n">
        <v>336</v>
      </c>
      <c r="I789" s="4" t="s">
        <v>7778</v>
      </c>
    </row>
    <row r="790" customFormat="false" ht="12" hidden="false" customHeight="false" outlineLevel="0" collapsed="false">
      <c r="A790" s="4" t="s">
        <v>9057</v>
      </c>
      <c r="B790" s="5" t="s">
        <v>9058</v>
      </c>
      <c r="C790" s="5" t="s">
        <v>9059</v>
      </c>
      <c r="D790" s="5" t="s">
        <v>1391</v>
      </c>
      <c r="E790" s="27" t="n">
        <v>2020</v>
      </c>
      <c r="F790" s="7" t="n">
        <v>178</v>
      </c>
      <c r="G790" s="27" t="n">
        <v>2</v>
      </c>
      <c r="H790" s="7" t="n">
        <v>356</v>
      </c>
      <c r="I790" s="4" t="s">
        <v>9060</v>
      </c>
    </row>
    <row r="791" customFormat="false" ht="12" hidden="false" customHeight="false" outlineLevel="0" collapsed="false">
      <c r="A791" s="4" t="s">
        <v>9061</v>
      </c>
      <c r="B791" s="5" t="s">
        <v>9062</v>
      </c>
      <c r="C791" s="5" t="s">
        <v>9063</v>
      </c>
      <c r="D791" s="5" t="s">
        <v>1391</v>
      </c>
      <c r="E791" s="27" t="n">
        <v>2018</v>
      </c>
      <c r="F791" s="7" t="n">
        <v>98</v>
      </c>
      <c r="G791" s="27" t="n">
        <v>3</v>
      </c>
      <c r="H791" s="7" t="n">
        <v>294</v>
      </c>
      <c r="I791" s="4" t="s">
        <v>9064</v>
      </c>
    </row>
    <row r="792" customFormat="false" ht="36" hidden="false" customHeight="false" outlineLevel="0" collapsed="false">
      <c r="A792" s="4" t="s">
        <v>9065</v>
      </c>
      <c r="B792" s="5" t="s">
        <v>9066</v>
      </c>
      <c r="C792" s="5" t="s">
        <v>9067</v>
      </c>
      <c r="D792" s="5" t="s">
        <v>1391</v>
      </c>
      <c r="E792" s="27" t="n">
        <v>2019</v>
      </c>
      <c r="F792" s="7" t="n">
        <v>120</v>
      </c>
      <c r="G792" s="27" t="n">
        <v>2</v>
      </c>
      <c r="H792" s="7" t="n">
        <v>240</v>
      </c>
      <c r="I792" s="4" t="s">
        <v>9068</v>
      </c>
    </row>
    <row r="793" customFormat="false" ht="24" hidden="false" customHeight="false" outlineLevel="0" collapsed="false">
      <c r="A793" s="4" t="s">
        <v>9069</v>
      </c>
      <c r="B793" s="5" t="s">
        <v>9070</v>
      </c>
      <c r="C793" s="5" t="s">
        <v>9071</v>
      </c>
      <c r="D793" s="5" t="s">
        <v>1391</v>
      </c>
      <c r="E793" s="27" t="n">
        <v>2019</v>
      </c>
      <c r="F793" s="7" t="n">
        <v>136</v>
      </c>
      <c r="G793" s="27" t="n">
        <v>2</v>
      </c>
      <c r="H793" s="7" t="n">
        <v>272</v>
      </c>
      <c r="I793" s="4" t="s">
        <v>9072</v>
      </c>
    </row>
    <row r="794" customFormat="false" ht="12" hidden="false" customHeight="false" outlineLevel="0" collapsed="false">
      <c r="A794" s="4" t="s">
        <v>9073</v>
      </c>
      <c r="B794" s="5" t="s">
        <v>9074</v>
      </c>
      <c r="C794" s="5" t="s">
        <v>9075</v>
      </c>
      <c r="D794" s="5" t="s">
        <v>1391</v>
      </c>
      <c r="E794" s="27" t="n">
        <v>2019</v>
      </c>
      <c r="F794" s="7" t="n">
        <v>298</v>
      </c>
      <c r="G794" s="27" t="n">
        <v>1</v>
      </c>
      <c r="H794" s="7" t="n">
        <v>298</v>
      </c>
      <c r="I794" s="4" t="s">
        <v>9076</v>
      </c>
    </row>
    <row r="795" customFormat="false" ht="24" hidden="false" customHeight="false" outlineLevel="0" collapsed="false">
      <c r="A795" s="4" t="s">
        <v>9077</v>
      </c>
      <c r="B795" s="5" t="s">
        <v>9078</v>
      </c>
      <c r="C795" s="5" t="s">
        <v>9079</v>
      </c>
      <c r="D795" s="5" t="s">
        <v>1391</v>
      </c>
      <c r="E795" s="27" t="n">
        <v>2020</v>
      </c>
      <c r="F795" s="7" t="n">
        <v>248</v>
      </c>
      <c r="G795" s="27" t="n">
        <v>1</v>
      </c>
      <c r="H795" s="7" t="n">
        <v>248</v>
      </c>
      <c r="I795" s="4" t="s">
        <v>9080</v>
      </c>
    </row>
    <row r="796" customFormat="false" ht="12" hidden="false" customHeight="false" outlineLevel="0" collapsed="false">
      <c r="A796" s="4" t="s">
        <v>9081</v>
      </c>
      <c r="B796" s="5" t="s">
        <v>9082</v>
      </c>
      <c r="C796" s="5" t="s">
        <v>9083</v>
      </c>
      <c r="D796" s="5" t="s">
        <v>1391</v>
      </c>
      <c r="E796" s="27" t="n">
        <v>2018</v>
      </c>
      <c r="F796" s="7" t="n">
        <v>298</v>
      </c>
      <c r="G796" s="27" t="n">
        <v>1</v>
      </c>
      <c r="H796" s="7" t="n">
        <v>298</v>
      </c>
      <c r="I796" s="4" t="s">
        <v>9084</v>
      </c>
    </row>
    <row r="797" customFormat="false" ht="12" hidden="false" customHeight="false" outlineLevel="0" collapsed="false">
      <c r="A797" s="4" t="s">
        <v>9085</v>
      </c>
      <c r="B797" s="5" t="s">
        <v>9086</v>
      </c>
      <c r="C797" s="5" t="s">
        <v>9087</v>
      </c>
      <c r="D797" s="5" t="s">
        <v>1391</v>
      </c>
      <c r="E797" s="27" t="n">
        <v>2020</v>
      </c>
      <c r="F797" s="7" t="n">
        <v>78</v>
      </c>
      <c r="G797" s="27" t="n">
        <v>3</v>
      </c>
      <c r="H797" s="7" t="n">
        <v>234</v>
      </c>
      <c r="I797" s="4" t="s">
        <v>7684</v>
      </c>
    </row>
    <row r="798" customFormat="false" ht="24" hidden="false" customHeight="false" outlineLevel="0" collapsed="false">
      <c r="A798" s="4" t="s">
        <v>9088</v>
      </c>
      <c r="B798" s="5" t="s">
        <v>9089</v>
      </c>
      <c r="C798" s="5" t="s">
        <v>9090</v>
      </c>
      <c r="D798" s="5" t="s">
        <v>1391</v>
      </c>
      <c r="E798" s="27" t="n">
        <v>2019</v>
      </c>
      <c r="F798" s="7" t="n">
        <v>119</v>
      </c>
      <c r="G798" s="27" t="n">
        <v>2</v>
      </c>
      <c r="H798" s="7" t="n">
        <v>238</v>
      </c>
      <c r="I798" s="4" t="s">
        <v>9091</v>
      </c>
    </row>
    <row r="799" customFormat="false" ht="12" hidden="false" customHeight="false" outlineLevel="0" collapsed="false">
      <c r="A799" s="4" t="s">
        <v>9092</v>
      </c>
      <c r="B799" s="5" t="s">
        <v>9093</v>
      </c>
      <c r="C799" s="5" t="s">
        <v>9094</v>
      </c>
      <c r="D799" s="5" t="s">
        <v>1391</v>
      </c>
      <c r="E799" s="27" t="n">
        <v>2020</v>
      </c>
      <c r="F799" s="7" t="n">
        <v>120</v>
      </c>
      <c r="G799" s="27" t="n">
        <v>2</v>
      </c>
      <c r="H799" s="7" t="n">
        <v>240</v>
      </c>
      <c r="I799" s="4" t="s">
        <v>9095</v>
      </c>
    </row>
    <row r="800" customFormat="false" ht="24" hidden="false" customHeight="false" outlineLevel="0" collapsed="false">
      <c r="A800" s="4" t="s">
        <v>9096</v>
      </c>
      <c r="B800" s="5" t="s">
        <v>9097</v>
      </c>
      <c r="C800" s="5" t="s">
        <v>9098</v>
      </c>
      <c r="D800" s="5" t="s">
        <v>1391</v>
      </c>
      <c r="E800" s="27" t="n">
        <v>2019</v>
      </c>
      <c r="F800" s="7" t="n">
        <v>99</v>
      </c>
      <c r="G800" s="27" t="n">
        <v>3</v>
      </c>
      <c r="H800" s="7" t="n">
        <v>297</v>
      </c>
      <c r="I800" s="4" t="s">
        <v>6893</v>
      </c>
    </row>
    <row r="801" customFormat="false" ht="24" hidden="false" customHeight="false" outlineLevel="0" collapsed="false">
      <c r="A801" s="4" t="s">
        <v>9099</v>
      </c>
      <c r="B801" s="5" t="s">
        <v>9100</v>
      </c>
      <c r="C801" s="5" t="s">
        <v>9101</v>
      </c>
      <c r="D801" s="5" t="s">
        <v>1391</v>
      </c>
      <c r="E801" s="27" t="n">
        <v>2019</v>
      </c>
      <c r="F801" s="7" t="n">
        <v>78</v>
      </c>
      <c r="G801" s="27" t="n">
        <v>3</v>
      </c>
      <c r="H801" s="7" t="n">
        <v>234</v>
      </c>
      <c r="I801" s="4" t="s">
        <v>9102</v>
      </c>
    </row>
    <row r="802" customFormat="false" ht="48" hidden="false" customHeight="false" outlineLevel="0" collapsed="false">
      <c r="A802" s="4" t="s">
        <v>9103</v>
      </c>
      <c r="B802" s="5" t="s">
        <v>9104</v>
      </c>
      <c r="C802" s="5" t="s">
        <v>9105</v>
      </c>
      <c r="D802" s="5" t="s">
        <v>1391</v>
      </c>
      <c r="E802" s="27" t="n">
        <v>2019</v>
      </c>
      <c r="F802" s="7" t="n">
        <v>180</v>
      </c>
      <c r="G802" s="27" t="n">
        <v>2</v>
      </c>
      <c r="H802" s="7" t="n">
        <v>360</v>
      </c>
      <c r="I802" s="4" t="s">
        <v>9102</v>
      </c>
    </row>
    <row r="803" customFormat="false" ht="24" hidden="false" customHeight="false" outlineLevel="0" collapsed="false">
      <c r="A803" s="4" t="s">
        <v>9106</v>
      </c>
      <c r="B803" s="5" t="s">
        <v>9107</v>
      </c>
      <c r="C803" s="4" t="s">
        <v>9108</v>
      </c>
      <c r="D803" s="5" t="s">
        <v>1391</v>
      </c>
      <c r="E803" s="27" t="n">
        <v>2018</v>
      </c>
      <c r="F803" s="7" t="n">
        <v>128</v>
      </c>
      <c r="G803" s="27" t="n">
        <v>2</v>
      </c>
      <c r="H803" s="7" t="n">
        <v>256</v>
      </c>
      <c r="I803" s="4" t="s">
        <v>9109</v>
      </c>
    </row>
    <row r="804" customFormat="false" ht="12" hidden="false" customHeight="false" outlineLevel="0" collapsed="false">
      <c r="A804" s="4" t="s">
        <v>9110</v>
      </c>
      <c r="B804" s="5" t="s">
        <v>9111</v>
      </c>
      <c r="C804" s="5" t="s">
        <v>9112</v>
      </c>
      <c r="D804" s="5" t="s">
        <v>1391</v>
      </c>
      <c r="E804" s="27" t="n">
        <v>2019</v>
      </c>
      <c r="F804" s="7" t="n">
        <v>98</v>
      </c>
      <c r="G804" s="27" t="n">
        <v>3</v>
      </c>
      <c r="H804" s="7" t="n">
        <v>294</v>
      </c>
      <c r="I804" s="4" t="s">
        <v>9113</v>
      </c>
    </row>
    <row r="805" customFormat="false" ht="12" hidden="false" customHeight="false" outlineLevel="0" collapsed="false">
      <c r="A805" s="4" t="s">
        <v>9114</v>
      </c>
      <c r="B805" s="5" t="s">
        <v>9115</v>
      </c>
      <c r="C805" s="5" t="s">
        <v>9116</v>
      </c>
      <c r="D805" s="5" t="s">
        <v>1391</v>
      </c>
      <c r="E805" s="27" t="n">
        <v>2020</v>
      </c>
      <c r="F805" s="7" t="n">
        <v>159</v>
      </c>
      <c r="G805" s="27" t="n">
        <v>2</v>
      </c>
      <c r="H805" s="7" t="n">
        <v>318</v>
      </c>
      <c r="I805" s="4" t="s">
        <v>7909</v>
      </c>
    </row>
    <row r="806" customFormat="false" ht="12" hidden="false" customHeight="false" outlineLevel="0" collapsed="false">
      <c r="A806" s="4" t="s">
        <v>9117</v>
      </c>
      <c r="B806" s="5" t="s">
        <v>9118</v>
      </c>
      <c r="C806" s="5" t="s">
        <v>9119</v>
      </c>
      <c r="D806" s="5" t="s">
        <v>1391</v>
      </c>
      <c r="E806" s="27" t="n">
        <v>2019</v>
      </c>
      <c r="F806" s="7" t="n">
        <v>89</v>
      </c>
      <c r="G806" s="27" t="n">
        <v>3</v>
      </c>
      <c r="H806" s="7" t="n">
        <v>267</v>
      </c>
      <c r="I806" s="4" t="s">
        <v>7909</v>
      </c>
    </row>
    <row r="807" customFormat="false" ht="12" hidden="false" customHeight="false" outlineLevel="0" collapsed="false">
      <c r="A807" s="4" t="s">
        <v>9120</v>
      </c>
      <c r="B807" s="5" t="s">
        <v>9121</v>
      </c>
      <c r="C807" s="5" t="s">
        <v>9122</v>
      </c>
      <c r="D807" s="5" t="s">
        <v>1391</v>
      </c>
      <c r="E807" s="27" t="n">
        <v>2020</v>
      </c>
      <c r="F807" s="7" t="n">
        <v>139</v>
      </c>
      <c r="G807" s="27" t="n">
        <v>2</v>
      </c>
      <c r="H807" s="7" t="n">
        <v>278</v>
      </c>
      <c r="I807" s="4" t="s">
        <v>7503</v>
      </c>
    </row>
    <row r="808" customFormat="false" ht="12" hidden="false" customHeight="false" outlineLevel="0" collapsed="false">
      <c r="A808" s="4" t="s">
        <v>9123</v>
      </c>
      <c r="B808" s="5" t="s">
        <v>9124</v>
      </c>
      <c r="C808" s="5" t="s">
        <v>9125</v>
      </c>
      <c r="D808" s="5" t="s">
        <v>1391</v>
      </c>
      <c r="E808" s="27" t="n">
        <v>2019</v>
      </c>
      <c r="F808" s="7" t="n">
        <v>78</v>
      </c>
      <c r="G808" s="27" t="n">
        <v>3</v>
      </c>
      <c r="H808" s="7" t="n">
        <v>234</v>
      </c>
      <c r="I808" s="4" t="s">
        <v>9126</v>
      </c>
    </row>
    <row r="809" customFormat="false" ht="12" hidden="false" customHeight="false" outlineLevel="0" collapsed="false">
      <c r="A809" s="4" t="s">
        <v>9127</v>
      </c>
      <c r="B809" s="5" t="s">
        <v>9128</v>
      </c>
      <c r="C809" s="5" t="s">
        <v>9129</v>
      </c>
      <c r="D809" s="5" t="s">
        <v>1391</v>
      </c>
      <c r="E809" s="27" t="n">
        <v>2019</v>
      </c>
      <c r="F809" s="7" t="n">
        <v>88</v>
      </c>
      <c r="G809" s="27" t="n">
        <v>3</v>
      </c>
      <c r="H809" s="7" t="n">
        <v>264</v>
      </c>
      <c r="I809" s="4" t="s">
        <v>9126</v>
      </c>
    </row>
    <row r="810" customFormat="false" ht="12" hidden="false" customHeight="false" outlineLevel="0" collapsed="false">
      <c r="A810" s="4" t="s">
        <v>9130</v>
      </c>
      <c r="B810" s="5" t="s">
        <v>9131</v>
      </c>
      <c r="C810" s="5" t="s">
        <v>9132</v>
      </c>
      <c r="D810" s="5" t="s">
        <v>1391</v>
      </c>
      <c r="E810" s="27" t="n">
        <v>2019</v>
      </c>
      <c r="F810" s="7" t="n">
        <v>149</v>
      </c>
      <c r="G810" s="27" t="n">
        <v>2</v>
      </c>
      <c r="H810" s="7" t="n">
        <v>298</v>
      </c>
      <c r="I810" s="4" t="s">
        <v>7354</v>
      </c>
    </row>
    <row r="811" customFormat="false" ht="36" hidden="false" customHeight="false" outlineLevel="0" collapsed="false">
      <c r="A811" s="4" t="s">
        <v>9133</v>
      </c>
      <c r="B811" s="5" t="s">
        <v>9134</v>
      </c>
      <c r="C811" s="5" t="s">
        <v>9135</v>
      </c>
      <c r="D811" s="5" t="s">
        <v>1391</v>
      </c>
      <c r="E811" s="27" t="n">
        <v>2020</v>
      </c>
      <c r="F811" s="7" t="n">
        <v>128</v>
      </c>
      <c r="G811" s="27" t="n">
        <v>2</v>
      </c>
      <c r="H811" s="7" t="n">
        <v>256</v>
      </c>
      <c r="I811" s="4" t="s">
        <v>9136</v>
      </c>
    </row>
    <row r="812" customFormat="false" ht="12" hidden="false" customHeight="false" outlineLevel="0" collapsed="false">
      <c r="A812" s="4" t="s">
        <v>9137</v>
      </c>
      <c r="B812" s="5" t="s">
        <v>9138</v>
      </c>
      <c r="C812" s="5" t="s">
        <v>9139</v>
      </c>
      <c r="D812" s="5" t="s">
        <v>1391</v>
      </c>
      <c r="E812" s="27" t="n">
        <v>2019</v>
      </c>
      <c r="F812" s="7" t="n">
        <v>158</v>
      </c>
      <c r="G812" s="27" t="n">
        <v>2</v>
      </c>
      <c r="H812" s="7" t="n">
        <v>316</v>
      </c>
      <c r="I812" s="4" t="s">
        <v>8037</v>
      </c>
    </row>
    <row r="813" customFormat="false" ht="12" hidden="false" customHeight="false" outlineLevel="0" collapsed="false">
      <c r="A813" s="4" t="s">
        <v>9140</v>
      </c>
      <c r="B813" s="5" t="s">
        <v>9141</v>
      </c>
      <c r="C813" s="5" t="s">
        <v>9142</v>
      </c>
      <c r="D813" s="5" t="s">
        <v>1391</v>
      </c>
      <c r="E813" s="27" t="n">
        <v>2019</v>
      </c>
      <c r="F813" s="7" t="n">
        <v>68</v>
      </c>
      <c r="G813" s="27" t="n">
        <v>3</v>
      </c>
      <c r="H813" s="7" t="n">
        <v>204</v>
      </c>
      <c r="I813" s="4" t="s">
        <v>7078</v>
      </c>
    </row>
    <row r="814" customFormat="false" ht="12" hidden="false" customHeight="false" outlineLevel="0" collapsed="false">
      <c r="A814" s="4" t="s">
        <v>9143</v>
      </c>
      <c r="B814" s="5" t="s">
        <v>9144</v>
      </c>
      <c r="C814" s="5" t="s">
        <v>9145</v>
      </c>
      <c r="D814" s="5" t="s">
        <v>1391</v>
      </c>
      <c r="E814" s="27" t="n">
        <v>2019</v>
      </c>
      <c r="F814" s="7" t="n">
        <v>380</v>
      </c>
      <c r="G814" s="27" t="n">
        <v>1</v>
      </c>
      <c r="H814" s="7" t="n">
        <v>380</v>
      </c>
      <c r="I814" s="4" t="s">
        <v>9146</v>
      </c>
    </row>
    <row r="815" customFormat="false" ht="12" hidden="false" customHeight="false" outlineLevel="0" collapsed="false">
      <c r="A815" s="4" t="s">
        <v>9147</v>
      </c>
      <c r="B815" s="5" t="s">
        <v>9148</v>
      </c>
      <c r="C815" s="5" t="s">
        <v>9149</v>
      </c>
      <c r="D815" s="5" t="s">
        <v>1391</v>
      </c>
      <c r="E815" s="27" t="n">
        <v>2019</v>
      </c>
      <c r="F815" s="7" t="n">
        <v>268</v>
      </c>
      <c r="G815" s="27" t="n">
        <v>1</v>
      </c>
      <c r="H815" s="7" t="n">
        <v>268</v>
      </c>
      <c r="I815" s="4" t="s">
        <v>9150</v>
      </c>
    </row>
    <row r="816" customFormat="false" ht="36" hidden="false" customHeight="false" outlineLevel="0" collapsed="false">
      <c r="A816" s="4" t="s">
        <v>9151</v>
      </c>
      <c r="B816" s="5" t="s">
        <v>9152</v>
      </c>
      <c r="C816" s="4" t="s">
        <v>9153</v>
      </c>
      <c r="D816" s="5" t="s">
        <v>1391</v>
      </c>
      <c r="E816" s="27" t="n">
        <v>2020</v>
      </c>
      <c r="F816" s="7" t="n">
        <v>180</v>
      </c>
      <c r="G816" s="27" t="n">
        <v>2</v>
      </c>
      <c r="H816" s="7" t="n">
        <v>360</v>
      </c>
      <c r="I816" s="4" t="s">
        <v>9154</v>
      </c>
    </row>
    <row r="817" customFormat="false" ht="12" hidden="false" customHeight="false" outlineLevel="0" collapsed="false">
      <c r="A817" s="4" t="s">
        <v>9155</v>
      </c>
      <c r="B817" s="5" t="s">
        <v>9156</v>
      </c>
      <c r="C817" s="5" t="s">
        <v>9157</v>
      </c>
      <c r="D817" s="5" t="s">
        <v>1391</v>
      </c>
      <c r="E817" s="27" t="n">
        <v>2019</v>
      </c>
      <c r="F817" s="7" t="n">
        <v>98</v>
      </c>
      <c r="G817" s="27" t="n">
        <v>3</v>
      </c>
      <c r="H817" s="7" t="n">
        <v>294</v>
      </c>
      <c r="I817" s="4" t="s">
        <v>9158</v>
      </c>
    </row>
    <row r="818" customFormat="false" ht="12" hidden="false" customHeight="false" outlineLevel="0" collapsed="false">
      <c r="A818" s="4" t="s">
        <v>9159</v>
      </c>
      <c r="B818" s="5" t="s">
        <v>9160</v>
      </c>
      <c r="C818" s="5" t="s">
        <v>9161</v>
      </c>
      <c r="D818" s="5" t="s">
        <v>1391</v>
      </c>
      <c r="E818" s="27" t="n">
        <v>2019</v>
      </c>
      <c r="F818" s="7" t="n">
        <v>98</v>
      </c>
      <c r="G818" s="27" t="n">
        <v>3</v>
      </c>
      <c r="H818" s="7" t="n">
        <v>294</v>
      </c>
      <c r="I818" s="4" t="s">
        <v>9162</v>
      </c>
    </row>
    <row r="819" customFormat="false" ht="36" hidden="false" customHeight="false" outlineLevel="0" collapsed="false">
      <c r="A819" s="4" t="s">
        <v>9163</v>
      </c>
      <c r="B819" s="5" t="s">
        <v>9164</v>
      </c>
      <c r="C819" s="4" t="s">
        <v>9165</v>
      </c>
      <c r="D819" s="5" t="s">
        <v>1391</v>
      </c>
      <c r="E819" s="27" t="n">
        <v>2018</v>
      </c>
      <c r="F819" s="7" t="n">
        <v>228</v>
      </c>
      <c r="G819" s="27" t="n">
        <v>1</v>
      </c>
      <c r="H819" s="7" t="n">
        <v>228</v>
      </c>
      <c r="I819" s="4" t="s">
        <v>9154</v>
      </c>
    </row>
    <row r="820" customFormat="false" ht="36" hidden="false" customHeight="false" outlineLevel="0" collapsed="false">
      <c r="A820" s="4" t="s">
        <v>9166</v>
      </c>
      <c r="B820" s="5" t="s">
        <v>9167</v>
      </c>
      <c r="C820" s="5" t="s">
        <v>9168</v>
      </c>
      <c r="D820" s="5" t="s">
        <v>1391</v>
      </c>
      <c r="E820" s="27" t="n">
        <v>2019</v>
      </c>
      <c r="F820" s="7" t="n">
        <v>198</v>
      </c>
      <c r="G820" s="27" t="n">
        <v>2</v>
      </c>
      <c r="H820" s="7" t="n">
        <v>396</v>
      </c>
      <c r="I820" s="4" t="s">
        <v>9169</v>
      </c>
    </row>
    <row r="821" customFormat="false" ht="12" hidden="false" customHeight="false" outlineLevel="0" collapsed="false">
      <c r="A821" s="4" t="s">
        <v>9170</v>
      </c>
      <c r="B821" s="5" t="s">
        <v>9171</v>
      </c>
      <c r="C821" s="5" t="s">
        <v>9172</v>
      </c>
      <c r="D821" s="5" t="s">
        <v>1391</v>
      </c>
      <c r="E821" s="27" t="n">
        <v>2019</v>
      </c>
      <c r="F821" s="7" t="n">
        <v>168</v>
      </c>
      <c r="G821" s="27" t="n">
        <v>2</v>
      </c>
      <c r="H821" s="7" t="n">
        <v>336</v>
      </c>
      <c r="I821" s="4" t="s">
        <v>9173</v>
      </c>
    </row>
    <row r="822" customFormat="false" ht="24" hidden="false" customHeight="false" outlineLevel="0" collapsed="false">
      <c r="A822" s="4" t="s">
        <v>9174</v>
      </c>
      <c r="B822" s="5" t="s">
        <v>9175</v>
      </c>
      <c r="C822" s="4" t="s">
        <v>9176</v>
      </c>
      <c r="D822" s="5" t="s">
        <v>1391</v>
      </c>
      <c r="E822" s="27" t="n">
        <v>2020</v>
      </c>
      <c r="F822" s="7" t="n">
        <v>198</v>
      </c>
      <c r="G822" s="27" t="n">
        <v>2</v>
      </c>
      <c r="H822" s="7" t="n">
        <v>396</v>
      </c>
      <c r="I822" s="4" t="s">
        <v>9177</v>
      </c>
    </row>
    <row r="823" customFormat="false" ht="24" hidden="false" customHeight="false" outlineLevel="0" collapsed="false">
      <c r="A823" s="4" t="s">
        <v>9178</v>
      </c>
      <c r="B823" s="5" t="s">
        <v>9179</v>
      </c>
      <c r="C823" s="5" t="s">
        <v>9180</v>
      </c>
      <c r="D823" s="5" t="s">
        <v>1391</v>
      </c>
      <c r="E823" s="27" t="n">
        <v>2019</v>
      </c>
      <c r="F823" s="7" t="n">
        <v>498</v>
      </c>
      <c r="G823" s="27" t="n">
        <v>1</v>
      </c>
      <c r="H823" s="7" t="n">
        <v>498</v>
      </c>
      <c r="I823" s="4" t="s">
        <v>9181</v>
      </c>
    </row>
    <row r="824" customFormat="false" ht="12" hidden="false" customHeight="false" outlineLevel="0" collapsed="false">
      <c r="A824" s="4" t="s">
        <v>9182</v>
      </c>
      <c r="B824" s="5" t="s">
        <v>9183</v>
      </c>
      <c r="C824" s="5" t="s">
        <v>9184</v>
      </c>
      <c r="D824" s="5" t="s">
        <v>1391</v>
      </c>
      <c r="E824" s="27" t="n">
        <v>2019</v>
      </c>
      <c r="F824" s="7" t="n">
        <v>199</v>
      </c>
      <c r="G824" s="27" t="n">
        <v>2</v>
      </c>
      <c r="H824" s="7" t="n">
        <v>398</v>
      </c>
      <c r="I824" s="4" t="s">
        <v>9185</v>
      </c>
    </row>
    <row r="825" customFormat="false" ht="12" hidden="false" customHeight="false" outlineLevel="0" collapsed="false">
      <c r="A825" s="4" t="s">
        <v>9186</v>
      </c>
      <c r="B825" s="5" t="s">
        <v>9187</v>
      </c>
      <c r="C825" s="5" t="s">
        <v>9184</v>
      </c>
      <c r="D825" s="5" t="s">
        <v>1391</v>
      </c>
      <c r="E825" s="27" t="n">
        <v>2019</v>
      </c>
      <c r="F825" s="7" t="n">
        <v>199</v>
      </c>
      <c r="G825" s="27" t="n">
        <v>2</v>
      </c>
      <c r="H825" s="7" t="n">
        <v>398</v>
      </c>
      <c r="I825" s="4" t="s">
        <v>9185</v>
      </c>
    </row>
    <row r="826" customFormat="false" ht="36" hidden="false" customHeight="false" outlineLevel="0" collapsed="false">
      <c r="A826" s="4" t="s">
        <v>9188</v>
      </c>
      <c r="B826" s="5" t="s">
        <v>9189</v>
      </c>
      <c r="C826" s="5" t="s">
        <v>9190</v>
      </c>
      <c r="D826" s="5" t="s">
        <v>1391</v>
      </c>
      <c r="E826" s="27" t="n">
        <v>2019</v>
      </c>
      <c r="F826" s="7" t="n">
        <v>178</v>
      </c>
      <c r="G826" s="27" t="n">
        <v>2</v>
      </c>
      <c r="H826" s="7" t="n">
        <v>356</v>
      </c>
      <c r="I826" s="4" t="s">
        <v>9191</v>
      </c>
    </row>
    <row r="827" customFormat="false" ht="12" hidden="false" customHeight="false" outlineLevel="0" collapsed="false">
      <c r="A827" s="4" t="s">
        <v>9192</v>
      </c>
      <c r="B827" s="5" t="s">
        <v>9193</v>
      </c>
      <c r="C827" s="5" t="s">
        <v>9194</v>
      </c>
      <c r="D827" s="5" t="s">
        <v>1391</v>
      </c>
      <c r="E827" s="27" t="n">
        <v>2018</v>
      </c>
      <c r="F827" s="7" t="n">
        <v>168</v>
      </c>
      <c r="G827" s="27" t="n">
        <v>2</v>
      </c>
      <c r="H827" s="7" t="n">
        <v>336</v>
      </c>
      <c r="I827" s="4" t="s">
        <v>9195</v>
      </c>
    </row>
    <row r="828" customFormat="false" ht="12" hidden="false" customHeight="false" outlineLevel="0" collapsed="false">
      <c r="A828" s="4" t="s">
        <v>9196</v>
      </c>
      <c r="B828" s="5" t="s">
        <v>9197</v>
      </c>
      <c r="C828" s="5" t="s">
        <v>9198</v>
      </c>
      <c r="D828" s="5" t="s">
        <v>1391</v>
      </c>
      <c r="E828" s="27" t="n">
        <v>2018</v>
      </c>
      <c r="F828" s="7" t="n">
        <v>188</v>
      </c>
      <c r="G828" s="27" t="n">
        <v>2</v>
      </c>
      <c r="H828" s="7" t="n">
        <v>376</v>
      </c>
      <c r="I828" s="4" t="s">
        <v>9199</v>
      </c>
    </row>
    <row r="829" customFormat="false" ht="12" hidden="false" customHeight="false" outlineLevel="0" collapsed="false">
      <c r="A829" s="4" t="s">
        <v>9200</v>
      </c>
      <c r="B829" s="5" t="s">
        <v>9201</v>
      </c>
      <c r="C829" s="5" t="s">
        <v>9202</v>
      </c>
      <c r="D829" s="5" t="s">
        <v>1391</v>
      </c>
      <c r="E829" s="27" t="n">
        <v>2019</v>
      </c>
      <c r="F829" s="7" t="n">
        <v>138</v>
      </c>
      <c r="G829" s="27" t="n">
        <v>2</v>
      </c>
      <c r="H829" s="7" t="n">
        <v>276</v>
      </c>
      <c r="I829" s="4" t="s">
        <v>9203</v>
      </c>
    </row>
    <row r="830" customFormat="false" ht="12" hidden="false" customHeight="false" outlineLevel="0" collapsed="false">
      <c r="A830" s="4" t="s">
        <v>9204</v>
      </c>
      <c r="B830" s="5" t="s">
        <v>9205</v>
      </c>
      <c r="C830" s="5" t="s">
        <v>9206</v>
      </c>
      <c r="D830" s="5" t="s">
        <v>1391</v>
      </c>
      <c r="E830" s="27" t="n">
        <v>2019</v>
      </c>
      <c r="F830" s="7" t="n">
        <v>298</v>
      </c>
      <c r="G830" s="27" t="n">
        <v>1</v>
      </c>
      <c r="H830" s="7" t="n">
        <v>298</v>
      </c>
      <c r="I830" s="4" t="s">
        <v>9207</v>
      </c>
    </row>
    <row r="831" customFormat="false" ht="24" hidden="false" customHeight="false" outlineLevel="0" collapsed="false">
      <c r="A831" s="4" t="s">
        <v>9208</v>
      </c>
      <c r="B831" s="5" t="s">
        <v>9209</v>
      </c>
      <c r="C831" s="5" t="s">
        <v>9210</v>
      </c>
      <c r="D831" s="5" t="s">
        <v>1391</v>
      </c>
      <c r="E831" s="27" t="n">
        <v>2020</v>
      </c>
      <c r="F831" s="7" t="n">
        <v>129</v>
      </c>
      <c r="G831" s="27" t="n">
        <v>2</v>
      </c>
      <c r="H831" s="7" t="n">
        <v>258</v>
      </c>
      <c r="I831" s="4" t="s">
        <v>7778</v>
      </c>
    </row>
    <row r="832" customFormat="false" ht="12" hidden="false" customHeight="false" outlineLevel="0" collapsed="false">
      <c r="A832" s="4" t="s">
        <v>9211</v>
      </c>
      <c r="B832" s="5" t="s">
        <v>9212</v>
      </c>
      <c r="C832" s="5" t="s">
        <v>9213</v>
      </c>
      <c r="D832" s="5" t="s">
        <v>1391</v>
      </c>
      <c r="E832" s="27" t="n">
        <v>2019</v>
      </c>
      <c r="F832" s="7" t="n">
        <v>138</v>
      </c>
      <c r="G832" s="27" t="n">
        <v>2</v>
      </c>
      <c r="H832" s="7" t="n">
        <v>276</v>
      </c>
      <c r="I832" s="4" t="s">
        <v>9214</v>
      </c>
    </row>
    <row r="833" customFormat="false" ht="12" hidden="false" customHeight="false" outlineLevel="0" collapsed="false">
      <c r="A833" s="4" t="s">
        <v>9215</v>
      </c>
      <c r="B833" s="5" t="s">
        <v>9216</v>
      </c>
      <c r="C833" s="5" t="s">
        <v>9217</v>
      </c>
      <c r="D833" s="5" t="s">
        <v>1391</v>
      </c>
      <c r="E833" s="27" t="n">
        <v>2018</v>
      </c>
      <c r="F833" s="7" t="n">
        <v>138</v>
      </c>
      <c r="G833" s="27" t="n">
        <v>2</v>
      </c>
      <c r="H833" s="7" t="n">
        <v>276</v>
      </c>
      <c r="I833" s="4" t="s">
        <v>8685</v>
      </c>
    </row>
    <row r="834" customFormat="false" ht="24" hidden="false" customHeight="false" outlineLevel="0" collapsed="false">
      <c r="A834" s="4" t="s">
        <v>9218</v>
      </c>
      <c r="B834" s="5" t="s">
        <v>9219</v>
      </c>
      <c r="C834" s="5" t="s">
        <v>8688</v>
      </c>
      <c r="D834" s="5" t="s">
        <v>1391</v>
      </c>
      <c r="E834" s="27" t="n">
        <v>2020</v>
      </c>
      <c r="F834" s="7" t="n">
        <v>298</v>
      </c>
      <c r="G834" s="27" t="n">
        <v>1</v>
      </c>
      <c r="H834" s="7" t="n">
        <v>298</v>
      </c>
      <c r="I834" s="4" t="s">
        <v>9220</v>
      </c>
    </row>
    <row r="835" customFormat="false" ht="24" hidden="false" customHeight="false" outlineLevel="0" collapsed="false">
      <c r="A835" s="4" t="s">
        <v>9221</v>
      </c>
      <c r="B835" s="5" t="s">
        <v>9222</v>
      </c>
      <c r="C835" s="5" t="s">
        <v>9223</v>
      </c>
      <c r="D835" s="5" t="s">
        <v>1391</v>
      </c>
      <c r="E835" s="27" t="n">
        <v>2020</v>
      </c>
      <c r="F835" s="7" t="n">
        <v>980</v>
      </c>
      <c r="G835" s="27" t="n">
        <v>1</v>
      </c>
      <c r="H835" s="7" t="n">
        <v>980</v>
      </c>
      <c r="I835" s="4" t="s">
        <v>9224</v>
      </c>
    </row>
    <row r="836" customFormat="false" ht="12" hidden="false" customHeight="false" outlineLevel="0" collapsed="false">
      <c r="A836" s="4" t="s">
        <v>9225</v>
      </c>
      <c r="B836" s="5" t="s">
        <v>9226</v>
      </c>
      <c r="C836" s="5" t="s">
        <v>9227</v>
      </c>
      <c r="D836" s="5" t="s">
        <v>1391</v>
      </c>
      <c r="E836" s="27" t="n">
        <v>2019</v>
      </c>
      <c r="F836" s="7" t="n">
        <v>188</v>
      </c>
      <c r="G836" s="27" t="n">
        <v>2</v>
      </c>
      <c r="H836" s="7" t="n">
        <v>376</v>
      </c>
      <c r="I836" s="4" t="s">
        <v>7237</v>
      </c>
    </row>
    <row r="837" customFormat="false" ht="12" hidden="false" customHeight="false" outlineLevel="0" collapsed="false">
      <c r="A837" s="4" t="s">
        <v>9228</v>
      </c>
      <c r="B837" s="5" t="s">
        <v>9229</v>
      </c>
      <c r="C837" s="5" t="s">
        <v>9230</v>
      </c>
      <c r="D837" s="5" t="s">
        <v>1391</v>
      </c>
      <c r="E837" s="27" t="n">
        <v>2019</v>
      </c>
      <c r="F837" s="7" t="n">
        <v>88</v>
      </c>
      <c r="G837" s="27" t="n">
        <v>3</v>
      </c>
      <c r="H837" s="7" t="n">
        <v>264</v>
      </c>
      <c r="I837" s="4" t="s">
        <v>9231</v>
      </c>
    </row>
    <row r="838" customFormat="false" ht="12" hidden="false" customHeight="false" outlineLevel="0" collapsed="false">
      <c r="A838" s="4" t="s">
        <v>9232</v>
      </c>
      <c r="B838" s="5" t="s">
        <v>9233</v>
      </c>
      <c r="C838" s="5" t="s">
        <v>9234</v>
      </c>
      <c r="D838" s="5" t="s">
        <v>1391</v>
      </c>
      <c r="E838" s="27" t="n">
        <v>2019</v>
      </c>
      <c r="F838" s="7" t="n">
        <v>98</v>
      </c>
      <c r="G838" s="27" t="n">
        <v>3</v>
      </c>
      <c r="H838" s="7" t="n">
        <v>294</v>
      </c>
      <c r="I838" s="4" t="s">
        <v>9235</v>
      </c>
    </row>
    <row r="839" customFormat="false" ht="12" hidden="false" customHeight="false" outlineLevel="0" collapsed="false">
      <c r="A839" s="4" t="s">
        <v>9236</v>
      </c>
      <c r="B839" s="5" t="s">
        <v>9237</v>
      </c>
      <c r="C839" s="5" t="s">
        <v>9238</v>
      </c>
      <c r="D839" s="5" t="s">
        <v>1391</v>
      </c>
      <c r="E839" s="27" t="n">
        <v>2018</v>
      </c>
      <c r="F839" s="7" t="n">
        <v>150</v>
      </c>
      <c r="G839" s="27" t="n">
        <v>2</v>
      </c>
      <c r="H839" s="7" t="n">
        <v>300</v>
      </c>
      <c r="I839" s="4" t="s">
        <v>9239</v>
      </c>
    </row>
    <row r="840" customFormat="false" ht="24" hidden="false" customHeight="false" outlineLevel="0" collapsed="false">
      <c r="A840" s="4" t="s">
        <v>9240</v>
      </c>
      <c r="B840" s="5" t="s">
        <v>9241</v>
      </c>
      <c r="C840" s="5" t="s">
        <v>9242</v>
      </c>
      <c r="D840" s="5" t="s">
        <v>1391</v>
      </c>
      <c r="E840" s="27" t="n">
        <v>2019</v>
      </c>
      <c r="F840" s="7" t="n">
        <v>298</v>
      </c>
      <c r="G840" s="27" t="n">
        <v>1</v>
      </c>
      <c r="H840" s="7" t="n">
        <v>298</v>
      </c>
      <c r="I840" s="4" t="s">
        <v>9243</v>
      </c>
    </row>
    <row r="841" customFormat="false" ht="24" hidden="false" customHeight="false" outlineLevel="0" collapsed="false">
      <c r="A841" s="4" t="s">
        <v>9244</v>
      </c>
      <c r="B841" s="5" t="s">
        <v>9245</v>
      </c>
      <c r="C841" s="4" t="s">
        <v>9246</v>
      </c>
      <c r="D841" s="5" t="s">
        <v>1391</v>
      </c>
      <c r="E841" s="27" t="n">
        <v>2020</v>
      </c>
      <c r="F841" s="7" t="n">
        <v>148</v>
      </c>
      <c r="G841" s="27" t="n">
        <v>2</v>
      </c>
      <c r="H841" s="7" t="n">
        <v>296</v>
      </c>
      <c r="I841" s="4" t="s">
        <v>6860</v>
      </c>
    </row>
    <row r="842" customFormat="false" ht="36" hidden="false" customHeight="false" outlineLevel="0" collapsed="false">
      <c r="A842" s="4" t="s">
        <v>9247</v>
      </c>
      <c r="B842" s="5" t="s">
        <v>9248</v>
      </c>
      <c r="C842" s="5" t="s">
        <v>9249</v>
      </c>
      <c r="D842" s="5" t="s">
        <v>1391</v>
      </c>
      <c r="E842" s="27" t="n">
        <v>2020</v>
      </c>
      <c r="F842" s="7" t="n">
        <v>158</v>
      </c>
      <c r="G842" s="27" t="n">
        <v>2</v>
      </c>
      <c r="H842" s="7" t="n">
        <v>316</v>
      </c>
      <c r="I842" s="4" t="s">
        <v>9250</v>
      </c>
    </row>
    <row r="843" customFormat="false" ht="12" hidden="false" customHeight="false" outlineLevel="0" collapsed="false">
      <c r="A843" s="4" t="s">
        <v>9251</v>
      </c>
      <c r="B843" s="5" t="s">
        <v>9252</v>
      </c>
      <c r="C843" s="5" t="s">
        <v>9253</v>
      </c>
      <c r="D843" s="5" t="s">
        <v>1391</v>
      </c>
      <c r="E843" s="27" t="n">
        <v>2020</v>
      </c>
      <c r="F843" s="7" t="n">
        <v>298</v>
      </c>
      <c r="G843" s="27" t="n">
        <v>1</v>
      </c>
      <c r="H843" s="7" t="n">
        <v>298</v>
      </c>
      <c r="I843" s="4" t="s">
        <v>9254</v>
      </c>
    </row>
    <row r="844" customFormat="false" ht="12" hidden="false" customHeight="false" outlineLevel="0" collapsed="false">
      <c r="A844" s="4" t="s">
        <v>9255</v>
      </c>
      <c r="B844" s="5" t="s">
        <v>9256</v>
      </c>
      <c r="C844" s="5" t="s">
        <v>9257</v>
      </c>
      <c r="D844" s="5" t="s">
        <v>1391</v>
      </c>
      <c r="E844" s="27" t="n">
        <v>2020</v>
      </c>
      <c r="F844" s="7" t="n">
        <v>98</v>
      </c>
      <c r="G844" s="27" t="n">
        <v>3</v>
      </c>
      <c r="H844" s="7" t="n">
        <v>294</v>
      </c>
      <c r="I844" s="4" t="s">
        <v>8939</v>
      </c>
    </row>
    <row r="845" customFormat="false" ht="12" hidden="false" customHeight="false" outlineLevel="0" collapsed="false">
      <c r="A845" s="4" t="s">
        <v>9258</v>
      </c>
      <c r="B845" s="5" t="s">
        <v>9259</v>
      </c>
      <c r="C845" s="5" t="s">
        <v>9260</v>
      </c>
      <c r="D845" s="5" t="s">
        <v>1391</v>
      </c>
      <c r="E845" s="27" t="n">
        <v>2018</v>
      </c>
      <c r="F845" s="7" t="n">
        <v>269</v>
      </c>
      <c r="G845" s="27" t="n">
        <v>1</v>
      </c>
      <c r="H845" s="7" t="n">
        <v>269</v>
      </c>
      <c r="I845" s="4" t="s">
        <v>9261</v>
      </c>
    </row>
    <row r="846" customFormat="false" ht="12" hidden="false" customHeight="false" outlineLevel="0" collapsed="false">
      <c r="A846" s="4" t="s">
        <v>9262</v>
      </c>
      <c r="B846" s="5" t="s">
        <v>9263</v>
      </c>
      <c r="C846" s="5" t="s">
        <v>9264</v>
      </c>
      <c r="D846" s="5" t="s">
        <v>1391</v>
      </c>
      <c r="E846" s="27" t="n">
        <v>2020</v>
      </c>
      <c r="F846" s="7" t="n">
        <v>298</v>
      </c>
      <c r="G846" s="27" t="n">
        <v>1</v>
      </c>
      <c r="H846" s="7" t="n">
        <v>298</v>
      </c>
      <c r="I846" s="4" t="s">
        <v>9265</v>
      </c>
    </row>
    <row r="847" customFormat="false" ht="36" hidden="false" customHeight="false" outlineLevel="0" collapsed="false">
      <c r="A847" s="4" t="s">
        <v>9266</v>
      </c>
      <c r="B847" s="5" t="s">
        <v>9267</v>
      </c>
      <c r="C847" s="5" t="s">
        <v>9268</v>
      </c>
      <c r="D847" s="5" t="s">
        <v>1391</v>
      </c>
      <c r="E847" s="27" t="n">
        <v>2019</v>
      </c>
      <c r="F847" s="7" t="n">
        <v>198</v>
      </c>
      <c r="G847" s="27" t="n">
        <v>2</v>
      </c>
      <c r="H847" s="7" t="n">
        <v>396</v>
      </c>
      <c r="I847" s="4" t="s">
        <v>9269</v>
      </c>
    </row>
    <row r="848" customFormat="false" ht="12" hidden="false" customHeight="false" outlineLevel="0" collapsed="false">
      <c r="A848" s="4" t="s">
        <v>9270</v>
      </c>
      <c r="B848" s="5" t="s">
        <v>9271</v>
      </c>
      <c r="C848" s="5" t="s">
        <v>9272</v>
      </c>
      <c r="D848" s="5" t="s">
        <v>1391</v>
      </c>
      <c r="E848" s="27" t="n">
        <v>2019</v>
      </c>
      <c r="F848" s="7" t="n">
        <v>258</v>
      </c>
      <c r="G848" s="27" t="n">
        <v>1</v>
      </c>
      <c r="H848" s="7" t="n">
        <v>258</v>
      </c>
      <c r="I848" s="4" t="s">
        <v>9265</v>
      </c>
    </row>
    <row r="849" customFormat="false" ht="24" hidden="false" customHeight="false" outlineLevel="0" collapsed="false">
      <c r="A849" s="4" t="s">
        <v>9273</v>
      </c>
      <c r="B849" s="5" t="s">
        <v>9274</v>
      </c>
      <c r="C849" s="5" t="s">
        <v>9275</v>
      </c>
      <c r="D849" s="5" t="s">
        <v>1391</v>
      </c>
      <c r="E849" s="27" t="n">
        <v>2019</v>
      </c>
      <c r="F849" s="7" t="n">
        <v>80</v>
      </c>
      <c r="G849" s="27" t="n">
        <v>3</v>
      </c>
      <c r="H849" s="7" t="n">
        <v>240</v>
      </c>
      <c r="I849" s="4" t="s">
        <v>9276</v>
      </c>
    </row>
    <row r="850" customFormat="false" ht="24" hidden="false" customHeight="false" outlineLevel="0" collapsed="false">
      <c r="A850" s="4" t="s">
        <v>9277</v>
      </c>
      <c r="B850" s="5" t="s">
        <v>9278</v>
      </c>
      <c r="C850" s="4" t="s">
        <v>9279</v>
      </c>
      <c r="D850" s="5" t="s">
        <v>1391</v>
      </c>
      <c r="E850" s="27" t="n">
        <v>2019</v>
      </c>
      <c r="F850" s="7" t="n">
        <v>298</v>
      </c>
      <c r="G850" s="27" t="n">
        <v>1</v>
      </c>
      <c r="H850" s="7" t="n">
        <v>298</v>
      </c>
      <c r="I850" s="4" t="s">
        <v>9280</v>
      </c>
    </row>
    <row r="851" customFormat="false" ht="24" hidden="false" customHeight="false" outlineLevel="0" collapsed="false">
      <c r="A851" s="4" t="s">
        <v>9281</v>
      </c>
      <c r="B851" s="5" t="s">
        <v>9282</v>
      </c>
      <c r="C851" s="5" t="s">
        <v>9283</v>
      </c>
      <c r="D851" s="5" t="s">
        <v>1391</v>
      </c>
      <c r="E851" s="27" t="n">
        <v>2019</v>
      </c>
      <c r="F851" s="7" t="n">
        <v>149</v>
      </c>
      <c r="G851" s="27" t="n">
        <v>2</v>
      </c>
      <c r="H851" s="7" t="n">
        <v>298</v>
      </c>
      <c r="I851" s="4" t="s">
        <v>9284</v>
      </c>
    </row>
    <row r="852" customFormat="false" ht="12" hidden="false" customHeight="false" outlineLevel="0" collapsed="false">
      <c r="A852" s="4" t="s">
        <v>9285</v>
      </c>
      <c r="B852" s="5" t="s">
        <v>9286</v>
      </c>
      <c r="C852" s="5" t="s">
        <v>9287</v>
      </c>
      <c r="D852" s="5" t="s">
        <v>1391</v>
      </c>
      <c r="E852" s="27" t="n">
        <v>2020</v>
      </c>
      <c r="F852" s="7" t="n">
        <v>168</v>
      </c>
      <c r="G852" s="27" t="n">
        <v>2</v>
      </c>
      <c r="H852" s="7" t="n">
        <v>336</v>
      </c>
      <c r="I852" s="4" t="s">
        <v>7543</v>
      </c>
    </row>
    <row r="853" customFormat="false" ht="12" hidden="false" customHeight="false" outlineLevel="0" collapsed="false">
      <c r="A853" s="4" t="s">
        <v>9288</v>
      </c>
      <c r="B853" s="5" t="s">
        <v>9289</v>
      </c>
      <c r="C853" s="5" t="s">
        <v>9287</v>
      </c>
      <c r="D853" s="5" t="s">
        <v>1391</v>
      </c>
      <c r="E853" s="27" t="n">
        <v>2020</v>
      </c>
      <c r="F853" s="7" t="n">
        <v>198</v>
      </c>
      <c r="G853" s="27" t="n">
        <v>2</v>
      </c>
      <c r="H853" s="7" t="n">
        <v>396</v>
      </c>
      <c r="I853" s="4" t="s">
        <v>7543</v>
      </c>
    </row>
    <row r="854" customFormat="false" ht="24" hidden="false" customHeight="false" outlineLevel="0" collapsed="false">
      <c r="A854" s="4" t="s">
        <v>9290</v>
      </c>
      <c r="B854" s="5" t="s">
        <v>9291</v>
      </c>
      <c r="C854" s="5" t="s">
        <v>9287</v>
      </c>
      <c r="D854" s="5" t="s">
        <v>1391</v>
      </c>
      <c r="E854" s="27" t="n">
        <v>2018</v>
      </c>
      <c r="F854" s="7" t="n">
        <v>126</v>
      </c>
      <c r="G854" s="27" t="n">
        <v>2</v>
      </c>
      <c r="H854" s="7" t="n">
        <v>252</v>
      </c>
      <c r="I854" s="4" t="s">
        <v>7543</v>
      </c>
    </row>
    <row r="855" customFormat="false" ht="24" hidden="false" customHeight="false" outlineLevel="0" collapsed="false">
      <c r="A855" s="4" t="s">
        <v>9292</v>
      </c>
      <c r="B855" s="5" t="s">
        <v>9293</v>
      </c>
      <c r="C855" s="5" t="s">
        <v>9287</v>
      </c>
      <c r="D855" s="5" t="s">
        <v>1391</v>
      </c>
      <c r="E855" s="27" t="n">
        <v>2018</v>
      </c>
      <c r="F855" s="7" t="n">
        <v>135</v>
      </c>
      <c r="G855" s="27" t="n">
        <v>2</v>
      </c>
      <c r="H855" s="7" t="n">
        <v>270</v>
      </c>
      <c r="I855" s="4" t="s">
        <v>7543</v>
      </c>
    </row>
    <row r="856" customFormat="false" ht="12" hidden="false" customHeight="false" outlineLevel="0" collapsed="false">
      <c r="A856" s="4" t="s">
        <v>9294</v>
      </c>
      <c r="B856" s="5" t="s">
        <v>9295</v>
      </c>
      <c r="C856" s="5" t="s">
        <v>9296</v>
      </c>
      <c r="D856" s="5" t="s">
        <v>1391</v>
      </c>
      <c r="E856" s="27" t="n">
        <v>2018</v>
      </c>
      <c r="F856" s="7" t="n">
        <v>125</v>
      </c>
      <c r="G856" s="27" t="n">
        <v>2</v>
      </c>
      <c r="H856" s="7" t="n">
        <v>250</v>
      </c>
      <c r="I856" s="4" t="s">
        <v>7543</v>
      </c>
    </row>
    <row r="857" customFormat="false" ht="12" hidden="false" customHeight="false" outlineLevel="0" collapsed="false">
      <c r="A857" s="4" t="s">
        <v>9297</v>
      </c>
      <c r="B857" s="5" t="s">
        <v>9298</v>
      </c>
      <c r="C857" s="5" t="s">
        <v>9299</v>
      </c>
      <c r="D857" s="5" t="s">
        <v>1391</v>
      </c>
      <c r="E857" s="27" t="n">
        <v>2019</v>
      </c>
      <c r="F857" s="7" t="n">
        <v>88</v>
      </c>
      <c r="G857" s="27" t="n">
        <v>3</v>
      </c>
      <c r="H857" s="7" t="n">
        <v>264</v>
      </c>
      <c r="I857" s="4" t="s">
        <v>6556</v>
      </c>
    </row>
    <row r="858" customFormat="false" ht="12" hidden="false" customHeight="false" outlineLevel="0" collapsed="false">
      <c r="A858" s="4" t="s">
        <v>9300</v>
      </c>
      <c r="B858" s="5" t="s">
        <v>9301</v>
      </c>
      <c r="C858" s="5" t="s">
        <v>9302</v>
      </c>
      <c r="D858" s="5" t="s">
        <v>1391</v>
      </c>
      <c r="E858" s="27" t="n">
        <v>2020</v>
      </c>
      <c r="F858" s="7" t="n">
        <v>129</v>
      </c>
      <c r="G858" s="27" t="n">
        <v>2</v>
      </c>
      <c r="H858" s="7" t="n">
        <v>258</v>
      </c>
      <c r="I858" s="4" t="s">
        <v>7139</v>
      </c>
    </row>
    <row r="859" customFormat="false" ht="12" hidden="false" customHeight="false" outlineLevel="0" collapsed="false">
      <c r="A859" s="4" t="s">
        <v>9303</v>
      </c>
      <c r="B859" s="5" t="s">
        <v>9304</v>
      </c>
      <c r="C859" s="5" t="s">
        <v>9305</v>
      </c>
      <c r="D859" s="5" t="s">
        <v>1391</v>
      </c>
      <c r="E859" s="27" t="n">
        <v>2019</v>
      </c>
      <c r="F859" s="7" t="n">
        <v>88</v>
      </c>
      <c r="G859" s="27" t="n">
        <v>3</v>
      </c>
      <c r="H859" s="7" t="n">
        <v>264</v>
      </c>
      <c r="I859" s="4" t="s">
        <v>7271</v>
      </c>
    </row>
    <row r="860" customFormat="false" ht="24" hidden="false" customHeight="false" outlineLevel="0" collapsed="false">
      <c r="A860" s="4" t="s">
        <v>9306</v>
      </c>
      <c r="B860" s="5" t="s">
        <v>9307</v>
      </c>
      <c r="C860" s="5" t="s">
        <v>9308</v>
      </c>
      <c r="D860" s="5" t="s">
        <v>1391</v>
      </c>
      <c r="E860" s="27" t="n">
        <v>2019</v>
      </c>
      <c r="F860" s="7" t="n">
        <v>98</v>
      </c>
      <c r="G860" s="27" t="n">
        <v>3</v>
      </c>
      <c r="H860" s="7" t="n">
        <v>294</v>
      </c>
      <c r="I860" s="4" t="s">
        <v>9309</v>
      </c>
    </row>
    <row r="861" customFormat="false" ht="12" hidden="false" customHeight="false" outlineLevel="0" collapsed="false">
      <c r="A861" s="4" t="s">
        <v>9310</v>
      </c>
      <c r="B861" s="5" t="s">
        <v>9311</v>
      </c>
      <c r="C861" s="5" t="s">
        <v>9312</v>
      </c>
      <c r="D861" s="5" t="s">
        <v>1391</v>
      </c>
      <c r="E861" s="27" t="n">
        <v>2019</v>
      </c>
      <c r="F861" s="7" t="n">
        <v>118</v>
      </c>
      <c r="G861" s="27" t="n">
        <v>2</v>
      </c>
      <c r="H861" s="7" t="n">
        <v>236</v>
      </c>
      <c r="I861" s="4" t="s">
        <v>9313</v>
      </c>
    </row>
    <row r="862" customFormat="false" ht="12" hidden="false" customHeight="false" outlineLevel="0" collapsed="false">
      <c r="A862" s="4" t="s">
        <v>9314</v>
      </c>
      <c r="B862" s="5" t="s">
        <v>9315</v>
      </c>
      <c r="C862" s="5" t="s">
        <v>9316</v>
      </c>
      <c r="D862" s="5" t="s">
        <v>1391</v>
      </c>
      <c r="E862" s="27" t="n">
        <v>2020</v>
      </c>
      <c r="F862" s="7" t="n">
        <v>118</v>
      </c>
      <c r="G862" s="27" t="n">
        <v>2</v>
      </c>
      <c r="H862" s="7" t="n">
        <v>236</v>
      </c>
      <c r="I862" s="4" t="s">
        <v>7078</v>
      </c>
    </row>
    <row r="863" customFormat="false" ht="12" hidden="false" customHeight="false" outlineLevel="0" collapsed="false">
      <c r="A863" s="4" t="s">
        <v>9317</v>
      </c>
      <c r="B863" s="5" t="s">
        <v>9318</v>
      </c>
      <c r="C863" s="5" t="s">
        <v>9319</v>
      </c>
      <c r="D863" s="5" t="s">
        <v>1391</v>
      </c>
      <c r="E863" s="27" t="n">
        <v>2020</v>
      </c>
      <c r="F863" s="7" t="n">
        <v>88</v>
      </c>
      <c r="G863" s="27" t="n">
        <v>3</v>
      </c>
      <c r="H863" s="7" t="n">
        <v>264</v>
      </c>
      <c r="I863" s="4" t="s">
        <v>9320</v>
      </c>
    </row>
    <row r="864" customFormat="false" ht="24" hidden="false" customHeight="false" outlineLevel="0" collapsed="false">
      <c r="A864" s="4" t="s">
        <v>9321</v>
      </c>
      <c r="B864" s="5" t="s">
        <v>9322</v>
      </c>
      <c r="C864" s="4" t="s">
        <v>9323</v>
      </c>
      <c r="D864" s="5" t="s">
        <v>1391</v>
      </c>
      <c r="E864" s="27" t="n">
        <v>2018</v>
      </c>
      <c r="F864" s="7" t="n">
        <v>118</v>
      </c>
      <c r="G864" s="27" t="n">
        <v>2</v>
      </c>
      <c r="H864" s="7" t="n">
        <v>236</v>
      </c>
      <c r="I864" s="4" t="s">
        <v>9324</v>
      </c>
    </row>
    <row r="865" customFormat="false" ht="12" hidden="false" customHeight="false" outlineLevel="0" collapsed="false">
      <c r="A865" s="4" t="s">
        <v>9325</v>
      </c>
      <c r="B865" s="5" t="s">
        <v>9326</v>
      </c>
      <c r="C865" s="5" t="s">
        <v>9327</v>
      </c>
      <c r="D865" s="5" t="s">
        <v>1391</v>
      </c>
      <c r="E865" s="27" t="n">
        <v>2018</v>
      </c>
      <c r="F865" s="7" t="n">
        <v>110</v>
      </c>
      <c r="G865" s="27" t="n">
        <v>2</v>
      </c>
      <c r="H865" s="7" t="n">
        <v>220</v>
      </c>
      <c r="I865" s="4" t="s">
        <v>7237</v>
      </c>
    </row>
    <row r="866" customFormat="false" ht="36" hidden="false" customHeight="false" outlineLevel="0" collapsed="false">
      <c r="A866" s="4" t="s">
        <v>9328</v>
      </c>
      <c r="B866" s="5" t="s">
        <v>9329</v>
      </c>
      <c r="C866" s="4" t="s">
        <v>9330</v>
      </c>
      <c r="D866" s="5" t="s">
        <v>1391</v>
      </c>
      <c r="E866" s="27" t="n">
        <v>2020</v>
      </c>
      <c r="F866" s="7" t="n">
        <v>158</v>
      </c>
      <c r="G866" s="27" t="n">
        <v>2</v>
      </c>
      <c r="H866" s="7" t="n">
        <v>316</v>
      </c>
      <c r="I866" s="4" t="s">
        <v>9331</v>
      </c>
    </row>
    <row r="867" customFormat="false" ht="12" hidden="false" customHeight="false" outlineLevel="0" collapsed="false">
      <c r="A867" s="4" t="s">
        <v>9332</v>
      </c>
      <c r="B867" s="5" t="s">
        <v>9333</v>
      </c>
      <c r="C867" s="5" t="s">
        <v>9334</v>
      </c>
      <c r="D867" s="5" t="s">
        <v>1391</v>
      </c>
      <c r="E867" s="27" t="n">
        <v>2020</v>
      </c>
      <c r="F867" s="7" t="n">
        <v>198</v>
      </c>
      <c r="G867" s="27" t="n">
        <v>2</v>
      </c>
      <c r="H867" s="7" t="n">
        <v>396</v>
      </c>
      <c r="I867" s="4" t="s">
        <v>9335</v>
      </c>
    </row>
    <row r="868" customFormat="false" ht="12" hidden="false" customHeight="false" outlineLevel="0" collapsed="false">
      <c r="A868" s="4" t="s">
        <v>9336</v>
      </c>
      <c r="B868" s="5" t="s">
        <v>9337</v>
      </c>
      <c r="C868" s="5" t="s">
        <v>9338</v>
      </c>
      <c r="D868" s="5" t="s">
        <v>1391</v>
      </c>
      <c r="E868" s="27" t="n">
        <v>2019</v>
      </c>
      <c r="F868" s="7" t="n">
        <v>98</v>
      </c>
      <c r="G868" s="27" t="n">
        <v>3</v>
      </c>
      <c r="H868" s="7" t="n">
        <v>294</v>
      </c>
      <c r="I868" s="4" t="s">
        <v>9339</v>
      </c>
    </row>
    <row r="869" customFormat="false" ht="12" hidden="false" customHeight="false" outlineLevel="0" collapsed="false">
      <c r="A869" s="4" t="s">
        <v>9340</v>
      </c>
      <c r="B869" s="5" t="s">
        <v>9341</v>
      </c>
      <c r="C869" s="5" t="s">
        <v>9342</v>
      </c>
      <c r="D869" s="5" t="s">
        <v>1391</v>
      </c>
      <c r="E869" s="27" t="n">
        <v>2019</v>
      </c>
      <c r="F869" s="7" t="n">
        <v>145</v>
      </c>
      <c r="G869" s="27" t="n">
        <v>2</v>
      </c>
      <c r="H869" s="7" t="n">
        <v>290</v>
      </c>
      <c r="I869" s="4" t="s">
        <v>9343</v>
      </c>
    </row>
    <row r="870" customFormat="false" ht="12" hidden="false" customHeight="false" outlineLevel="0" collapsed="false">
      <c r="A870" s="4" t="s">
        <v>9344</v>
      </c>
      <c r="B870" s="5" t="s">
        <v>9345</v>
      </c>
      <c r="C870" s="5" t="s">
        <v>9346</v>
      </c>
      <c r="D870" s="5" t="s">
        <v>1391</v>
      </c>
      <c r="E870" s="27" t="n">
        <v>2020</v>
      </c>
      <c r="F870" s="7" t="n">
        <v>139</v>
      </c>
      <c r="G870" s="27" t="n">
        <v>2</v>
      </c>
      <c r="H870" s="7" t="n">
        <v>278</v>
      </c>
      <c r="I870" s="4" t="s">
        <v>9347</v>
      </c>
    </row>
    <row r="871" customFormat="false" ht="36" hidden="false" customHeight="false" outlineLevel="0" collapsed="false">
      <c r="A871" s="4" t="s">
        <v>9348</v>
      </c>
      <c r="B871" s="5" t="s">
        <v>9349</v>
      </c>
      <c r="C871" s="5" t="s">
        <v>9350</v>
      </c>
      <c r="D871" s="5" t="s">
        <v>1391</v>
      </c>
      <c r="E871" s="27" t="n">
        <v>2019</v>
      </c>
      <c r="F871" s="7" t="n">
        <v>158</v>
      </c>
      <c r="G871" s="27" t="n">
        <v>2</v>
      </c>
      <c r="H871" s="7" t="n">
        <v>316</v>
      </c>
      <c r="I871" s="4" t="s">
        <v>9351</v>
      </c>
    </row>
    <row r="872" customFormat="false" ht="12" hidden="false" customHeight="false" outlineLevel="0" collapsed="false">
      <c r="A872" s="4" t="s">
        <v>9352</v>
      </c>
      <c r="B872" s="5" t="s">
        <v>9353</v>
      </c>
      <c r="C872" s="5" t="s">
        <v>9354</v>
      </c>
      <c r="D872" s="5" t="s">
        <v>1391</v>
      </c>
      <c r="E872" s="27" t="n">
        <v>2019</v>
      </c>
      <c r="F872" s="7" t="n">
        <v>88</v>
      </c>
      <c r="G872" s="27" t="n">
        <v>3</v>
      </c>
      <c r="H872" s="7" t="n">
        <v>264</v>
      </c>
      <c r="I872" s="4" t="s">
        <v>9355</v>
      </c>
    </row>
    <row r="873" customFormat="false" ht="12" hidden="false" customHeight="false" outlineLevel="0" collapsed="false">
      <c r="A873" s="4" t="s">
        <v>9356</v>
      </c>
      <c r="B873" s="5" t="s">
        <v>9357</v>
      </c>
      <c r="C873" s="5" t="s">
        <v>9358</v>
      </c>
      <c r="D873" s="5" t="s">
        <v>1391</v>
      </c>
      <c r="E873" s="27" t="n">
        <v>2019</v>
      </c>
      <c r="F873" s="7" t="n">
        <v>86</v>
      </c>
      <c r="G873" s="27" t="n">
        <v>3</v>
      </c>
      <c r="H873" s="7" t="n">
        <v>258</v>
      </c>
      <c r="I873" s="4" t="s">
        <v>6556</v>
      </c>
    </row>
    <row r="874" customFormat="false" ht="12" hidden="false" customHeight="false" outlineLevel="0" collapsed="false">
      <c r="A874" s="4" t="s">
        <v>9359</v>
      </c>
      <c r="B874" s="5" t="s">
        <v>9360</v>
      </c>
      <c r="C874" s="5" t="s">
        <v>9361</v>
      </c>
      <c r="D874" s="5" t="s">
        <v>1391</v>
      </c>
      <c r="E874" s="27" t="n">
        <v>2019</v>
      </c>
      <c r="F874" s="7" t="n">
        <v>108</v>
      </c>
      <c r="G874" s="27" t="n">
        <v>2</v>
      </c>
      <c r="H874" s="7" t="n">
        <v>216</v>
      </c>
      <c r="I874" s="4" t="s">
        <v>6556</v>
      </c>
    </row>
    <row r="875" customFormat="false" ht="24" hidden="false" customHeight="false" outlineLevel="0" collapsed="false">
      <c r="A875" s="4" t="s">
        <v>9362</v>
      </c>
      <c r="B875" s="5" t="s">
        <v>9363</v>
      </c>
      <c r="C875" s="4" t="s">
        <v>9364</v>
      </c>
      <c r="D875" s="5" t="s">
        <v>1391</v>
      </c>
      <c r="E875" s="27" t="n">
        <v>2018</v>
      </c>
      <c r="F875" s="7" t="n">
        <v>380</v>
      </c>
      <c r="G875" s="27" t="n">
        <v>1</v>
      </c>
      <c r="H875" s="7" t="n">
        <v>380</v>
      </c>
      <c r="I875" s="4" t="s">
        <v>9365</v>
      </c>
    </row>
    <row r="876" customFormat="false" ht="12" hidden="false" customHeight="false" outlineLevel="0" collapsed="false">
      <c r="A876" s="4" t="s">
        <v>9366</v>
      </c>
      <c r="B876" s="5" t="s">
        <v>9367</v>
      </c>
      <c r="C876" s="5" t="s">
        <v>9368</v>
      </c>
      <c r="D876" s="5" t="s">
        <v>1391</v>
      </c>
      <c r="E876" s="27" t="n">
        <v>2019</v>
      </c>
      <c r="F876" s="7" t="n">
        <v>98</v>
      </c>
      <c r="G876" s="27" t="n">
        <v>3</v>
      </c>
      <c r="H876" s="7" t="n">
        <v>294</v>
      </c>
      <c r="I876" s="4" t="s">
        <v>9369</v>
      </c>
    </row>
    <row r="877" customFormat="false" ht="12" hidden="false" customHeight="false" outlineLevel="0" collapsed="false">
      <c r="A877" s="4" t="s">
        <v>9370</v>
      </c>
      <c r="B877" s="5" t="s">
        <v>9371</v>
      </c>
      <c r="C877" s="5" t="s">
        <v>9372</v>
      </c>
      <c r="D877" s="5" t="s">
        <v>1391</v>
      </c>
      <c r="E877" s="27" t="n">
        <v>2020</v>
      </c>
      <c r="F877" s="7" t="n">
        <v>168</v>
      </c>
      <c r="G877" s="27" t="n">
        <v>2</v>
      </c>
      <c r="H877" s="7" t="n">
        <v>336</v>
      </c>
      <c r="I877" s="4" t="s">
        <v>9373</v>
      </c>
    </row>
    <row r="878" customFormat="false" ht="12" hidden="false" customHeight="false" outlineLevel="0" collapsed="false">
      <c r="A878" s="4" t="s">
        <v>9374</v>
      </c>
      <c r="B878" s="5" t="s">
        <v>9375</v>
      </c>
      <c r="C878" s="5" t="s">
        <v>9376</v>
      </c>
      <c r="D878" s="5" t="s">
        <v>1391</v>
      </c>
      <c r="E878" s="27" t="n">
        <v>2020</v>
      </c>
      <c r="F878" s="7" t="n">
        <v>149</v>
      </c>
      <c r="G878" s="27" t="n">
        <v>2</v>
      </c>
      <c r="H878" s="7" t="n">
        <v>298</v>
      </c>
      <c r="I878" s="4" t="s">
        <v>8612</v>
      </c>
    </row>
    <row r="879" customFormat="false" ht="12" hidden="false" customHeight="false" outlineLevel="0" collapsed="false">
      <c r="A879" s="4" t="s">
        <v>9377</v>
      </c>
      <c r="B879" s="5" t="s">
        <v>9378</v>
      </c>
      <c r="C879" s="5" t="s">
        <v>9379</v>
      </c>
      <c r="D879" s="5" t="s">
        <v>1391</v>
      </c>
      <c r="E879" s="27" t="n">
        <v>2020</v>
      </c>
      <c r="F879" s="7" t="n">
        <v>260</v>
      </c>
      <c r="G879" s="27" t="n">
        <v>2</v>
      </c>
      <c r="H879" s="7" t="n">
        <v>520</v>
      </c>
      <c r="I879" s="4" t="s">
        <v>9380</v>
      </c>
    </row>
    <row r="880" customFormat="false" ht="36" hidden="false" customHeight="false" outlineLevel="0" collapsed="false">
      <c r="A880" s="4" t="s">
        <v>9381</v>
      </c>
      <c r="B880" s="5" t="s">
        <v>9382</v>
      </c>
      <c r="C880" s="5" t="s">
        <v>9383</v>
      </c>
      <c r="D880" s="5" t="s">
        <v>1391</v>
      </c>
      <c r="E880" s="27" t="n">
        <v>2019</v>
      </c>
      <c r="F880" s="7" t="n">
        <v>298</v>
      </c>
      <c r="G880" s="27" t="n">
        <v>1</v>
      </c>
      <c r="H880" s="7" t="n">
        <v>298</v>
      </c>
      <c r="I880" s="4" t="s">
        <v>9384</v>
      </c>
    </row>
    <row r="881" customFormat="false" ht="12" hidden="false" customHeight="false" outlineLevel="0" collapsed="false">
      <c r="A881" s="4" t="s">
        <v>9385</v>
      </c>
      <c r="B881" s="5" t="s">
        <v>9386</v>
      </c>
      <c r="C881" s="5" t="s">
        <v>9387</v>
      </c>
      <c r="D881" s="5" t="s">
        <v>1391</v>
      </c>
      <c r="E881" s="27" t="n">
        <v>2020</v>
      </c>
      <c r="F881" s="7" t="n">
        <v>120</v>
      </c>
      <c r="G881" s="27" t="n">
        <v>2</v>
      </c>
      <c r="H881" s="7" t="n">
        <v>240</v>
      </c>
      <c r="I881" s="4" t="s">
        <v>7374</v>
      </c>
    </row>
    <row r="882" customFormat="false" ht="12" hidden="false" customHeight="false" outlineLevel="0" collapsed="false">
      <c r="A882" s="4" t="s">
        <v>9388</v>
      </c>
      <c r="B882" s="5" t="s">
        <v>9389</v>
      </c>
      <c r="C882" s="5" t="s">
        <v>9390</v>
      </c>
      <c r="D882" s="5" t="s">
        <v>1391</v>
      </c>
      <c r="E882" s="27" t="n">
        <v>2020</v>
      </c>
      <c r="F882" s="7" t="n">
        <v>128</v>
      </c>
      <c r="G882" s="27" t="n">
        <v>2</v>
      </c>
      <c r="H882" s="7" t="n">
        <v>256</v>
      </c>
      <c r="I882" s="4" t="s">
        <v>9391</v>
      </c>
    </row>
    <row r="883" customFormat="false" ht="24" hidden="false" customHeight="false" outlineLevel="0" collapsed="false">
      <c r="A883" s="4" t="s">
        <v>9392</v>
      </c>
      <c r="B883" s="5" t="s">
        <v>9393</v>
      </c>
      <c r="C883" s="5" t="s">
        <v>9394</v>
      </c>
      <c r="D883" s="5" t="s">
        <v>1391</v>
      </c>
      <c r="E883" s="27" t="n">
        <v>2020</v>
      </c>
      <c r="F883" s="7" t="n">
        <v>128</v>
      </c>
      <c r="G883" s="27" t="n">
        <v>2</v>
      </c>
      <c r="H883" s="7" t="n">
        <v>256</v>
      </c>
      <c r="I883" s="4" t="s">
        <v>9395</v>
      </c>
    </row>
    <row r="884" customFormat="false" ht="12" hidden="false" customHeight="false" outlineLevel="0" collapsed="false">
      <c r="A884" s="4" t="s">
        <v>9396</v>
      </c>
      <c r="B884" s="5" t="s">
        <v>9397</v>
      </c>
      <c r="C884" s="5" t="s">
        <v>9398</v>
      </c>
      <c r="D884" s="5" t="s">
        <v>1391</v>
      </c>
      <c r="E884" s="27" t="n">
        <v>2019</v>
      </c>
      <c r="F884" s="7" t="n">
        <v>98</v>
      </c>
      <c r="G884" s="27" t="n">
        <v>3</v>
      </c>
      <c r="H884" s="7" t="n">
        <v>294</v>
      </c>
      <c r="I884" s="4" t="s">
        <v>7367</v>
      </c>
    </row>
    <row r="885" customFormat="false" ht="12" hidden="false" customHeight="false" outlineLevel="0" collapsed="false">
      <c r="A885" s="4" t="s">
        <v>9399</v>
      </c>
      <c r="B885" s="5" t="s">
        <v>9400</v>
      </c>
      <c r="C885" s="5" t="s">
        <v>9401</v>
      </c>
      <c r="D885" s="5" t="s">
        <v>1391</v>
      </c>
      <c r="E885" s="27" t="n">
        <v>2019</v>
      </c>
      <c r="F885" s="7" t="n">
        <v>108</v>
      </c>
      <c r="G885" s="27" t="n">
        <v>2</v>
      </c>
      <c r="H885" s="7" t="n">
        <v>216</v>
      </c>
      <c r="I885" s="4" t="s">
        <v>8584</v>
      </c>
    </row>
    <row r="886" customFormat="false" ht="12" hidden="false" customHeight="false" outlineLevel="0" collapsed="false">
      <c r="A886" s="4" t="s">
        <v>9402</v>
      </c>
      <c r="B886" s="5" t="s">
        <v>9403</v>
      </c>
      <c r="C886" s="5" t="s">
        <v>9404</v>
      </c>
      <c r="D886" s="5" t="s">
        <v>1391</v>
      </c>
      <c r="E886" s="27" t="n">
        <v>2018</v>
      </c>
      <c r="F886" s="7" t="n">
        <v>128</v>
      </c>
      <c r="G886" s="27" t="n">
        <v>2</v>
      </c>
      <c r="H886" s="7" t="n">
        <v>256</v>
      </c>
      <c r="I886" s="4" t="s">
        <v>6536</v>
      </c>
    </row>
    <row r="887" customFormat="false" ht="12" hidden="false" customHeight="false" outlineLevel="0" collapsed="false">
      <c r="A887" s="4" t="s">
        <v>9405</v>
      </c>
      <c r="B887" s="5" t="s">
        <v>9406</v>
      </c>
      <c r="C887" s="5" t="s">
        <v>9407</v>
      </c>
      <c r="D887" s="5" t="s">
        <v>1391</v>
      </c>
      <c r="E887" s="27" t="n">
        <v>2020</v>
      </c>
      <c r="F887" s="7" t="n">
        <v>108</v>
      </c>
      <c r="G887" s="27" t="n">
        <v>2</v>
      </c>
      <c r="H887" s="7" t="n">
        <v>216</v>
      </c>
      <c r="I887" s="4" t="s">
        <v>9408</v>
      </c>
    </row>
    <row r="888" customFormat="false" ht="12" hidden="false" customHeight="false" outlineLevel="0" collapsed="false">
      <c r="A888" s="4" t="s">
        <v>9409</v>
      </c>
      <c r="B888" s="5" t="s">
        <v>9410</v>
      </c>
      <c r="C888" s="5" t="s">
        <v>9411</v>
      </c>
      <c r="D888" s="5" t="s">
        <v>1391</v>
      </c>
      <c r="E888" s="27" t="n">
        <v>2020</v>
      </c>
      <c r="F888" s="7" t="n">
        <v>328</v>
      </c>
      <c r="G888" s="27" t="n">
        <v>1</v>
      </c>
      <c r="H888" s="7" t="n">
        <v>328</v>
      </c>
      <c r="I888" s="4" t="s">
        <v>9412</v>
      </c>
    </row>
    <row r="889" customFormat="false" ht="24" hidden="false" customHeight="false" outlineLevel="0" collapsed="false">
      <c r="A889" s="4" t="s">
        <v>9413</v>
      </c>
      <c r="B889" s="5" t="s">
        <v>9414</v>
      </c>
      <c r="C889" s="5" t="s">
        <v>9415</v>
      </c>
      <c r="D889" s="5" t="s">
        <v>1391</v>
      </c>
      <c r="E889" s="27" t="n">
        <v>2018</v>
      </c>
      <c r="F889" s="7" t="n">
        <v>298</v>
      </c>
      <c r="G889" s="27" t="n">
        <v>1</v>
      </c>
      <c r="H889" s="7" t="n">
        <v>298</v>
      </c>
      <c r="I889" s="4" t="s">
        <v>9416</v>
      </c>
    </row>
    <row r="890" customFormat="false" ht="12" hidden="false" customHeight="false" outlineLevel="0" collapsed="false">
      <c r="A890" s="4" t="s">
        <v>9417</v>
      </c>
      <c r="B890" s="5" t="s">
        <v>9418</v>
      </c>
      <c r="C890" s="5" t="s">
        <v>9419</v>
      </c>
      <c r="D890" s="5" t="s">
        <v>1391</v>
      </c>
      <c r="E890" s="27" t="n">
        <v>2018</v>
      </c>
      <c r="F890" s="7" t="n">
        <v>45</v>
      </c>
      <c r="G890" s="27" t="n">
        <v>5</v>
      </c>
      <c r="H890" s="7" t="n">
        <v>225</v>
      </c>
      <c r="I890" s="4" t="s">
        <v>8410</v>
      </c>
    </row>
    <row r="891" customFormat="false" ht="12" hidden="false" customHeight="false" outlineLevel="0" collapsed="false">
      <c r="A891" s="4" t="s">
        <v>9420</v>
      </c>
      <c r="B891" s="5" t="s">
        <v>9421</v>
      </c>
      <c r="C891" s="5" t="s">
        <v>9422</v>
      </c>
      <c r="D891" s="5" t="s">
        <v>1391</v>
      </c>
      <c r="E891" s="27" t="n">
        <v>2018</v>
      </c>
      <c r="F891" s="7" t="n">
        <v>39.8</v>
      </c>
      <c r="G891" s="27" t="n">
        <v>5</v>
      </c>
      <c r="H891" s="7" t="n">
        <v>199</v>
      </c>
      <c r="I891" s="4" t="s">
        <v>9423</v>
      </c>
    </row>
    <row r="892" customFormat="false" ht="12" hidden="false" customHeight="false" outlineLevel="0" collapsed="false">
      <c r="A892" s="4" t="s">
        <v>9424</v>
      </c>
      <c r="B892" s="5" t="s">
        <v>9425</v>
      </c>
      <c r="C892" s="5" t="s">
        <v>9426</v>
      </c>
      <c r="D892" s="5" t="s">
        <v>1391</v>
      </c>
      <c r="E892" s="27" t="n">
        <v>2018</v>
      </c>
      <c r="F892" s="7" t="n">
        <v>118</v>
      </c>
      <c r="G892" s="27" t="n">
        <v>2</v>
      </c>
      <c r="H892" s="7" t="n">
        <v>236</v>
      </c>
      <c r="I892" s="4" t="s">
        <v>9427</v>
      </c>
    </row>
    <row r="893" customFormat="false" ht="12" hidden="false" customHeight="false" outlineLevel="0" collapsed="false">
      <c r="A893" s="4" t="s">
        <v>9428</v>
      </c>
      <c r="B893" s="5" t="s">
        <v>9429</v>
      </c>
      <c r="C893" s="5" t="s">
        <v>9430</v>
      </c>
      <c r="D893" s="5" t="s">
        <v>1391</v>
      </c>
      <c r="E893" s="27" t="n">
        <v>2019</v>
      </c>
      <c r="F893" s="7" t="n">
        <v>98</v>
      </c>
      <c r="G893" s="27" t="n">
        <v>3</v>
      </c>
      <c r="H893" s="7" t="n">
        <v>294</v>
      </c>
      <c r="I893" s="4" t="s">
        <v>7139</v>
      </c>
    </row>
    <row r="894" customFormat="false" ht="12" hidden="false" customHeight="false" outlineLevel="0" collapsed="false">
      <c r="A894" s="4" t="s">
        <v>9431</v>
      </c>
      <c r="B894" s="5" t="s">
        <v>9432</v>
      </c>
      <c r="C894" s="5" t="s">
        <v>9433</v>
      </c>
      <c r="D894" s="5" t="s">
        <v>1391</v>
      </c>
      <c r="E894" s="27" t="n">
        <v>2019</v>
      </c>
      <c r="F894" s="7" t="n">
        <v>125</v>
      </c>
      <c r="G894" s="27" t="n">
        <v>2</v>
      </c>
      <c r="H894" s="7" t="n">
        <v>250</v>
      </c>
      <c r="I894" s="4" t="s">
        <v>6556</v>
      </c>
    </row>
    <row r="895" customFormat="false" ht="12" hidden="false" customHeight="false" outlineLevel="0" collapsed="false">
      <c r="A895" s="4" t="s">
        <v>9434</v>
      </c>
      <c r="B895" s="5" t="s">
        <v>9435</v>
      </c>
      <c r="C895" s="5" t="s">
        <v>9436</v>
      </c>
      <c r="D895" s="5" t="s">
        <v>1391</v>
      </c>
      <c r="E895" s="27" t="n">
        <v>2019</v>
      </c>
      <c r="F895" s="7" t="n">
        <v>188</v>
      </c>
      <c r="G895" s="27" t="n">
        <v>2</v>
      </c>
      <c r="H895" s="7" t="n">
        <v>376</v>
      </c>
      <c r="I895" s="4" t="s">
        <v>9437</v>
      </c>
    </row>
    <row r="896" customFormat="false" ht="12" hidden="false" customHeight="false" outlineLevel="0" collapsed="false">
      <c r="A896" s="4" t="s">
        <v>9438</v>
      </c>
      <c r="B896" s="5" t="s">
        <v>9439</v>
      </c>
      <c r="C896" s="5" t="s">
        <v>9440</v>
      </c>
      <c r="D896" s="5" t="s">
        <v>1391</v>
      </c>
      <c r="E896" s="27" t="n">
        <v>2018</v>
      </c>
      <c r="F896" s="7" t="n">
        <v>98</v>
      </c>
      <c r="G896" s="27" t="n">
        <v>3</v>
      </c>
      <c r="H896" s="7" t="n">
        <v>294</v>
      </c>
      <c r="I896" s="4" t="s">
        <v>9441</v>
      </c>
    </row>
    <row r="897" customFormat="false" ht="24" hidden="false" customHeight="false" outlineLevel="0" collapsed="false">
      <c r="A897" s="4" t="s">
        <v>9442</v>
      </c>
      <c r="B897" s="5" t="s">
        <v>9443</v>
      </c>
      <c r="C897" s="5" t="s">
        <v>9444</v>
      </c>
      <c r="D897" s="5" t="s">
        <v>1391</v>
      </c>
      <c r="E897" s="27" t="n">
        <v>2020</v>
      </c>
      <c r="F897" s="7" t="n">
        <v>128</v>
      </c>
      <c r="G897" s="27" t="n">
        <v>2</v>
      </c>
      <c r="H897" s="7" t="n">
        <v>256</v>
      </c>
      <c r="I897" s="4" t="s">
        <v>9445</v>
      </c>
    </row>
    <row r="898" customFormat="false" ht="12" hidden="false" customHeight="false" outlineLevel="0" collapsed="false">
      <c r="A898" s="4" t="s">
        <v>9446</v>
      </c>
      <c r="B898" s="5" t="s">
        <v>9447</v>
      </c>
      <c r="C898" s="5" t="s">
        <v>9448</v>
      </c>
      <c r="D898" s="5" t="s">
        <v>1391</v>
      </c>
      <c r="E898" s="27" t="n">
        <v>2020</v>
      </c>
      <c r="F898" s="7" t="n">
        <v>70</v>
      </c>
      <c r="G898" s="27" t="n">
        <v>3</v>
      </c>
      <c r="H898" s="7" t="n">
        <v>210</v>
      </c>
      <c r="I898" s="4" t="s">
        <v>7528</v>
      </c>
    </row>
    <row r="899" customFormat="false" ht="12" hidden="false" customHeight="false" outlineLevel="0" collapsed="false">
      <c r="A899" s="4" t="s">
        <v>9449</v>
      </c>
      <c r="B899" s="5" t="s">
        <v>9450</v>
      </c>
      <c r="C899" s="5" t="s">
        <v>9451</v>
      </c>
      <c r="D899" s="5" t="s">
        <v>1391</v>
      </c>
      <c r="E899" s="27" t="n">
        <v>2019</v>
      </c>
      <c r="F899" s="7" t="n">
        <v>108</v>
      </c>
      <c r="G899" s="27" t="n">
        <v>2</v>
      </c>
      <c r="H899" s="7" t="n">
        <v>216</v>
      </c>
      <c r="I899" s="4" t="s">
        <v>6556</v>
      </c>
    </row>
    <row r="900" customFormat="false" ht="12" hidden="false" customHeight="false" outlineLevel="0" collapsed="false">
      <c r="A900" s="4" t="s">
        <v>9452</v>
      </c>
      <c r="B900" s="5" t="s">
        <v>9453</v>
      </c>
      <c r="C900" s="5" t="s">
        <v>9454</v>
      </c>
      <c r="D900" s="5" t="s">
        <v>1391</v>
      </c>
      <c r="E900" s="27" t="n">
        <v>2019</v>
      </c>
      <c r="F900" s="7" t="n">
        <v>69</v>
      </c>
      <c r="G900" s="27" t="n">
        <v>3</v>
      </c>
      <c r="H900" s="7" t="n">
        <v>207</v>
      </c>
      <c r="I900" s="4" t="s">
        <v>9343</v>
      </c>
    </row>
    <row r="901" customFormat="false" ht="24" hidden="false" customHeight="false" outlineLevel="0" collapsed="false">
      <c r="A901" s="4" t="s">
        <v>9455</v>
      </c>
      <c r="B901" s="5" t="s">
        <v>9456</v>
      </c>
      <c r="C901" s="5" t="s">
        <v>9457</v>
      </c>
      <c r="D901" s="5" t="s">
        <v>1391</v>
      </c>
      <c r="E901" s="27" t="n">
        <v>2019</v>
      </c>
      <c r="F901" s="7" t="n">
        <v>145</v>
      </c>
      <c r="G901" s="27" t="n">
        <v>2</v>
      </c>
      <c r="H901" s="7" t="n">
        <v>290</v>
      </c>
      <c r="I901" s="4" t="s">
        <v>7264</v>
      </c>
    </row>
    <row r="902" customFormat="false" ht="12" hidden="false" customHeight="false" outlineLevel="0" collapsed="false">
      <c r="A902" s="4" t="s">
        <v>9458</v>
      </c>
      <c r="B902" s="5" t="s">
        <v>9459</v>
      </c>
      <c r="C902" s="5" t="s">
        <v>9460</v>
      </c>
      <c r="D902" s="5" t="s">
        <v>1391</v>
      </c>
      <c r="E902" s="27" t="n">
        <v>2018</v>
      </c>
      <c r="F902" s="7" t="n">
        <v>118</v>
      </c>
      <c r="G902" s="27" t="n">
        <v>2</v>
      </c>
      <c r="H902" s="7" t="n">
        <v>236</v>
      </c>
      <c r="I902" s="4" t="s">
        <v>9461</v>
      </c>
    </row>
    <row r="903" customFormat="false" ht="36" hidden="false" customHeight="false" outlineLevel="0" collapsed="false">
      <c r="A903" s="4" t="s">
        <v>9462</v>
      </c>
      <c r="B903" s="5" t="s">
        <v>9463</v>
      </c>
      <c r="C903" s="4" t="s">
        <v>9464</v>
      </c>
      <c r="D903" s="5" t="s">
        <v>1391</v>
      </c>
      <c r="E903" s="27" t="n">
        <v>2019</v>
      </c>
      <c r="F903" s="7" t="n">
        <v>98</v>
      </c>
      <c r="G903" s="27" t="n">
        <v>3</v>
      </c>
      <c r="H903" s="7" t="n">
        <v>294</v>
      </c>
      <c r="I903" s="4" t="s">
        <v>9465</v>
      </c>
    </row>
    <row r="904" customFormat="false" ht="12" hidden="false" customHeight="false" outlineLevel="0" collapsed="false">
      <c r="A904" s="4" t="s">
        <v>9466</v>
      </c>
      <c r="B904" s="5" t="s">
        <v>9467</v>
      </c>
      <c r="C904" s="5" t="s">
        <v>9468</v>
      </c>
      <c r="D904" s="5" t="s">
        <v>1391</v>
      </c>
      <c r="E904" s="27" t="n">
        <v>2019</v>
      </c>
      <c r="F904" s="7" t="n">
        <v>128</v>
      </c>
      <c r="G904" s="27" t="n">
        <v>2</v>
      </c>
      <c r="H904" s="7" t="n">
        <v>256</v>
      </c>
      <c r="I904" s="4" t="s">
        <v>9469</v>
      </c>
    </row>
    <row r="905" customFormat="false" ht="12" hidden="false" customHeight="false" outlineLevel="0" collapsed="false">
      <c r="A905" s="4" t="s">
        <v>9470</v>
      </c>
      <c r="B905" s="5" t="s">
        <v>9471</v>
      </c>
      <c r="C905" s="5" t="s">
        <v>9472</v>
      </c>
      <c r="D905" s="5" t="s">
        <v>1391</v>
      </c>
      <c r="E905" s="27" t="n">
        <v>2020</v>
      </c>
      <c r="F905" s="7" t="n">
        <v>328</v>
      </c>
      <c r="G905" s="27" t="n">
        <v>1</v>
      </c>
      <c r="H905" s="7" t="n">
        <v>328</v>
      </c>
      <c r="I905" s="4" t="s">
        <v>9473</v>
      </c>
    </row>
    <row r="906" customFormat="false" ht="12" hidden="false" customHeight="false" outlineLevel="0" collapsed="false">
      <c r="A906" s="4" t="s">
        <v>9474</v>
      </c>
      <c r="B906" s="5" t="s">
        <v>9475</v>
      </c>
      <c r="C906" s="5" t="s">
        <v>9476</v>
      </c>
      <c r="D906" s="5" t="s">
        <v>1391</v>
      </c>
      <c r="E906" s="27" t="n">
        <v>2019</v>
      </c>
      <c r="F906" s="7" t="n">
        <v>148</v>
      </c>
      <c r="G906" s="27" t="n">
        <v>2</v>
      </c>
      <c r="H906" s="7" t="n">
        <v>296</v>
      </c>
      <c r="I906" s="4" t="s">
        <v>9477</v>
      </c>
    </row>
    <row r="907" customFormat="false" ht="24" hidden="false" customHeight="false" outlineLevel="0" collapsed="false">
      <c r="A907" s="4" t="s">
        <v>9478</v>
      </c>
      <c r="B907" s="5" t="s">
        <v>9479</v>
      </c>
      <c r="C907" s="4" t="s">
        <v>9480</v>
      </c>
      <c r="D907" s="5" t="s">
        <v>1391</v>
      </c>
      <c r="E907" s="27" t="n">
        <v>2020</v>
      </c>
      <c r="F907" s="7" t="n">
        <v>160</v>
      </c>
      <c r="G907" s="27" t="n">
        <v>2</v>
      </c>
      <c r="H907" s="7" t="n">
        <v>320</v>
      </c>
      <c r="I907" s="4" t="s">
        <v>9481</v>
      </c>
    </row>
    <row r="908" customFormat="false" ht="24" hidden="false" customHeight="false" outlineLevel="0" collapsed="false">
      <c r="A908" s="4" t="s">
        <v>9482</v>
      </c>
      <c r="B908" s="5" t="s">
        <v>9483</v>
      </c>
      <c r="C908" s="5" t="s">
        <v>9484</v>
      </c>
      <c r="D908" s="5" t="s">
        <v>1391</v>
      </c>
      <c r="E908" s="27" t="n">
        <v>2019</v>
      </c>
      <c r="F908" s="7" t="n">
        <v>298</v>
      </c>
      <c r="G908" s="27" t="n">
        <v>1</v>
      </c>
      <c r="H908" s="7" t="n">
        <v>298</v>
      </c>
      <c r="I908" s="4" t="s">
        <v>9485</v>
      </c>
    </row>
    <row r="909" customFormat="false" ht="12" hidden="false" customHeight="false" outlineLevel="0" collapsed="false">
      <c r="A909" s="4" t="s">
        <v>9486</v>
      </c>
      <c r="B909" s="5" t="s">
        <v>9487</v>
      </c>
      <c r="C909" s="5" t="s">
        <v>9488</v>
      </c>
      <c r="D909" s="5" t="s">
        <v>1391</v>
      </c>
      <c r="E909" s="27" t="n">
        <v>2020</v>
      </c>
      <c r="F909" s="7" t="n">
        <v>198</v>
      </c>
      <c r="G909" s="27" t="n">
        <v>2</v>
      </c>
      <c r="H909" s="7" t="n">
        <v>396</v>
      </c>
      <c r="I909" s="4" t="s">
        <v>6893</v>
      </c>
    </row>
    <row r="910" customFormat="false" ht="12" hidden="false" customHeight="false" outlineLevel="0" collapsed="false">
      <c r="A910" s="4" t="s">
        <v>9489</v>
      </c>
      <c r="B910" s="5" t="s">
        <v>9490</v>
      </c>
      <c r="C910" s="5" t="s">
        <v>9491</v>
      </c>
      <c r="D910" s="5" t="s">
        <v>1391</v>
      </c>
      <c r="E910" s="27" t="n">
        <v>2019</v>
      </c>
      <c r="F910" s="7" t="n">
        <v>80</v>
      </c>
      <c r="G910" s="27" t="n">
        <v>3</v>
      </c>
      <c r="H910" s="7" t="n">
        <v>240</v>
      </c>
      <c r="I910" s="4" t="s">
        <v>7271</v>
      </c>
    </row>
    <row r="911" customFormat="false" ht="12" hidden="false" customHeight="false" outlineLevel="0" collapsed="false">
      <c r="A911" s="4" t="s">
        <v>9492</v>
      </c>
      <c r="B911" s="5" t="s">
        <v>9493</v>
      </c>
      <c r="C911" s="5" t="s">
        <v>9494</v>
      </c>
      <c r="D911" s="5" t="s">
        <v>1391</v>
      </c>
      <c r="E911" s="27" t="n">
        <v>2019</v>
      </c>
      <c r="F911" s="7" t="n">
        <v>90</v>
      </c>
      <c r="G911" s="27" t="n">
        <v>3</v>
      </c>
      <c r="H911" s="7" t="n">
        <v>270</v>
      </c>
      <c r="I911" s="4" t="s">
        <v>9495</v>
      </c>
    </row>
    <row r="912" customFormat="false" ht="24" hidden="false" customHeight="false" outlineLevel="0" collapsed="false">
      <c r="A912" s="4" t="s">
        <v>9496</v>
      </c>
      <c r="B912" s="5" t="s">
        <v>9497</v>
      </c>
      <c r="C912" s="5" t="s">
        <v>9498</v>
      </c>
      <c r="D912" s="5" t="s">
        <v>1391</v>
      </c>
      <c r="E912" s="27" t="n">
        <v>2020</v>
      </c>
      <c r="F912" s="7" t="n">
        <v>328</v>
      </c>
      <c r="G912" s="27" t="n">
        <v>1</v>
      </c>
      <c r="H912" s="7" t="n">
        <v>328</v>
      </c>
      <c r="I912" s="4" t="s">
        <v>9499</v>
      </c>
    </row>
    <row r="913" customFormat="false" ht="24" hidden="false" customHeight="false" outlineLevel="0" collapsed="false">
      <c r="A913" s="4" t="s">
        <v>9500</v>
      </c>
      <c r="B913" s="5" t="s">
        <v>9501</v>
      </c>
      <c r="C913" s="5" t="s">
        <v>9502</v>
      </c>
      <c r="D913" s="5" t="s">
        <v>1391</v>
      </c>
      <c r="E913" s="27" t="n">
        <v>2019</v>
      </c>
      <c r="F913" s="7" t="n">
        <v>328</v>
      </c>
      <c r="G913" s="27" t="n">
        <v>1</v>
      </c>
      <c r="H913" s="7" t="n">
        <v>328</v>
      </c>
      <c r="I913" s="4" t="s">
        <v>9503</v>
      </c>
    </row>
    <row r="914" customFormat="false" ht="24" hidden="false" customHeight="false" outlineLevel="0" collapsed="false">
      <c r="A914" s="4" t="s">
        <v>9504</v>
      </c>
      <c r="B914" s="5" t="s">
        <v>9505</v>
      </c>
      <c r="C914" s="5" t="s">
        <v>9502</v>
      </c>
      <c r="D914" s="5" t="s">
        <v>1391</v>
      </c>
      <c r="E914" s="27" t="n">
        <v>2019</v>
      </c>
      <c r="F914" s="7" t="n">
        <v>380</v>
      </c>
      <c r="G914" s="27" t="n">
        <v>1</v>
      </c>
      <c r="H914" s="7" t="n">
        <v>380</v>
      </c>
      <c r="I914" s="4" t="s">
        <v>9503</v>
      </c>
    </row>
    <row r="915" customFormat="false" ht="24" hidden="false" customHeight="false" outlineLevel="0" collapsed="false">
      <c r="A915" s="4" t="s">
        <v>9506</v>
      </c>
      <c r="B915" s="5" t="s">
        <v>9507</v>
      </c>
      <c r="C915" s="5" t="s">
        <v>9502</v>
      </c>
      <c r="D915" s="5" t="s">
        <v>1391</v>
      </c>
      <c r="E915" s="27" t="n">
        <v>2019</v>
      </c>
      <c r="F915" s="7" t="n">
        <v>368</v>
      </c>
      <c r="G915" s="27" t="n">
        <v>1</v>
      </c>
      <c r="H915" s="7" t="n">
        <v>368</v>
      </c>
      <c r="I915" s="4" t="s">
        <v>9503</v>
      </c>
    </row>
    <row r="916" customFormat="false" ht="36" hidden="false" customHeight="false" outlineLevel="0" collapsed="false">
      <c r="A916" s="4" t="s">
        <v>9508</v>
      </c>
      <c r="B916" s="5" t="s">
        <v>9509</v>
      </c>
      <c r="C916" s="5" t="s">
        <v>9510</v>
      </c>
      <c r="D916" s="5" t="s">
        <v>1391</v>
      </c>
      <c r="E916" s="27" t="n">
        <v>2020</v>
      </c>
      <c r="F916" s="7" t="n">
        <v>98</v>
      </c>
      <c r="G916" s="27" t="n">
        <v>3</v>
      </c>
      <c r="H916" s="7" t="n">
        <v>294</v>
      </c>
      <c r="I916" s="4" t="s">
        <v>9511</v>
      </c>
    </row>
    <row r="917" customFormat="false" ht="12" hidden="false" customHeight="false" outlineLevel="0" collapsed="false">
      <c r="A917" s="4" t="s">
        <v>9512</v>
      </c>
      <c r="B917" s="5" t="s">
        <v>9513</v>
      </c>
      <c r="C917" s="5" t="s">
        <v>9087</v>
      </c>
      <c r="D917" s="5" t="s">
        <v>1391</v>
      </c>
      <c r="E917" s="27" t="n">
        <v>2020</v>
      </c>
      <c r="F917" s="7" t="n">
        <v>156</v>
      </c>
      <c r="G917" s="27" t="n">
        <v>2</v>
      </c>
      <c r="H917" s="7" t="n">
        <v>312</v>
      </c>
      <c r="I917" s="4" t="s">
        <v>9514</v>
      </c>
    </row>
    <row r="918" customFormat="false" ht="36" hidden="false" customHeight="false" outlineLevel="0" collapsed="false">
      <c r="A918" s="4" t="s">
        <v>9515</v>
      </c>
      <c r="B918" s="5" t="s">
        <v>9516</v>
      </c>
      <c r="C918" s="5" t="s">
        <v>9517</v>
      </c>
      <c r="D918" s="5" t="s">
        <v>1391</v>
      </c>
      <c r="E918" s="27" t="n">
        <v>2020</v>
      </c>
      <c r="F918" s="7" t="n">
        <v>98</v>
      </c>
      <c r="G918" s="27" t="n">
        <v>3</v>
      </c>
      <c r="H918" s="7" t="n">
        <v>294</v>
      </c>
      <c r="I918" s="4" t="s">
        <v>9518</v>
      </c>
    </row>
    <row r="919" customFormat="false" ht="24" hidden="false" customHeight="false" outlineLevel="0" collapsed="false">
      <c r="A919" s="4" t="s">
        <v>9519</v>
      </c>
      <c r="B919" s="5" t="s">
        <v>9520</v>
      </c>
      <c r="C919" s="5" t="s">
        <v>9521</v>
      </c>
      <c r="D919" s="5" t="s">
        <v>1391</v>
      </c>
      <c r="E919" s="27" t="n">
        <v>2020</v>
      </c>
      <c r="F919" s="7" t="n">
        <v>98</v>
      </c>
      <c r="G919" s="27" t="n">
        <v>3</v>
      </c>
      <c r="H919" s="7" t="n">
        <v>294</v>
      </c>
      <c r="I919" s="4" t="s">
        <v>9522</v>
      </c>
    </row>
    <row r="920" customFormat="false" ht="72" hidden="false" customHeight="false" outlineLevel="0" collapsed="false">
      <c r="A920" s="4" t="s">
        <v>9523</v>
      </c>
      <c r="B920" s="5" t="s">
        <v>9524</v>
      </c>
      <c r="C920" s="5" t="s">
        <v>9525</v>
      </c>
      <c r="D920" s="5" t="s">
        <v>1391</v>
      </c>
      <c r="E920" s="27" t="n">
        <v>2018</v>
      </c>
      <c r="F920" s="7" t="n">
        <v>128</v>
      </c>
      <c r="G920" s="27" t="n">
        <v>2</v>
      </c>
      <c r="H920" s="7" t="n">
        <v>256</v>
      </c>
      <c r="I920" s="4" t="s">
        <v>9522</v>
      </c>
    </row>
    <row r="921" customFormat="false" ht="24" hidden="false" customHeight="false" outlineLevel="0" collapsed="false">
      <c r="A921" s="4" t="s">
        <v>9526</v>
      </c>
      <c r="B921" s="5" t="s">
        <v>9527</v>
      </c>
      <c r="C921" s="5" t="s">
        <v>9528</v>
      </c>
      <c r="D921" s="5" t="s">
        <v>1391</v>
      </c>
      <c r="E921" s="27" t="n">
        <v>2020</v>
      </c>
      <c r="F921" s="7" t="n">
        <v>398</v>
      </c>
      <c r="G921" s="27" t="n">
        <v>1</v>
      </c>
      <c r="H921" s="7" t="n">
        <v>398</v>
      </c>
      <c r="I921" s="4" t="s">
        <v>9529</v>
      </c>
    </row>
    <row r="922" customFormat="false" ht="48" hidden="false" customHeight="false" outlineLevel="0" collapsed="false">
      <c r="A922" s="4" t="s">
        <v>9530</v>
      </c>
      <c r="B922" s="5" t="s">
        <v>9531</v>
      </c>
      <c r="C922" s="5" t="s">
        <v>9532</v>
      </c>
      <c r="D922" s="5" t="s">
        <v>1391</v>
      </c>
      <c r="E922" s="27" t="n">
        <v>2019</v>
      </c>
      <c r="F922" s="7" t="n">
        <v>98</v>
      </c>
      <c r="G922" s="27" t="n">
        <v>3</v>
      </c>
      <c r="H922" s="7" t="n">
        <v>294</v>
      </c>
      <c r="I922" s="4" t="s">
        <v>9529</v>
      </c>
    </row>
    <row r="923" customFormat="false" ht="36" hidden="false" customHeight="false" outlineLevel="0" collapsed="false">
      <c r="A923" s="4" t="s">
        <v>9533</v>
      </c>
      <c r="B923" s="5" t="s">
        <v>9534</v>
      </c>
      <c r="C923" s="5" t="s">
        <v>9535</v>
      </c>
      <c r="D923" s="5" t="s">
        <v>1391</v>
      </c>
      <c r="E923" s="27" t="n">
        <v>2018</v>
      </c>
      <c r="F923" s="7" t="n">
        <v>80</v>
      </c>
      <c r="G923" s="27" t="n">
        <v>3</v>
      </c>
      <c r="H923" s="7" t="n">
        <v>240</v>
      </c>
      <c r="I923" s="4" t="s">
        <v>9522</v>
      </c>
    </row>
    <row r="924" customFormat="false" ht="24" hidden="false" customHeight="false" outlineLevel="0" collapsed="false">
      <c r="A924" s="4" t="s">
        <v>9536</v>
      </c>
      <c r="B924" s="5" t="s">
        <v>9537</v>
      </c>
      <c r="C924" s="5" t="s">
        <v>9538</v>
      </c>
      <c r="D924" s="5" t="s">
        <v>1391</v>
      </c>
      <c r="E924" s="27" t="n">
        <v>2018</v>
      </c>
      <c r="F924" s="7" t="n">
        <v>98</v>
      </c>
      <c r="G924" s="27" t="n">
        <v>3</v>
      </c>
      <c r="H924" s="7" t="n">
        <v>294</v>
      </c>
      <c r="I924" s="4" t="s">
        <v>9522</v>
      </c>
    </row>
    <row r="925" customFormat="false" ht="24" hidden="false" customHeight="false" outlineLevel="0" collapsed="false">
      <c r="A925" s="4" t="s">
        <v>9539</v>
      </c>
      <c r="B925" s="5" t="s">
        <v>9540</v>
      </c>
      <c r="C925" s="5" t="s">
        <v>9541</v>
      </c>
      <c r="D925" s="5" t="s">
        <v>1391</v>
      </c>
      <c r="E925" s="27" t="n">
        <v>2019</v>
      </c>
      <c r="F925" s="7" t="n">
        <v>128</v>
      </c>
      <c r="G925" s="27" t="n">
        <v>2</v>
      </c>
      <c r="H925" s="7" t="n">
        <v>256</v>
      </c>
      <c r="I925" s="4" t="s">
        <v>9529</v>
      </c>
    </row>
    <row r="926" customFormat="false" ht="24" hidden="false" customHeight="false" outlineLevel="0" collapsed="false">
      <c r="A926" s="4" t="s">
        <v>9542</v>
      </c>
      <c r="B926" s="5" t="s">
        <v>9543</v>
      </c>
      <c r="C926" s="5" t="s">
        <v>8688</v>
      </c>
      <c r="D926" s="5" t="s">
        <v>1391</v>
      </c>
      <c r="E926" s="27" t="n">
        <v>2019</v>
      </c>
      <c r="F926" s="7" t="n">
        <v>198</v>
      </c>
      <c r="G926" s="27" t="n">
        <v>2</v>
      </c>
      <c r="H926" s="7" t="n">
        <v>396</v>
      </c>
      <c r="I926" s="4" t="s">
        <v>9544</v>
      </c>
    </row>
    <row r="927" customFormat="false" ht="12" hidden="false" customHeight="false" outlineLevel="0" collapsed="false">
      <c r="A927" s="4" t="s">
        <v>9545</v>
      </c>
      <c r="B927" s="5" t="s">
        <v>9546</v>
      </c>
      <c r="C927" s="5" t="s">
        <v>9547</v>
      </c>
      <c r="D927" s="5" t="s">
        <v>1391</v>
      </c>
      <c r="E927" s="27" t="n">
        <v>2018</v>
      </c>
      <c r="F927" s="7" t="n">
        <v>69.8</v>
      </c>
      <c r="G927" s="27" t="n">
        <v>3</v>
      </c>
      <c r="H927" s="7" t="n">
        <v>209.4</v>
      </c>
      <c r="I927" s="4" t="s">
        <v>6909</v>
      </c>
    </row>
    <row r="928" customFormat="false" ht="12" hidden="false" customHeight="false" outlineLevel="0" collapsed="false">
      <c r="A928" s="4" t="s">
        <v>9548</v>
      </c>
      <c r="B928" s="5" t="s">
        <v>9549</v>
      </c>
      <c r="C928" s="5" t="s">
        <v>9550</v>
      </c>
      <c r="D928" s="5" t="s">
        <v>1391</v>
      </c>
      <c r="E928" s="27" t="n">
        <v>2018</v>
      </c>
      <c r="F928" s="7" t="n">
        <v>69.8</v>
      </c>
      <c r="G928" s="27" t="n">
        <v>3</v>
      </c>
      <c r="H928" s="7" t="n">
        <v>209.4</v>
      </c>
      <c r="I928" s="4" t="s">
        <v>9551</v>
      </c>
    </row>
    <row r="929" customFormat="false" ht="24" hidden="false" customHeight="false" outlineLevel="0" collapsed="false">
      <c r="A929" s="4" t="s">
        <v>9552</v>
      </c>
      <c r="B929" s="5" t="s">
        <v>9553</v>
      </c>
      <c r="C929" s="5" t="s">
        <v>9554</v>
      </c>
      <c r="D929" s="5" t="s">
        <v>1391</v>
      </c>
      <c r="E929" s="27" t="n">
        <v>2019</v>
      </c>
      <c r="F929" s="7" t="n">
        <v>298</v>
      </c>
      <c r="G929" s="27" t="n">
        <v>1</v>
      </c>
      <c r="H929" s="7" t="n">
        <v>298</v>
      </c>
      <c r="I929" s="4" t="s">
        <v>9555</v>
      </c>
    </row>
    <row r="930" customFormat="false" ht="12" hidden="false" customHeight="false" outlineLevel="0" collapsed="false">
      <c r="A930" s="4" t="s">
        <v>9556</v>
      </c>
      <c r="B930" s="5" t="s">
        <v>9557</v>
      </c>
      <c r="C930" s="5" t="s">
        <v>9558</v>
      </c>
      <c r="D930" s="5" t="s">
        <v>1391</v>
      </c>
      <c r="E930" s="27" t="n">
        <v>2020</v>
      </c>
      <c r="F930" s="7" t="n">
        <v>268</v>
      </c>
      <c r="G930" s="27" t="n">
        <v>1</v>
      </c>
      <c r="H930" s="7" t="n">
        <v>268</v>
      </c>
      <c r="I930" s="4" t="s">
        <v>9559</v>
      </c>
    </row>
    <row r="931" customFormat="false" ht="12" hidden="false" customHeight="false" outlineLevel="0" collapsed="false">
      <c r="A931" s="4" t="s">
        <v>9560</v>
      </c>
      <c r="B931" s="5" t="s">
        <v>9561</v>
      </c>
      <c r="C931" s="5" t="s">
        <v>9562</v>
      </c>
      <c r="D931" s="5" t="s">
        <v>1391</v>
      </c>
      <c r="E931" s="27" t="n">
        <v>2020</v>
      </c>
      <c r="F931" s="7" t="n">
        <v>128</v>
      </c>
      <c r="G931" s="27" t="n">
        <v>2</v>
      </c>
      <c r="H931" s="7" t="n">
        <v>256</v>
      </c>
      <c r="I931" s="4" t="s">
        <v>7648</v>
      </c>
    </row>
    <row r="932" customFormat="false" ht="24" hidden="false" customHeight="false" outlineLevel="0" collapsed="false">
      <c r="A932" s="4" t="s">
        <v>9563</v>
      </c>
      <c r="B932" s="5" t="s">
        <v>9564</v>
      </c>
      <c r="C932" s="5" t="s">
        <v>9565</v>
      </c>
      <c r="D932" s="5" t="s">
        <v>1391</v>
      </c>
      <c r="E932" s="27" t="n">
        <v>2019</v>
      </c>
      <c r="F932" s="7" t="n">
        <v>88</v>
      </c>
      <c r="G932" s="27" t="n">
        <v>3</v>
      </c>
      <c r="H932" s="7" t="n">
        <v>264</v>
      </c>
      <c r="I932" s="4" t="s">
        <v>7354</v>
      </c>
    </row>
    <row r="933" customFormat="false" ht="12" hidden="false" customHeight="false" outlineLevel="0" collapsed="false">
      <c r="A933" s="4" t="s">
        <v>9566</v>
      </c>
      <c r="B933" s="5" t="s">
        <v>9567</v>
      </c>
      <c r="C933" s="5" t="s">
        <v>9568</v>
      </c>
      <c r="D933" s="5" t="s">
        <v>1391</v>
      </c>
      <c r="E933" s="27" t="n">
        <v>2020</v>
      </c>
      <c r="F933" s="7" t="n">
        <v>128</v>
      </c>
      <c r="G933" s="27" t="n">
        <v>2</v>
      </c>
      <c r="H933" s="7" t="n">
        <v>256</v>
      </c>
      <c r="I933" s="4" t="s">
        <v>9569</v>
      </c>
    </row>
    <row r="934" customFormat="false" ht="12" hidden="false" customHeight="false" outlineLevel="0" collapsed="false">
      <c r="A934" s="4" t="s">
        <v>9570</v>
      </c>
      <c r="B934" s="5" t="s">
        <v>9571</v>
      </c>
      <c r="C934" s="5" t="s">
        <v>8802</v>
      </c>
      <c r="D934" s="5" t="s">
        <v>9572</v>
      </c>
      <c r="E934" s="27" t="n">
        <v>2019</v>
      </c>
      <c r="F934" s="7" t="n">
        <v>300</v>
      </c>
      <c r="G934" s="27" t="n">
        <v>1</v>
      </c>
      <c r="H934" s="7" t="n">
        <v>300</v>
      </c>
      <c r="I934" s="4" t="s">
        <v>9573</v>
      </c>
    </row>
    <row r="935" customFormat="false" ht="12" hidden="false" customHeight="false" outlineLevel="0" collapsed="false">
      <c r="A935" s="4" t="s">
        <v>9574</v>
      </c>
      <c r="B935" s="5" t="s">
        <v>9575</v>
      </c>
      <c r="C935" s="5" t="s">
        <v>9576</v>
      </c>
      <c r="D935" s="5" t="s">
        <v>9577</v>
      </c>
      <c r="E935" s="27" t="n">
        <v>2019</v>
      </c>
      <c r="F935" s="7" t="n">
        <v>88</v>
      </c>
      <c r="G935" s="27" t="n">
        <v>3</v>
      </c>
      <c r="H935" s="7" t="n">
        <v>264</v>
      </c>
      <c r="I935" s="4" t="s">
        <v>9578</v>
      </c>
    </row>
    <row r="936" customFormat="false" ht="12" hidden="false" customHeight="false" outlineLevel="0" collapsed="false">
      <c r="A936" s="4" t="s">
        <v>9579</v>
      </c>
      <c r="B936" s="5" t="s">
        <v>9580</v>
      </c>
      <c r="C936" s="5" t="s">
        <v>9581</v>
      </c>
      <c r="D936" s="5" t="s">
        <v>9582</v>
      </c>
      <c r="E936" s="27" t="n">
        <v>2018</v>
      </c>
      <c r="F936" s="7" t="n">
        <v>138</v>
      </c>
      <c r="G936" s="27" t="n">
        <v>2</v>
      </c>
      <c r="H936" s="7" t="n">
        <v>276</v>
      </c>
      <c r="I936" s="4" t="s">
        <v>6971</v>
      </c>
    </row>
    <row r="937" customFormat="false" ht="12" hidden="false" customHeight="false" outlineLevel="0" collapsed="false">
      <c r="A937" s="4" t="s">
        <v>9583</v>
      </c>
      <c r="B937" s="5" t="s">
        <v>9584</v>
      </c>
      <c r="C937" s="4" t="s">
        <v>9585</v>
      </c>
      <c r="D937" s="5" t="s">
        <v>9582</v>
      </c>
      <c r="E937" s="27" t="n">
        <v>2018</v>
      </c>
      <c r="F937" s="7" t="n">
        <v>398</v>
      </c>
      <c r="G937" s="27" t="n">
        <v>1</v>
      </c>
      <c r="H937" s="7" t="n">
        <v>398</v>
      </c>
      <c r="I937" s="4" t="s">
        <v>6601</v>
      </c>
    </row>
    <row r="938" customFormat="false" ht="12" hidden="false" customHeight="false" outlineLevel="0" collapsed="false">
      <c r="A938" s="4" t="s">
        <v>9586</v>
      </c>
      <c r="B938" s="5" t="s">
        <v>9587</v>
      </c>
      <c r="C938" s="4" t="s">
        <v>9588</v>
      </c>
      <c r="D938" s="5" t="s">
        <v>9582</v>
      </c>
      <c r="E938" s="27" t="n">
        <v>2018</v>
      </c>
      <c r="F938" s="7" t="n">
        <v>298</v>
      </c>
      <c r="G938" s="27" t="n">
        <v>1</v>
      </c>
      <c r="H938" s="7" t="n">
        <v>298</v>
      </c>
      <c r="I938" s="4" t="s">
        <v>9589</v>
      </c>
    </row>
    <row r="939" customFormat="false" ht="12" hidden="false" customHeight="false" outlineLevel="0" collapsed="false">
      <c r="A939" s="4" t="s">
        <v>9590</v>
      </c>
      <c r="B939" s="5" t="s">
        <v>9591</v>
      </c>
      <c r="C939" s="4" t="s">
        <v>9592</v>
      </c>
      <c r="D939" s="5" t="s">
        <v>9582</v>
      </c>
      <c r="E939" s="27" t="n">
        <v>2018</v>
      </c>
      <c r="F939" s="7" t="n">
        <v>98</v>
      </c>
      <c r="G939" s="27" t="n">
        <v>3</v>
      </c>
      <c r="H939" s="7" t="n">
        <v>294</v>
      </c>
      <c r="I939" s="4" t="s">
        <v>9593</v>
      </c>
    </row>
    <row r="940" customFormat="false" ht="12" hidden="false" customHeight="false" outlineLevel="0" collapsed="false">
      <c r="A940" s="4" t="s">
        <v>9594</v>
      </c>
      <c r="B940" s="5" t="s">
        <v>9595</v>
      </c>
      <c r="C940" s="5" t="s">
        <v>9596</v>
      </c>
      <c r="D940" s="5" t="s">
        <v>9582</v>
      </c>
      <c r="E940" s="27" t="n">
        <v>2018</v>
      </c>
      <c r="F940" s="7" t="n">
        <v>128</v>
      </c>
      <c r="G940" s="27" t="n">
        <v>2</v>
      </c>
      <c r="H940" s="7" t="n">
        <v>256</v>
      </c>
      <c r="I940" s="4" t="s">
        <v>7688</v>
      </c>
    </row>
    <row r="941" customFormat="false" ht="24" hidden="false" customHeight="false" outlineLevel="0" collapsed="false">
      <c r="A941" s="4" t="s">
        <v>9597</v>
      </c>
      <c r="B941" s="5" t="s">
        <v>9598</v>
      </c>
      <c r="C941" s="5" t="s">
        <v>9599</v>
      </c>
      <c r="D941" s="5" t="s">
        <v>9582</v>
      </c>
      <c r="E941" s="27" t="n">
        <v>2018</v>
      </c>
      <c r="F941" s="7" t="n">
        <v>288</v>
      </c>
      <c r="G941" s="27" t="n">
        <v>1</v>
      </c>
      <c r="H941" s="7" t="n">
        <v>288</v>
      </c>
      <c r="I941" s="4" t="s">
        <v>6298</v>
      </c>
    </row>
    <row r="942" customFormat="false" ht="12" hidden="false" customHeight="false" outlineLevel="0" collapsed="false">
      <c r="A942" s="4" t="s">
        <v>9600</v>
      </c>
      <c r="B942" s="5" t="s">
        <v>9601</v>
      </c>
      <c r="C942" s="4" t="s">
        <v>9602</v>
      </c>
      <c r="D942" s="5" t="s">
        <v>9582</v>
      </c>
      <c r="E942" s="27" t="n">
        <v>2018</v>
      </c>
      <c r="F942" s="7" t="n">
        <v>298</v>
      </c>
      <c r="G942" s="27" t="n">
        <v>1</v>
      </c>
      <c r="H942" s="7" t="n">
        <v>298</v>
      </c>
      <c r="I942" s="4" t="s">
        <v>9603</v>
      </c>
    </row>
    <row r="943" customFormat="false" ht="12" hidden="false" customHeight="false" outlineLevel="0" collapsed="false">
      <c r="A943" s="4" t="s">
        <v>9604</v>
      </c>
      <c r="B943" s="5" t="s">
        <v>9605</v>
      </c>
      <c r="C943" s="5" t="s">
        <v>9606</v>
      </c>
      <c r="D943" s="5" t="s">
        <v>9582</v>
      </c>
      <c r="E943" s="27" t="n">
        <v>2018</v>
      </c>
      <c r="F943" s="7" t="n">
        <v>248</v>
      </c>
      <c r="G943" s="27" t="n">
        <v>1</v>
      </c>
      <c r="H943" s="7" t="n">
        <v>248</v>
      </c>
      <c r="I943" s="4" t="s">
        <v>9607</v>
      </c>
    </row>
    <row r="944" customFormat="false" ht="12" hidden="false" customHeight="false" outlineLevel="0" collapsed="false">
      <c r="A944" s="4" t="s">
        <v>9608</v>
      </c>
      <c r="B944" s="5" t="s">
        <v>9609</v>
      </c>
      <c r="C944" s="4" t="s">
        <v>9592</v>
      </c>
      <c r="D944" s="5" t="s">
        <v>9582</v>
      </c>
      <c r="E944" s="27" t="n">
        <v>2018</v>
      </c>
      <c r="F944" s="7" t="n">
        <v>98</v>
      </c>
      <c r="G944" s="27" t="n">
        <v>3</v>
      </c>
      <c r="H944" s="7" t="n">
        <v>294</v>
      </c>
      <c r="I944" s="4" t="s">
        <v>6714</v>
      </c>
    </row>
    <row r="945" customFormat="false" ht="12" hidden="false" customHeight="false" outlineLevel="0" collapsed="false">
      <c r="A945" s="4" t="s">
        <v>9610</v>
      </c>
      <c r="B945" s="5" t="s">
        <v>9611</v>
      </c>
      <c r="C945" s="4" t="s">
        <v>9612</v>
      </c>
      <c r="D945" s="5" t="s">
        <v>9582</v>
      </c>
      <c r="E945" s="27" t="n">
        <v>2018</v>
      </c>
      <c r="F945" s="7" t="n">
        <v>258</v>
      </c>
      <c r="G945" s="27" t="n">
        <v>1</v>
      </c>
      <c r="H945" s="7" t="n">
        <v>258</v>
      </c>
      <c r="I945" s="4" t="s">
        <v>6298</v>
      </c>
    </row>
    <row r="946" customFormat="false" ht="12" hidden="false" customHeight="false" outlineLevel="0" collapsed="false">
      <c r="A946" s="4" t="s">
        <v>9613</v>
      </c>
      <c r="B946" s="5" t="s">
        <v>9614</v>
      </c>
      <c r="C946" s="4" t="s">
        <v>9612</v>
      </c>
      <c r="D946" s="5" t="s">
        <v>9582</v>
      </c>
      <c r="E946" s="27" t="n">
        <v>2018</v>
      </c>
      <c r="F946" s="7" t="n">
        <v>258</v>
      </c>
      <c r="G946" s="27" t="n">
        <v>1</v>
      </c>
      <c r="H946" s="7" t="n">
        <v>258</v>
      </c>
      <c r="I946" s="4" t="s">
        <v>6298</v>
      </c>
    </row>
    <row r="947" customFormat="false" ht="24" hidden="false" customHeight="false" outlineLevel="0" collapsed="false">
      <c r="A947" s="4" t="s">
        <v>9615</v>
      </c>
      <c r="B947" s="5" t="s">
        <v>9616</v>
      </c>
      <c r="C947" s="4" t="s">
        <v>9617</v>
      </c>
      <c r="D947" s="5" t="s">
        <v>9582</v>
      </c>
      <c r="E947" s="27" t="n">
        <v>2018</v>
      </c>
      <c r="F947" s="7" t="n">
        <v>228</v>
      </c>
      <c r="G947" s="27" t="n">
        <v>1</v>
      </c>
      <c r="H947" s="7" t="n">
        <v>228</v>
      </c>
      <c r="I947" s="4" t="s">
        <v>6445</v>
      </c>
    </row>
    <row r="948" customFormat="false" ht="12" hidden="false" customHeight="false" outlineLevel="0" collapsed="false">
      <c r="A948" s="4" t="s">
        <v>9618</v>
      </c>
      <c r="B948" s="5" t="s">
        <v>9619</v>
      </c>
      <c r="C948" s="5" t="s">
        <v>9620</v>
      </c>
      <c r="D948" s="5" t="s">
        <v>9582</v>
      </c>
      <c r="E948" s="27" t="n">
        <v>2018</v>
      </c>
      <c r="F948" s="7" t="n">
        <v>218</v>
      </c>
      <c r="G948" s="27" t="n">
        <v>1</v>
      </c>
      <c r="H948" s="7" t="n">
        <v>218</v>
      </c>
      <c r="I948" s="4" t="s">
        <v>6469</v>
      </c>
    </row>
    <row r="949" customFormat="false" ht="12" hidden="false" customHeight="false" outlineLevel="0" collapsed="false">
      <c r="A949" s="4" t="s">
        <v>9621</v>
      </c>
      <c r="B949" s="5" t="s">
        <v>9622</v>
      </c>
      <c r="C949" s="5" t="s">
        <v>9623</v>
      </c>
      <c r="D949" s="5" t="s">
        <v>9582</v>
      </c>
      <c r="E949" s="27" t="n">
        <v>2018</v>
      </c>
      <c r="F949" s="7" t="n">
        <v>258</v>
      </c>
      <c r="G949" s="27" t="n">
        <v>1</v>
      </c>
      <c r="H949" s="7" t="n">
        <v>258</v>
      </c>
      <c r="I949" s="4" t="s">
        <v>6469</v>
      </c>
    </row>
    <row r="950" customFormat="false" ht="12" hidden="false" customHeight="false" outlineLevel="0" collapsed="false">
      <c r="A950" s="4" t="s">
        <v>9624</v>
      </c>
      <c r="B950" s="5" t="s">
        <v>9625</v>
      </c>
      <c r="C950" s="5" t="s">
        <v>9620</v>
      </c>
      <c r="D950" s="5" t="s">
        <v>9582</v>
      </c>
      <c r="E950" s="27" t="n">
        <v>2018</v>
      </c>
      <c r="F950" s="7" t="n">
        <v>218</v>
      </c>
      <c r="G950" s="27" t="n">
        <v>1</v>
      </c>
      <c r="H950" s="7" t="n">
        <v>218</v>
      </c>
      <c r="I950" s="4" t="s">
        <v>6469</v>
      </c>
    </row>
    <row r="951" customFormat="false" ht="12" hidden="false" customHeight="false" outlineLevel="0" collapsed="false">
      <c r="A951" s="4" t="s">
        <v>9626</v>
      </c>
      <c r="B951" s="5" t="s">
        <v>9627</v>
      </c>
      <c r="C951" s="5" t="s">
        <v>9620</v>
      </c>
      <c r="D951" s="5" t="s">
        <v>9582</v>
      </c>
      <c r="E951" s="27" t="n">
        <v>2018</v>
      </c>
      <c r="F951" s="7" t="n">
        <v>218</v>
      </c>
      <c r="G951" s="27" t="n">
        <v>1</v>
      </c>
      <c r="H951" s="7" t="n">
        <v>218</v>
      </c>
      <c r="I951" s="4" t="s">
        <v>6469</v>
      </c>
    </row>
    <row r="952" customFormat="false" ht="12" hidden="false" customHeight="false" outlineLevel="0" collapsed="false">
      <c r="A952" s="4" t="s">
        <v>9628</v>
      </c>
      <c r="B952" s="5" t="s">
        <v>9629</v>
      </c>
      <c r="C952" s="5" t="s">
        <v>9620</v>
      </c>
      <c r="D952" s="5" t="s">
        <v>9582</v>
      </c>
      <c r="E952" s="27" t="n">
        <v>2018</v>
      </c>
      <c r="F952" s="7" t="n">
        <v>188</v>
      </c>
      <c r="G952" s="27" t="n">
        <v>2</v>
      </c>
      <c r="H952" s="7" t="n">
        <v>376</v>
      </c>
      <c r="I952" s="4" t="s">
        <v>6469</v>
      </c>
    </row>
    <row r="953" customFormat="false" ht="12" hidden="false" customHeight="false" outlineLevel="0" collapsed="false">
      <c r="A953" s="4" t="s">
        <v>9630</v>
      </c>
      <c r="B953" s="5" t="s">
        <v>9631</v>
      </c>
      <c r="C953" s="5" t="s">
        <v>9620</v>
      </c>
      <c r="D953" s="5" t="s">
        <v>9582</v>
      </c>
      <c r="E953" s="27" t="n">
        <v>2018</v>
      </c>
      <c r="F953" s="7" t="n">
        <v>228</v>
      </c>
      <c r="G953" s="27" t="n">
        <v>1</v>
      </c>
      <c r="H953" s="7" t="n">
        <v>228</v>
      </c>
      <c r="I953" s="4" t="s">
        <v>6469</v>
      </c>
    </row>
    <row r="954" customFormat="false" ht="12" hidden="false" customHeight="false" outlineLevel="0" collapsed="false">
      <c r="A954" s="4" t="s">
        <v>9632</v>
      </c>
      <c r="B954" s="5" t="s">
        <v>9633</v>
      </c>
      <c r="C954" s="5" t="s">
        <v>9620</v>
      </c>
      <c r="D954" s="5" t="s">
        <v>9582</v>
      </c>
      <c r="E954" s="27" t="n">
        <v>2018</v>
      </c>
      <c r="F954" s="7" t="n">
        <v>148</v>
      </c>
      <c r="G954" s="27" t="n">
        <v>2</v>
      </c>
      <c r="H954" s="7" t="n">
        <v>296</v>
      </c>
      <c r="I954" s="4" t="s">
        <v>6469</v>
      </c>
    </row>
    <row r="955" customFormat="false" ht="12" hidden="false" customHeight="false" outlineLevel="0" collapsed="false">
      <c r="A955" s="4" t="s">
        <v>9634</v>
      </c>
      <c r="B955" s="5" t="s">
        <v>9635</v>
      </c>
      <c r="C955" s="5" t="s">
        <v>9620</v>
      </c>
      <c r="D955" s="5" t="s">
        <v>9582</v>
      </c>
      <c r="E955" s="27" t="n">
        <v>2018</v>
      </c>
      <c r="F955" s="7" t="n">
        <v>228</v>
      </c>
      <c r="G955" s="27" t="n">
        <v>1</v>
      </c>
      <c r="H955" s="7" t="n">
        <v>228</v>
      </c>
      <c r="I955" s="4" t="s">
        <v>6469</v>
      </c>
    </row>
    <row r="956" customFormat="false" ht="12" hidden="false" customHeight="false" outlineLevel="0" collapsed="false">
      <c r="A956" s="4" t="s">
        <v>9636</v>
      </c>
      <c r="B956" s="5" t="s">
        <v>9637</v>
      </c>
      <c r="C956" s="5" t="s">
        <v>9638</v>
      </c>
      <c r="D956" s="5" t="s">
        <v>9582</v>
      </c>
      <c r="E956" s="27" t="n">
        <v>2018</v>
      </c>
      <c r="F956" s="7" t="n">
        <v>198</v>
      </c>
      <c r="G956" s="27" t="n">
        <v>2</v>
      </c>
      <c r="H956" s="7" t="n">
        <v>396</v>
      </c>
      <c r="I956" s="4" t="s">
        <v>6469</v>
      </c>
    </row>
    <row r="957" customFormat="false" ht="12" hidden="false" customHeight="false" outlineLevel="0" collapsed="false">
      <c r="A957" s="4" t="s">
        <v>9639</v>
      </c>
      <c r="B957" s="5" t="s">
        <v>9640</v>
      </c>
      <c r="C957" s="5" t="s">
        <v>9620</v>
      </c>
      <c r="D957" s="5" t="s">
        <v>9582</v>
      </c>
      <c r="E957" s="27" t="n">
        <v>2018</v>
      </c>
      <c r="F957" s="7" t="n">
        <v>168</v>
      </c>
      <c r="G957" s="27" t="n">
        <v>2</v>
      </c>
      <c r="H957" s="7" t="n">
        <v>336</v>
      </c>
      <c r="I957" s="4" t="s">
        <v>6469</v>
      </c>
    </row>
    <row r="958" customFormat="false" ht="12" hidden="false" customHeight="false" outlineLevel="0" collapsed="false">
      <c r="A958" s="4" t="s">
        <v>9641</v>
      </c>
      <c r="B958" s="5" t="s">
        <v>9642</v>
      </c>
      <c r="C958" s="5" t="s">
        <v>9620</v>
      </c>
      <c r="D958" s="5" t="s">
        <v>9582</v>
      </c>
      <c r="E958" s="27" t="n">
        <v>2018</v>
      </c>
      <c r="F958" s="7" t="n">
        <v>198</v>
      </c>
      <c r="G958" s="27" t="n">
        <v>2</v>
      </c>
      <c r="H958" s="7" t="n">
        <v>396</v>
      </c>
      <c r="I958" s="4" t="s">
        <v>6469</v>
      </c>
    </row>
    <row r="959" customFormat="false" ht="12" hidden="false" customHeight="false" outlineLevel="0" collapsed="false">
      <c r="A959" s="4" t="s">
        <v>9643</v>
      </c>
      <c r="B959" s="5" t="s">
        <v>9644</v>
      </c>
      <c r="C959" s="5" t="s">
        <v>9581</v>
      </c>
      <c r="D959" s="5" t="s">
        <v>9582</v>
      </c>
      <c r="E959" s="27" t="n">
        <v>2018</v>
      </c>
      <c r="F959" s="7" t="n">
        <v>158</v>
      </c>
      <c r="G959" s="27" t="n">
        <v>2</v>
      </c>
      <c r="H959" s="7" t="n">
        <v>316</v>
      </c>
      <c r="I959" s="4" t="s">
        <v>6971</v>
      </c>
    </row>
    <row r="960" customFormat="false" ht="12" hidden="false" customHeight="false" outlineLevel="0" collapsed="false">
      <c r="A960" s="4" t="s">
        <v>9645</v>
      </c>
      <c r="B960" s="5" t="s">
        <v>9646</v>
      </c>
      <c r="C960" s="4" t="s">
        <v>9647</v>
      </c>
      <c r="D960" s="5" t="s">
        <v>9582</v>
      </c>
      <c r="E960" s="27" t="n">
        <v>2018</v>
      </c>
      <c r="F960" s="7" t="n">
        <v>248</v>
      </c>
      <c r="G960" s="27" t="n">
        <v>1</v>
      </c>
      <c r="H960" s="7" t="n">
        <v>248</v>
      </c>
      <c r="I960" s="4" t="s">
        <v>9648</v>
      </c>
    </row>
    <row r="961" customFormat="false" ht="12" hidden="false" customHeight="false" outlineLevel="0" collapsed="false">
      <c r="A961" s="4" t="s">
        <v>9649</v>
      </c>
      <c r="B961" s="5" t="s">
        <v>9650</v>
      </c>
      <c r="C961" s="4" t="s">
        <v>9647</v>
      </c>
      <c r="D961" s="5" t="s">
        <v>9582</v>
      </c>
      <c r="E961" s="27" t="n">
        <v>2018</v>
      </c>
      <c r="F961" s="7" t="n">
        <v>248</v>
      </c>
      <c r="G961" s="27" t="n">
        <v>1</v>
      </c>
      <c r="H961" s="7" t="n">
        <v>248</v>
      </c>
      <c r="I961" s="4" t="s">
        <v>9648</v>
      </c>
    </row>
    <row r="962" customFormat="false" ht="12" hidden="false" customHeight="false" outlineLevel="0" collapsed="false">
      <c r="A962" s="4" t="s">
        <v>9651</v>
      </c>
      <c r="B962" s="5" t="s">
        <v>9652</v>
      </c>
      <c r="C962" s="4" t="s">
        <v>9653</v>
      </c>
      <c r="D962" s="5" t="s">
        <v>9582</v>
      </c>
      <c r="E962" s="27" t="n">
        <v>2018</v>
      </c>
      <c r="F962" s="7" t="n">
        <v>288</v>
      </c>
      <c r="G962" s="27" t="n">
        <v>1</v>
      </c>
      <c r="H962" s="7" t="n">
        <v>288</v>
      </c>
      <c r="I962" s="4" t="s">
        <v>7532</v>
      </c>
    </row>
    <row r="963" customFormat="false" ht="12" hidden="false" customHeight="false" outlineLevel="0" collapsed="false">
      <c r="A963" s="4" t="s">
        <v>9654</v>
      </c>
      <c r="B963" s="5" t="s">
        <v>9655</v>
      </c>
      <c r="C963" s="5" t="s">
        <v>9620</v>
      </c>
      <c r="D963" s="5" t="s">
        <v>9582</v>
      </c>
      <c r="E963" s="27" t="n">
        <v>2018</v>
      </c>
      <c r="F963" s="7" t="n">
        <v>238</v>
      </c>
      <c r="G963" s="27" t="n">
        <v>1</v>
      </c>
      <c r="H963" s="7" t="n">
        <v>238</v>
      </c>
      <c r="I963" s="4" t="s">
        <v>8392</v>
      </c>
    </row>
    <row r="964" customFormat="false" ht="12" hidden="false" customHeight="false" outlineLevel="0" collapsed="false">
      <c r="A964" s="4" t="s">
        <v>9656</v>
      </c>
      <c r="B964" s="5" t="s">
        <v>9657</v>
      </c>
      <c r="C964" s="4" t="s">
        <v>9592</v>
      </c>
      <c r="D964" s="5" t="s">
        <v>9582</v>
      </c>
      <c r="E964" s="27" t="n">
        <v>2018</v>
      </c>
      <c r="F964" s="7" t="n">
        <v>98</v>
      </c>
      <c r="G964" s="27" t="n">
        <v>3</v>
      </c>
      <c r="H964" s="7" t="n">
        <v>294</v>
      </c>
      <c r="I964" s="4" t="s">
        <v>9593</v>
      </c>
    </row>
    <row r="965" customFormat="false" ht="12" hidden="false" customHeight="false" outlineLevel="0" collapsed="false">
      <c r="A965" s="4" t="s">
        <v>9658</v>
      </c>
      <c r="B965" s="5" t="s">
        <v>9659</v>
      </c>
      <c r="C965" s="5" t="s">
        <v>9660</v>
      </c>
      <c r="D965" s="5" t="s">
        <v>9582</v>
      </c>
      <c r="E965" s="27" t="n">
        <v>2018</v>
      </c>
      <c r="F965" s="7" t="n">
        <v>498</v>
      </c>
      <c r="G965" s="27" t="n">
        <v>1</v>
      </c>
      <c r="H965" s="7" t="n">
        <v>498</v>
      </c>
      <c r="I965" s="4" t="s">
        <v>9648</v>
      </c>
    </row>
    <row r="966" customFormat="false" ht="12" hidden="false" customHeight="false" outlineLevel="0" collapsed="false">
      <c r="A966" s="4" t="s">
        <v>9658</v>
      </c>
      <c r="B966" s="5" t="s">
        <v>9661</v>
      </c>
      <c r="C966" s="5" t="s">
        <v>9660</v>
      </c>
      <c r="D966" s="5" t="s">
        <v>9582</v>
      </c>
      <c r="E966" s="27" t="n">
        <v>2018</v>
      </c>
      <c r="F966" s="7" t="n">
        <v>498</v>
      </c>
      <c r="G966" s="27" t="n">
        <v>1</v>
      </c>
      <c r="H966" s="7" t="n">
        <v>498</v>
      </c>
      <c r="I966" s="4" t="s">
        <v>9648</v>
      </c>
    </row>
    <row r="967" customFormat="false" ht="12" hidden="false" customHeight="false" outlineLevel="0" collapsed="false">
      <c r="A967" s="4" t="s">
        <v>9658</v>
      </c>
      <c r="B967" s="5" t="s">
        <v>9662</v>
      </c>
      <c r="C967" s="5" t="s">
        <v>9660</v>
      </c>
      <c r="D967" s="5" t="s">
        <v>9582</v>
      </c>
      <c r="E967" s="27" t="n">
        <v>2018</v>
      </c>
      <c r="F967" s="7" t="n">
        <v>498</v>
      </c>
      <c r="G967" s="27" t="n">
        <v>1</v>
      </c>
      <c r="H967" s="7" t="n">
        <v>498</v>
      </c>
      <c r="I967" s="4" t="s">
        <v>9648</v>
      </c>
    </row>
    <row r="968" customFormat="false" ht="12" hidden="false" customHeight="false" outlineLevel="0" collapsed="false">
      <c r="A968" s="4" t="s">
        <v>9658</v>
      </c>
      <c r="B968" s="5" t="s">
        <v>9663</v>
      </c>
      <c r="C968" s="5" t="s">
        <v>9660</v>
      </c>
      <c r="D968" s="5" t="s">
        <v>9582</v>
      </c>
      <c r="E968" s="27" t="n">
        <v>2018</v>
      </c>
      <c r="F968" s="7" t="n">
        <v>498</v>
      </c>
      <c r="G968" s="27" t="n">
        <v>1</v>
      </c>
      <c r="H968" s="7" t="n">
        <v>498</v>
      </c>
      <c r="I968" s="4" t="s">
        <v>9648</v>
      </c>
    </row>
    <row r="969" customFormat="false" ht="12" hidden="false" customHeight="false" outlineLevel="0" collapsed="false">
      <c r="A969" s="4" t="s">
        <v>9658</v>
      </c>
      <c r="B969" s="5" t="s">
        <v>9664</v>
      </c>
      <c r="C969" s="5" t="s">
        <v>9660</v>
      </c>
      <c r="D969" s="5" t="s">
        <v>9582</v>
      </c>
      <c r="E969" s="27" t="n">
        <v>2018</v>
      </c>
      <c r="F969" s="7" t="n">
        <v>498</v>
      </c>
      <c r="G969" s="27" t="n">
        <v>1</v>
      </c>
      <c r="H969" s="7" t="n">
        <v>498</v>
      </c>
      <c r="I969" s="4" t="s">
        <v>9648</v>
      </c>
    </row>
    <row r="970" customFormat="false" ht="12" hidden="false" customHeight="false" outlineLevel="0" collapsed="false">
      <c r="A970" s="4" t="s">
        <v>9665</v>
      </c>
      <c r="B970" s="5" t="s">
        <v>9666</v>
      </c>
      <c r="C970" s="5" t="s">
        <v>9660</v>
      </c>
      <c r="D970" s="5" t="s">
        <v>9582</v>
      </c>
      <c r="E970" s="27" t="n">
        <v>2018</v>
      </c>
      <c r="F970" s="7" t="n">
        <v>498</v>
      </c>
      <c r="G970" s="27" t="n">
        <v>1</v>
      </c>
      <c r="H970" s="7" t="n">
        <v>498</v>
      </c>
      <c r="I970" s="4" t="s">
        <v>9648</v>
      </c>
    </row>
    <row r="971" customFormat="false" ht="12" hidden="false" customHeight="false" outlineLevel="0" collapsed="false">
      <c r="A971" s="4" t="s">
        <v>9665</v>
      </c>
      <c r="B971" s="5" t="s">
        <v>9667</v>
      </c>
      <c r="C971" s="5" t="s">
        <v>9660</v>
      </c>
      <c r="D971" s="5" t="s">
        <v>9582</v>
      </c>
      <c r="E971" s="27" t="n">
        <v>2018</v>
      </c>
      <c r="F971" s="7" t="n">
        <v>498</v>
      </c>
      <c r="G971" s="27" t="n">
        <v>1</v>
      </c>
      <c r="H971" s="7" t="n">
        <v>498</v>
      </c>
      <c r="I971" s="4" t="s">
        <v>9648</v>
      </c>
    </row>
    <row r="972" customFormat="false" ht="12" hidden="false" customHeight="false" outlineLevel="0" collapsed="false">
      <c r="A972" s="4" t="s">
        <v>9665</v>
      </c>
      <c r="B972" s="5" t="s">
        <v>9668</v>
      </c>
      <c r="C972" s="5" t="s">
        <v>9660</v>
      </c>
      <c r="D972" s="5" t="s">
        <v>9582</v>
      </c>
      <c r="E972" s="27" t="n">
        <v>2018</v>
      </c>
      <c r="F972" s="7" t="n">
        <v>498</v>
      </c>
      <c r="G972" s="27" t="n">
        <v>1</v>
      </c>
      <c r="H972" s="7" t="n">
        <v>498</v>
      </c>
      <c r="I972" s="4" t="s">
        <v>9648</v>
      </c>
    </row>
    <row r="973" customFormat="false" ht="12" hidden="false" customHeight="false" outlineLevel="0" collapsed="false">
      <c r="A973" s="4" t="s">
        <v>9665</v>
      </c>
      <c r="B973" s="5" t="s">
        <v>9669</v>
      </c>
      <c r="C973" s="5" t="s">
        <v>9660</v>
      </c>
      <c r="D973" s="5" t="s">
        <v>9582</v>
      </c>
      <c r="E973" s="27" t="n">
        <v>2018</v>
      </c>
      <c r="F973" s="7" t="n">
        <v>498</v>
      </c>
      <c r="G973" s="27" t="n">
        <v>1</v>
      </c>
      <c r="H973" s="7" t="n">
        <v>498</v>
      </c>
      <c r="I973" s="4" t="s">
        <v>9648</v>
      </c>
    </row>
    <row r="974" customFormat="false" ht="12" hidden="false" customHeight="false" outlineLevel="0" collapsed="false">
      <c r="A974" s="4" t="s">
        <v>9665</v>
      </c>
      <c r="B974" s="5" t="s">
        <v>9670</v>
      </c>
      <c r="C974" s="5" t="s">
        <v>9660</v>
      </c>
      <c r="D974" s="5" t="s">
        <v>9582</v>
      </c>
      <c r="E974" s="27" t="n">
        <v>2018</v>
      </c>
      <c r="F974" s="7" t="n">
        <v>498</v>
      </c>
      <c r="G974" s="27" t="n">
        <v>1</v>
      </c>
      <c r="H974" s="7" t="n">
        <v>498</v>
      </c>
      <c r="I974" s="4" t="s">
        <v>9648</v>
      </c>
    </row>
    <row r="975" customFormat="false" ht="12" hidden="false" customHeight="false" outlineLevel="0" collapsed="false">
      <c r="A975" s="4" t="s">
        <v>9671</v>
      </c>
      <c r="B975" s="5" t="s">
        <v>9672</v>
      </c>
      <c r="C975" s="5" t="s">
        <v>9673</v>
      </c>
      <c r="D975" s="5" t="s">
        <v>9582</v>
      </c>
      <c r="E975" s="27" t="n">
        <v>2018</v>
      </c>
      <c r="F975" s="7" t="n">
        <v>435</v>
      </c>
      <c r="G975" s="27" t="n">
        <v>1</v>
      </c>
      <c r="H975" s="7" t="n">
        <v>435</v>
      </c>
      <c r="I975" s="4" t="s">
        <v>6298</v>
      </c>
    </row>
    <row r="976" customFormat="false" ht="12" hidden="false" customHeight="false" outlineLevel="0" collapsed="false">
      <c r="A976" s="4" t="s">
        <v>9674</v>
      </c>
      <c r="B976" s="5" t="s">
        <v>9675</v>
      </c>
      <c r="C976" s="4" t="s">
        <v>9592</v>
      </c>
      <c r="D976" s="5" t="s">
        <v>9582</v>
      </c>
      <c r="E976" s="27" t="n">
        <v>2018</v>
      </c>
      <c r="F976" s="7" t="n">
        <v>98</v>
      </c>
      <c r="G976" s="27" t="n">
        <v>3</v>
      </c>
      <c r="H976" s="7" t="n">
        <v>294</v>
      </c>
      <c r="I976" s="4" t="s">
        <v>9607</v>
      </c>
    </row>
    <row r="977" customFormat="false" ht="12" hidden="false" customHeight="false" outlineLevel="0" collapsed="false">
      <c r="A977" s="4" t="s">
        <v>9676</v>
      </c>
      <c r="B977" s="5" t="s">
        <v>9677</v>
      </c>
      <c r="C977" s="4" t="s">
        <v>9678</v>
      </c>
      <c r="D977" s="5" t="s">
        <v>9582</v>
      </c>
      <c r="E977" s="27" t="n">
        <v>2018</v>
      </c>
      <c r="F977" s="7" t="n">
        <v>68</v>
      </c>
      <c r="G977" s="27" t="n">
        <v>3</v>
      </c>
      <c r="H977" s="7" t="n">
        <v>204</v>
      </c>
      <c r="I977" s="4" t="s">
        <v>6298</v>
      </c>
    </row>
    <row r="978" customFormat="false" ht="24" hidden="false" customHeight="false" outlineLevel="0" collapsed="false">
      <c r="A978" s="4" t="s">
        <v>9679</v>
      </c>
      <c r="B978" s="5" t="s">
        <v>9680</v>
      </c>
      <c r="C978" s="4" t="s">
        <v>9681</v>
      </c>
      <c r="D978" s="5" t="s">
        <v>9582</v>
      </c>
      <c r="E978" s="27" t="n">
        <v>2018</v>
      </c>
      <c r="F978" s="7" t="n">
        <v>498</v>
      </c>
      <c r="G978" s="27" t="n">
        <v>1</v>
      </c>
      <c r="H978" s="7" t="n">
        <v>498</v>
      </c>
      <c r="I978" s="4" t="s">
        <v>6335</v>
      </c>
    </row>
    <row r="979" customFormat="false" ht="24" hidden="false" customHeight="false" outlineLevel="0" collapsed="false">
      <c r="A979" s="4" t="s">
        <v>9682</v>
      </c>
      <c r="B979" s="5" t="s">
        <v>9683</v>
      </c>
      <c r="C979" s="4" t="s">
        <v>9684</v>
      </c>
      <c r="D979" s="5" t="s">
        <v>9582</v>
      </c>
      <c r="E979" s="27" t="n">
        <v>2018</v>
      </c>
      <c r="F979" s="7" t="n">
        <v>218</v>
      </c>
      <c r="G979" s="27" t="n">
        <v>1</v>
      </c>
      <c r="H979" s="7" t="n">
        <v>218</v>
      </c>
      <c r="I979" s="4" t="s">
        <v>8441</v>
      </c>
    </row>
    <row r="980" customFormat="false" ht="12" hidden="false" customHeight="false" outlineLevel="0" collapsed="false">
      <c r="A980" s="4" t="s">
        <v>9685</v>
      </c>
      <c r="B980" s="5" t="s">
        <v>9686</v>
      </c>
      <c r="C980" s="5" t="s">
        <v>9687</v>
      </c>
      <c r="D980" s="5" t="s">
        <v>9582</v>
      </c>
      <c r="E980" s="27" t="n">
        <v>2018</v>
      </c>
      <c r="F980" s="7" t="n">
        <v>248</v>
      </c>
      <c r="G980" s="27" t="n">
        <v>1</v>
      </c>
      <c r="H980" s="7" t="n">
        <v>248</v>
      </c>
      <c r="I980" s="4" t="s">
        <v>6588</v>
      </c>
    </row>
    <row r="981" customFormat="false" ht="12" hidden="false" customHeight="false" outlineLevel="0" collapsed="false">
      <c r="A981" s="4" t="s">
        <v>9688</v>
      </c>
      <c r="B981" s="5" t="s">
        <v>9689</v>
      </c>
      <c r="C981" s="4" t="s">
        <v>9592</v>
      </c>
      <c r="D981" s="5" t="s">
        <v>9582</v>
      </c>
      <c r="E981" s="27" t="n">
        <v>2018</v>
      </c>
      <c r="F981" s="7" t="n">
        <v>98</v>
      </c>
      <c r="G981" s="27" t="n">
        <v>3</v>
      </c>
      <c r="H981" s="7" t="n">
        <v>294</v>
      </c>
      <c r="I981" s="4" t="s">
        <v>9593</v>
      </c>
    </row>
    <row r="982" customFormat="false" ht="12" hidden="false" customHeight="false" outlineLevel="0" collapsed="false">
      <c r="A982" s="4" t="s">
        <v>9690</v>
      </c>
      <c r="B982" s="5" t="s">
        <v>9691</v>
      </c>
      <c r="C982" s="4" t="s">
        <v>9692</v>
      </c>
      <c r="D982" s="5" t="s">
        <v>9582</v>
      </c>
      <c r="E982" s="27" t="n">
        <v>2018</v>
      </c>
      <c r="F982" s="7" t="n">
        <v>258</v>
      </c>
      <c r="G982" s="27" t="n">
        <v>2</v>
      </c>
      <c r="H982" s="7" t="n">
        <v>516</v>
      </c>
      <c r="I982" s="4" t="s">
        <v>9693</v>
      </c>
    </row>
    <row r="983" customFormat="false" ht="12" hidden="false" customHeight="false" outlineLevel="0" collapsed="false">
      <c r="A983" s="4" t="s">
        <v>9694</v>
      </c>
      <c r="B983" s="5" t="s">
        <v>9695</v>
      </c>
      <c r="C983" s="5" t="s">
        <v>9696</v>
      </c>
      <c r="D983" s="5" t="s">
        <v>9582</v>
      </c>
      <c r="E983" s="27" t="n">
        <v>2018</v>
      </c>
      <c r="F983" s="7" t="n">
        <v>398</v>
      </c>
      <c r="G983" s="27" t="n">
        <v>2</v>
      </c>
      <c r="H983" s="7" t="n">
        <v>796</v>
      </c>
      <c r="I983" s="4" t="s">
        <v>6298</v>
      </c>
    </row>
    <row r="984" customFormat="false" ht="12" hidden="false" customHeight="false" outlineLevel="0" collapsed="false">
      <c r="A984" s="4" t="s">
        <v>9697</v>
      </c>
      <c r="B984" s="5" t="s">
        <v>9698</v>
      </c>
      <c r="C984" s="5" t="s">
        <v>9699</v>
      </c>
      <c r="D984" s="5" t="s">
        <v>9582</v>
      </c>
      <c r="E984" s="27" t="n">
        <v>2018</v>
      </c>
      <c r="F984" s="7" t="n">
        <v>288</v>
      </c>
      <c r="G984" s="27" t="n">
        <v>1</v>
      </c>
      <c r="H984" s="7" t="n">
        <v>288</v>
      </c>
      <c r="I984" s="4" t="s">
        <v>6588</v>
      </c>
    </row>
    <row r="985" customFormat="false" ht="12" hidden="false" customHeight="false" outlineLevel="0" collapsed="false">
      <c r="A985" s="4" t="s">
        <v>9700</v>
      </c>
      <c r="B985" s="5" t="s">
        <v>9701</v>
      </c>
      <c r="C985" s="5" t="s">
        <v>9702</v>
      </c>
      <c r="D985" s="5" t="s">
        <v>4741</v>
      </c>
      <c r="E985" s="27" t="n">
        <v>2019</v>
      </c>
      <c r="F985" s="7" t="n">
        <v>58</v>
      </c>
      <c r="G985" s="27" t="n">
        <v>3</v>
      </c>
      <c r="H985" s="7" t="n">
        <v>174</v>
      </c>
      <c r="I985" s="4" t="s">
        <v>8118</v>
      </c>
    </row>
    <row r="986" customFormat="false" ht="12" hidden="false" customHeight="false" outlineLevel="0" collapsed="false">
      <c r="A986" s="4" t="s">
        <v>9703</v>
      </c>
      <c r="B986" s="5" t="s">
        <v>9704</v>
      </c>
      <c r="C986" s="5" t="s">
        <v>9705</v>
      </c>
      <c r="D986" s="5" t="s">
        <v>4741</v>
      </c>
      <c r="E986" s="27" t="n">
        <v>2020</v>
      </c>
      <c r="F986" s="7" t="n">
        <v>68</v>
      </c>
      <c r="G986" s="27" t="n">
        <v>3</v>
      </c>
      <c r="H986" s="7" t="n">
        <v>204</v>
      </c>
      <c r="I986" s="4" t="s">
        <v>8118</v>
      </c>
    </row>
    <row r="987" customFormat="false" ht="24" hidden="false" customHeight="false" outlineLevel="0" collapsed="false">
      <c r="A987" s="4" t="s">
        <v>9706</v>
      </c>
      <c r="B987" s="5" t="s">
        <v>9707</v>
      </c>
      <c r="C987" s="5" t="s">
        <v>9708</v>
      </c>
      <c r="D987" s="5" t="s">
        <v>5055</v>
      </c>
      <c r="E987" s="27" t="n">
        <v>2019</v>
      </c>
      <c r="F987" s="7" t="n">
        <v>50</v>
      </c>
      <c r="G987" s="27" t="n">
        <v>3</v>
      </c>
      <c r="H987" s="7" t="n">
        <v>150</v>
      </c>
      <c r="I987" s="4" t="s">
        <v>6382</v>
      </c>
    </row>
    <row r="988" customFormat="false" ht="12" hidden="false" customHeight="false" outlineLevel="0" collapsed="false">
      <c r="A988" s="4" t="s">
        <v>9709</v>
      </c>
      <c r="B988" s="5" t="s">
        <v>9710</v>
      </c>
      <c r="C988" s="5" t="s">
        <v>9711</v>
      </c>
      <c r="D988" s="5" t="s">
        <v>5055</v>
      </c>
      <c r="E988" s="27" t="n">
        <v>2018</v>
      </c>
      <c r="F988" s="7" t="n">
        <v>38</v>
      </c>
      <c r="G988" s="27" t="n">
        <v>5</v>
      </c>
      <c r="H988" s="7" t="n">
        <v>190</v>
      </c>
      <c r="I988" s="4" t="s">
        <v>6290</v>
      </c>
    </row>
    <row r="989" customFormat="false" ht="12" hidden="false" customHeight="false" outlineLevel="0" collapsed="false">
      <c r="A989" s="4" t="s">
        <v>9712</v>
      </c>
      <c r="B989" s="5" t="s">
        <v>9713</v>
      </c>
      <c r="C989" s="5" t="s">
        <v>9714</v>
      </c>
      <c r="D989" s="5" t="s">
        <v>5055</v>
      </c>
      <c r="E989" s="27" t="n">
        <v>2020</v>
      </c>
      <c r="F989" s="7" t="n">
        <v>298</v>
      </c>
      <c r="G989" s="27" t="n">
        <v>1</v>
      </c>
      <c r="H989" s="7" t="n">
        <v>298</v>
      </c>
      <c r="I989" s="4" t="s">
        <v>9715</v>
      </c>
    </row>
    <row r="990" customFormat="false" ht="12" hidden="false" customHeight="false" outlineLevel="0" collapsed="false">
      <c r="A990" s="4" t="s">
        <v>9716</v>
      </c>
      <c r="B990" s="5" t="s">
        <v>9717</v>
      </c>
      <c r="C990" s="5" t="s">
        <v>9718</v>
      </c>
      <c r="D990" s="5" t="s">
        <v>5055</v>
      </c>
      <c r="E990" s="27" t="n">
        <v>2019</v>
      </c>
      <c r="F990" s="7" t="n">
        <v>85</v>
      </c>
      <c r="G990" s="27" t="n">
        <v>3</v>
      </c>
      <c r="H990" s="7" t="n">
        <v>255</v>
      </c>
      <c r="I990" s="4" t="s">
        <v>9719</v>
      </c>
    </row>
    <row r="991" customFormat="false" ht="12" hidden="false" customHeight="false" outlineLevel="0" collapsed="false">
      <c r="A991" s="4" t="s">
        <v>9720</v>
      </c>
      <c r="B991" s="5" t="s">
        <v>9721</v>
      </c>
      <c r="C991" s="5" t="s">
        <v>9722</v>
      </c>
      <c r="D991" s="5" t="s">
        <v>5055</v>
      </c>
      <c r="E991" s="27" t="n">
        <v>2019</v>
      </c>
      <c r="F991" s="7" t="n">
        <v>78</v>
      </c>
      <c r="G991" s="27" t="n">
        <v>3</v>
      </c>
      <c r="H991" s="7" t="n">
        <v>234</v>
      </c>
      <c r="I991" s="4" t="s">
        <v>9723</v>
      </c>
    </row>
    <row r="992" customFormat="false" ht="24" hidden="false" customHeight="false" outlineLevel="0" collapsed="false">
      <c r="A992" s="4" t="s">
        <v>9724</v>
      </c>
      <c r="B992" s="5" t="s">
        <v>9725</v>
      </c>
      <c r="C992" s="5" t="s">
        <v>9726</v>
      </c>
      <c r="D992" s="5" t="s">
        <v>4794</v>
      </c>
      <c r="E992" s="27" t="n">
        <v>2018</v>
      </c>
      <c r="F992" s="7" t="n">
        <v>338</v>
      </c>
      <c r="G992" s="27" t="n">
        <v>1</v>
      </c>
      <c r="H992" s="7" t="n">
        <v>338</v>
      </c>
      <c r="I992" s="4" t="s">
        <v>6469</v>
      </c>
    </row>
    <row r="993" customFormat="false" ht="12" hidden="false" customHeight="false" outlineLevel="0" collapsed="false">
      <c r="A993" s="4" t="s">
        <v>9727</v>
      </c>
      <c r="B993" s="5" t="s">
        <v>9728</v>
      </c>
      <c r="C993" s="5" t="s">
        <v>9729</v>
      </c>
      <c r="D993" s="5" t="s">
        <v>4794</v>
      </c>
      <c r="E993" s="27" t="n">
        <v>2019</v>
      </c>
      <c r="F993" s="7" t="n">
        <v>480</v>
      </c>
      <c r="G993" s="27" t="n">
        <v>1</v>
      </c>
      <c r="H993" s="7" t="n">
        <v>480</v>
      </c>
      <c r="I993" s="4" t="s">
        <v>6411</v>
      </c>
    </row>
    <row r="994" customFormat="false" ht="12" hidden="false" customHeight="false" outlineLevel="0" collapsed="false">
      <c r="A994" s="4" t="s">
        <v>9730</v>
      </c>
      <c r="B994" s="5" t="s">
        <v>9731</v>
      </c>
      <c r="C994" s="5" t="s">
        <v>9732</v>
      </c>
      <c r="D994" s="5" t="s">
        <v>4794</v>
      </c>
      <c r="E994" s="27" t="n">
        <v>2018</v>
      </c>
      <c r="F994" s="7" t="n">
        <v>338</v>
      </c>
      <c r="G994" s="27" t="n">
        <v>1</v>
      </c>
      <c r="H994" s="7" t="n">
        <v>338</v>
      </c>
      <c r="I994" s="4" t="s">
        <v>9733</v>
      </c>
    </row>
    <row r="995" customFormat="false" ht="24" hidden="false" customHeight="false" outlineLevel="0" collapsed="false">
      <c r="A995" s="4" t="s">
        <v>9734</v>
      </c>
      <c r="B995" s="5" t="s">
        <v>9735</v>
      </c>
      <c r="C995" s="5" t="s">
        <v>9726</v>
      </c>
      <c r="D995" s="5" t="s">
        <v>4794</v>
      </c>
      <c r="E995" s="27" t="n">
        <v>2019</v>
      </c>
      <c r="F995" s="7" t="n">
        <v>358</v>
      </c>
      <c r="G995" s="27" t="n">
        <v>1</v>
      </c>
      <c r="H995" s="7" t="n">
        <v>358</v>
      </c>
      <c r="I995" s="4" t="s">
        <v>6411</v>
      </c>
    </row>
    <row r="996" customFormat="false" ht="12" hidden="false" customHeight="false" outlineLevel="0" collapsed="false">
      <c r="A996" s="4" t="s">
        <v>9736</v>
      </c>
      <c r="B996" s="5" t="s">
        <v>9737</v>
      </c>
      <c r="C996" s="5" t="s">
        <v>9738</v>
      </c>
      <c r="D996" s="5" t="s">
        <v>9739</v>
      </c>
      <c r="E996" s="27" t="n">
        <v>2018</v>
      </c>
      <c r="F996" s="7" t="n">
        <v>148</v>
      </c>
      <c r="G996" s="27" t="n">
        <v>2</v>
      </c>
      <c r="H996" s="7" t="n">
        <v>296</v>
      </c>
      <c r="I996" s="4" t="s">
        <v>9740</v>
      </c>
    </row>
    <row r="997" customFormat="false" ht="24" hidden="false" customHeight="false" outlineLevel="0" collapsed="false">
      <c r="A997" s="4" t="s">
        <v>9741</v>
      </c>
      <c r="B997" s="5" t="s">
        <v>9742</v>
      </c>
      <c r="C997" s="5" t="s">
        <v>9743</v>
      </c>
      <c r="D997" s="5" t="s">
        <v>9739</v>
      </c>
      <c r="E997" s="27" t="n">
        <v>2018</v>
      </c>
      <c r="F997" s="7" t="n">
        <v>128</v>
      </c>
      <c r="G997" s="27" t="n">
        <v>2</v>
      </c>
      <c r="H997" s="7" t="n">
        <v>256</v>
      </c>
      <c r="I997" s="4" t="s">
        <v>8742</v>
      </c>
    </row>
    <row r="998" customFormat="false" ht="24" hidden="false" customHeight="false" outlineLevel="0" collapsed="false">
      <c r="A998" s="4" t="s">
        <v>9744</v>
      </c>
      <c r="B998" s="5" t="s">
        <v>9745</v>
      </c>
      <c r="C998" s="5" t="s">
        <v>9746</v>
      </c>
      <c r="D998" s="5" t="s">
        <v>9739</v>
      </c>
      <c r="E998" s="27" t="n">
        <v>2018</v>
      </c>
      <c r="F998" s="7" t="n">
        <v>168</v>
      </c>
      <c r="G998" s="27" t="n">
        <v>2</v>
      </c>
      <c r="H998" s="7" t="n">
        <v>336</v>
      </c>
      <c r="I998" s="4" t="s">
        <v>9261</v>
      </c>
    </row>
    <row r="999" customFormat="false" ht="12" hidden="false" customHeight="false" outlineLevel="0" collapsed="false">
      <c r="A999" s="4" t="s">
        <v>9747</v>
      </c>
      <c r="B999" s="5" t="s">
        <v>9748</v>
      </c>
      <c r="C999" s="5" t="s">
        <v>9749</v>
      </c>
      <c r="D999" s="5" t="s">
        <v>9739</v>
      </c>
      <c r="E999" s="27" t="n">
        <v>2019</v>
      </c>
      <c r="F999" s="7" t="n">
        <v>78</v>
      </c>
      <c r="G999" s="27" t="n">
        <v>3</v>
      </c>
      <c r="H999" s="7" t="n">
        <v>234</v>
      </c>
      <c r="I999" s="4" t="s">
        <v>9750</v>
      </c>
    </row>
    <row r="1000" customFormat="false" ht="24" hidden="false" customHeight="false" outlineLevel="0" collapsed="false">
      <c r="A1000" s="4" t="s">
        <v>9751</v>
      </c>
      <c r="B1000" s="5" t="s">
        <v>9752</v>
      </c>
      <c r="C1000" s="5" t="s">
        <v>9753</v>
      </c>
      <c r="D1000" s="5" t="s">
        <v>9754</v>
      </c>
      <c r="E1000" s="27" t="n">
        <v>2018</v>
      </c>
      <c r="F1000" s="7" t="n">
        <v>118</v>
      </c>
      <c r="G1000" s="27" t="n">
        <v>2</v>
      </c>
      <c r="H1000" s="7" t="n">
        <v>236</v>
      </c>
      <c r="I1000" s="4" t="s">
        <v>9755</v>
      </c>
    </row>
    <row r="1001" customFormat="false" ht="12" hidden="false" customHeight="false" outlineLevel="0" collapsed="false">
      <c r="A1001" s="4" t="s">
        <v>9756</v>
      </c>
      <c r="B1001" s="5" t="s">
        <v>9757</v>
      </c>
      <c r="C1001" s="4" t="s">
        <v>9758</v>
      </c>
      <c r="D1001" s="5" t="s">
        <v>9759</v>
      </c>
      <c r="E1001" s="27" t="n">
        <v>2019</v>
      </c>
      <c r="F1001" s="7" t="n">
        <v>59.5</v>
      </c>
      <c r="G1001" s="27" t="n">
        <v>3</v>
      </c>
      <c r="H1001" s="7" t="n">
        <v>178.5</v>
      </c>
      <c r="I1001" s="4" t="s">
        <v>6573</v>
      </c>
    </row>
    <row r="1002" customFormat="false" ht="12" hidden="false" customHeight="false" outlineLevel="0" collapsed="false">
      <c r="A1002" s="4" t="s">
        <v>9760</v>
      </c>
      <c r="B1002" s="5" t="s">
        <v>9761</v>
      </c>
      <c r="C1002" s="4" t="s">
        <v>9762</v>
      </c>
      <c r="D1002" s="5" t="s">
        <v>9759</v>
      </c>
      <c r="E1002" s="27" t="n">
        <v>2019</v>
      </c>
      <c r="F1002" s="7" t="n">
        <v>58</v>
      </c>
      <c r="G1002" s="27" t="n">
        <v>3</v>
      </c>
      <c r="H1002" s="7" t="n">
        <v>174</v>
      </c>
      <c r="I1002" s="4" t="s">
        <v>9763</v>
      </c>
    </row>
    <row r="1003" customFormat="false" ht="12" hidden="false" customHeight="false" outlineLevel="0" collapsed="false">
      <c r="A1003" s="4" t="s">
        <v>9764</v>
      </c>
      <c r="B1003" s="5" t="s">
        <v>9765</v>
      </c>
      <c r="C1003" s="4" t="s">
        <v>9766</v>
      </c>
      <c r="D1003" s="5" t="s">
        <v>9759</v>
      </c>
      <c r="E1003" s="27" t="n">
        <v>2020</v>
      </c>
      <c r="F1003" s="7" t="n">
        <v>58</v>
      </c>
      <c r="G1003" s="27" t="n">
        <v>3</v>
      </c>
      <c r="H1003" s="7" t="n">
        <v>174</v>
      </c>
      <c r="I1003" s="4" t="s">
        <v>6411</v>
      </c>
    </row>
    <row r="1004" customFormat="false" ht="12" hidden="false" customHeight="false" outlineLevel="0" collapsed="false">
      <c r="A1004" s="4" t="s">
        <v>9767</v>
      </c>
      <c r="B1004" s="5" t="s">
        <v>9768</v>
      </c>
      <c r="C1004" s="4" t="s">
        <v>9769</v>
      </c>
      <c r="D1004" s="5" t="s">
        <v>9759</v>
      </c>
      <c r="E1004" s="27" t="n">
        <v>2019</v>
      </c>
      <c r="F1004" s="7" t="n">
        <v>58</v>
      </c>
      <c r="G1004" s="27" t="n">
        <v>3</v>
      </c>
      <c r="H1004" s="7" t="n">
        <v>174</v>
      </c>
      <c r="I1004" s="4" t="s">
        <v>9770</v>
      </c>
    </row>
    <row r="1005" customFormat="false" ht="12" hidden="false" customHeight="false" outlineLevel="0" collapsed="false">
      <c r="A1005" s="4" t="s">
        <v>9771</v>
      </c>
      <c r="B1005" s="5" t="s">
        <v>9772</v>
      </c>
      <c r="C1005" s="4" t="s">
        <v>9773</v>
      </c>
      <c r="D1005" s="5" t="s">
        <v>9759</v>
      </c>
      <c r="E1005" s="27" t="n">
        <v>2020</v>
      </c>
      <c r="F1005" s="7" t="n">
        <v>56</v>
      </c>
      <c r="G1005" s="27" t="n">
        <v>3</v>
      </c>
      <c r="H1005" s="7" t="n">
        <v>168</v>
      </c>
      <c r="I1005" s="4" t="s">
        <v>6411</v>
      </c>
    </row>
    <row r="1006" customFormat="false" ht="12" hidden="false" customHeight="false" outlineLevel="0" collapsed="false">
      <c r="A1006" s="4" t="s">
        <v>9774</v>
      </c>
      <c r="B1006" s="5" t="s">
        <v>9775</v>
      </c>
      <c r="C1006" s="4" t="s">
        <v>9776</v>
      </c>
      <c r="D1006" s="5" t="s">
        <v>9759</v>
      </c>
      <c r="E1006" s="27" t="n">
        <v>2018</v>
      </c>
      <c r="F1006" s="7" t="n">
        <v>49</v>
      </c>
      <c r="G1006" s="27" t="n">
        <v>5</v>
      </c>
      <c r="H1006" s="7" t="n">
        <v>245</v>
      </c>
      <c r="I1006" s="4" t="s">
        <v>8392</v>
      </c>
    </row>
    <row r="1007" customFormat="false" ht="12" hidden="false" customHeight="false" outlineLevel="0" collapsed="false">
      <c r="A1007" s="4" t="s">
        <v>9777</v>
      </c>
      <c r="B1007" s="5" t="s">
        <v>9778</v>
      </c>
      <c r="C1007" s="4" t="s">
        <v>9779</v>
      </c>
      <c r="D1007" s="5" t="s">
        <v>9759</v>
      </c>
      <c r="E1007" s="27" t="n">
        <v>2018</v>
      </c>
      <c r="F1007" s="7" t="n">
        <v>58</v>
      </c>
      <c r="G1007" s="27" t="n">
        <v>3</v>
      </c>
      <c r="H1007" s="7" t="n">
        <v>174</v>
      </c>
      <c r="I1007" s="4" t="s">
        <v>6642</v>
      </c>
    </row>
    <row r="1008" customFormat="false" ht="12" hidden="false" customHeight="false" outlineLevel="0" collapsed="false">
      <c r="A1008" s="4" t="s">
        <v>9780</v>
      </c>
      <c r="B1008" s="5" t="s">
        <v>9781</v>
      </c>
      <c r="C1008" s="4" t="s">
        <v>9782</v>
      </c>
      <c r="D1008" s="5" t="s">
        <v>9759</v>
      </c>
      <c r="E1008" s="27" t="n">
        <v>2018</v>
      </c>
      <c r="F1008" s="7" t="n">
        <v>58</v>
      </c>
      <c r="G1008" s="27" t="n">
        <v>3</v>
      </c>
      <c r="H1008" s="7" t="n">
        <v>174</v>
      </c>
      <c r="I1008" s="4" t="s">
        <v>8392</v>
      </c>
    </row>
    <row r="1009" customFormat="false" ht="24" hidden="false" customHeight="false" outlineLevel="0" collapsed="false">
      <c r="A1009" s="4" t="s">
        <v>9783</v>
      </c>
      <c r="B1009" s="5" t="s">
        <v>9784</v>
      </c>
      <c r="C1009" s="4" t="s">
        <v>9785</v>
      </c>
      <c r="D1009" s="5" t="s">
        <v>9786</v>
      </c>
      <c r="E1009" s="27" t="n">
        <v>2018</v>
      </c>
      <c r="F1009" s="7" t="n">
        <v>198</v>
      </c>
      <c r="G1009" s="27" t="n">
        <v>2</v>
      </c>
      <c r="H1009" s="7" t="n">
        <v>396</v>
      </c>
      <c r="I1009" s="4" t="s">
        <v>9787</v>
      </c>
    </row>
    <row r="1010" customFormat="false" ht="12" hidden="false" customHeight="false" outlineLevel="0" collapsed="false">
      <c r="A1010" s="4" t="s">
        <v>9788</v>
      </c>
      <c r="B1010" s="5" t="s">
        <v>9789</v>
      </c>
      <c r="C1010" s="5" t="s">
        <v>9790</v>
      </c>
      <c r="D1010" s="5" t="s">
        <v>4940</v>
      </c>
      <c r="E1010" s="27" t="n">
        <v>2018</v>
      </c>
      <c r="F1010" s="7" t="n">
        <v>49.8</v>
      </c>
      <c r="G1010" s="27" t="n">
        <v>5</v>
      </c>
      <c r="H1010" s="7" t="n">
        <v>249</v>
      </c>
      <c r="I1010" s="4" t="s">
        <v>9791</v>
      </c>
    </row>
    <row r="1011" customFormat="false" ht="12" hidden="false" customHeight="false" outlineLevel="0" collapsed="false">
      <c r="A1011" s="4" t="s">
        <v>9792</v>
      </c>
      <c r="B1011" s="5" t="s">
        <v>9793</v>
      </c>
      <c r="C1011" s="5" t="s">
        <v>9794</v>
      </c>
      <c r="D1011" s="5" t="s">
        <v>4940</v>
      </c>
      <c r="E1011" s="27" t="n">
        <v>2018</v>
      </c>
      <c r="F1011" s="7" t="n">
        <v>59.8</v>
      </c>
      <c r="G1011" s="27" t="n">
        <v>3</v>
      </c>
      <c r="H1011" s="7" t="n">
        <v>179.4</v>
      </c>
      <c r="I1011" s="4" t="s">
        <v>7804</v>
      </c>
    </row>
    <row r="1012" customFormat="false" ht="12" hidden="false" customHeight="false" outlineLevel="0" collapsed="false">
      <c r="A1012" s="4" t="s">
        <v>9795</v>
      </c>
      <c r="B1012" s="5" t="s">
        <v>9796</v>
      </c>
      <c r="C1012" s="5" t="s">
        <v>7803</v>
      </c>
      <c r="D1012" s="5" t="s">
        <v>4940</v>
      </c>
      <c r="E1012" s="27" t="n">
        <v>2018</v>
      </c>
      <c r="F1012" s="7" t="n">
        <v>59.8</v>
      </c>
      <c r="G1012" s="27" t="n">
        <v>3</v>
      </c>
      <c r="H1012" s="7" t="n">
        <v>179.4</v>
      </c>
      <c r="I1012" s="4" t="s">
        <v>7804</v>
      </c>
    </row>
    <row r="1013" customFormat="false" ht="12" hidden="false" customHeight="false" outlineLevel="0" collapsed="false">
      <c r="A1013" s="4" t="s">
        <v>9797</v>
      </c>
      <c r="B1013" s="5" t="s">
        <v>9798</v>
      </c>
      <c r="C1013" s="4" t="s">
        <v>9799</v>
      </c>
      <c r="D1013" s="5" t="s">
        <v>4940</v>
      </c>
      <c r="E1013" s="27" t="n">
        <v>2018</v>
      </c>
      <c r="F1013" s="7" t="n">
        <v>69.8</v>
      </c>
      <c r="G1013" s="27" t="n">
        <v>3</v>
      </c>
      <c r="H1013" s="7" t="n">
        <v>209.4</v>
      </c>
      <c r="I1013" s="4" t="s">
        <v>9800</v>
      </c>
    </row>
    <row r="1014" customFormat="false" ht="12" hidden="false" customHeight="false" outlineLevel="0" collapsed="false">
      <c r="A1014" s="4" t="s">
        <v>9801</v>
      </c>
      <c r="B1014" s="5" t="s">
        <v>9802</v>
      </c>
      <c r="C1014" s="5" t="s">
        <v>9803</v>
      </c>
      <c r="D1014" s="5" t="s">
        <v>4940</v>
      </c>
      <c r="E1014" s="27" t="n">
        <v>2019</v>
      </c>
      <c r="F1014" s="7" t="n">
        <v>498</v>
      </c>
      <c r="G1014" s="27" t="n">
        <v>1</v>
      </c>
      <c r="H1014" s="7" t="n">
        <v>498</v>
      </c>
      <c r="I1014" s="4" t="s">
        <v>9804</v>
      </c>
    </row>
    <row r="1015" customFormat="false" ht="24" hidden="false" customHeight="false" outlineLevel="0" collapsed="false">
      <c r="A1015" s="4" t="s">
        <v>9805</v>
      </c>
      <c r="B1015" s="4" t="s">
        <v>9806</v>
      </c>
      <c r="C1015" s="5" t="s">
        <v>9807</v>
      </c>
      <c r="D1015" s="5" t="s">
        <v>9808</v>
      </c>
      <c r="E1015" s="27" t="n">
        <v>2020</v>
      </c>
      <c r="F1015" s="7" t="n">
        <v>148</v>
      </c>
      <c r="G1015" s="27" t="n">
        <v>3</v>
      </c>
      <c r="H1015" s="7" t="n">
        <v>444</v>
      </c>
      <c r="I1015" s="4" t="s">
        <v>9809</v>
      </c>
    </row>
    <row r="1016" customFormat="false" ht="12" hidden="false" customHeight="false" outlineLevel="0" collapsed="false">
      <c r="A1016" s="4" t="s">
        <v>9810</v>
      </c>
      <c r="B1016" s="4" t="s">
        <v>9811</v>
      </c>
      <c r="C1016" s="5" t="s">
        <v>9812</v>
      </c>
      <c r="D1016" s="5" t="s">
        <v>9808</v>
      </c>
      <c r="E1016" s="27" t="n">
        <v>2019</v>
      </c>
      <c r="F1016" s="7" t="n">
        <v>68</v>
      </c>
      <c r="G1016" s="27" t="n">
        <v>3</v>
      </c>
      <c r="H1016" s="7" t="n">
        <v>204</v>
      </c>
      <c r="I1016" s="4" t="s">
        <v>9813</v>
      </c>
    </row>
    <row r="1017" customFormat="false" ht="12" hidden="false" customHeight="false" outlineLevel="0" collapsed="false">
      <c r="A1017" s="4" t="s">
        <v>9814</v>
      </c>
      <c r="B1017" s="4" t="s">
        <v>9815</v>
      </c>
      <c r="C1017" s="5" t="s">
        <v>9816</v>
      </c>
      <c r="D1017" s="5" t="s">
        <v>9808</v>
      </c>
      <c r="E1017" s="27" t="n">
        <v>2019</v>
      </c>
      <c r="F1017" s="7" t="n">
        <v>60</v>
      </c>
      <c r="G1017" s="27" t="n">
        <v>3</v>
      </c>
      <c r="H1017" s="7" t="n">
        <v>180</v>
      </c>
      <c r="I1017" s="4" t="s">
        <v>9817</v>
      </c>
    </row>
    <row r="1018" customFormat="false" ht="12" hidden="false" customHeight="false" outlineLevel="0" collapsed="false">
      <c r="A1018" s="4" t="s">
        <v>9818</v>
      </c>
      <c r="B1018" s="5" t="s">
        <v>9819</v>
      </c>
      <c r="C1018" s="5" t="s">
        <v>9820</v>
      </c>
      <c r="D1018" s="5" t="s">
        <v>9808</v>
      </c>
      <c r="E1018" s="27" t="n">
        <v>2019</v>
      </c>
      <c r="F1018" s="7" t="n">
        <v>68</v>
      </c>
      <c r="G1018" s="27" t="n">
        <v>3</v>
      </c>
      <c r="H1018" s="7" t="n">
        <v>204</v>
      </c>
      <c r="I1018" s="4" t="s">
        <v>9821</v>
      </c>
    </row>
    <row r="1019" customFormat="false" ht="12" hidden="false" customHeight="false" outlineLevel="0" collapsed="false">
      <c r="A1019" s="4" t="s">
        <v>9822</v>
      </c>
      <c r="B1019" s="5" t="s">
        <v>9823</v>
      </c>
      <c r="C1019" s="5" t="s">
        <v>9824</v>
      </c>
      <c r="D1019" s="5" t="s">
        <v>9808</v>
      </c>
      <c r="E1019" s="27" t="n">
        <v>2019</v>
      </c>
      <c r="F1019" s="7" t="n">
        <v>48</v>
      </c>
      <c r="G1019" s="27" t="n">
        <v>5</v>
      </c>
      <c r="H1019" s="7" t="n">
        <v>240</v>
      </c>
      <c r="I1019" s="4" t="s">
        <v>9825</v>
      </c>
    </row>
    <row r="1020" customFormat="false" ht="12" hidden="false" customHeight="false" outlineLevel="0" collapsed="false">
      <c r="A1020" s="4" t="s">
        <v>9826</v>
      </c>
      <c r="B1020" s="5" t="s">
        <v>9827</v>
      </c>
      <c r="C1020" s="5" t="s">
        <v>9828</v>
      </c>
      <c r="D1020" s="5" t="s">
        <v>9808</v>
      </c>
      <c r="E1020" s="27" t="n">
        <v>2020</v>
      </c>
      <c r="F1020" s="7" t="n">
        <v>38</v>
      </c>
      <c r="G1020" s="27" t="n">
        <v>5</v>
      </c>
      <c r="H1020" s="7" t="n">
        <v>190</v>
      </c>
      <c r="I1020" s="4" t="s">
        <v>9829</v>
      </c>
    </row>
    <row r="1021" customFormat="false" ht="12" hidden="false" customHeight="false" outlineLevel="0" collapsed="false">
      <c r="A1021" s="4" t="s">
        <v>9830</v>
      </c>
      <c r="B1021" s="5" t="s">
        <v>9831</v>
      </c>
      <c r="C1021" s="5" t="s">
        <v>9832</v>
      </c>
      <c r="D1021" s="5" t="s">
        <v>9808</v>
      </c>
      <c r="E1021" s="27" t="n">
        <v>2019</v>
      </c>
      <c r="F1021" s="7" t="n">
        <v>70</v>
      </c>
      <c r="G1021" s="27" t="n">
        <v>3</v>
      </c>
      <c r="H1021" s="7" t="n">
        <v>210</v>
      </c>
      <c r="I1021" s="4" t="s">
        <v>6378</v>
      </c>
    </row>
    <row r="1022" customFormat="false" ht="12" hidden="false" customHeight="false" outlineLevel="0" collapsed="false">
      <c r="A1022" s="4" t="s">
        <v>9833</v>
      </c>
      <c r="B1022" s="5" t="s">
        <v>9834</v>
      </c>
      <c r="C1022" s="5" t="s">
        <v>9835</v>
      </c>
      <c r="D1022" s="5" t="s">
        <v>9808</v>
      </c>
      <c r="E1022" s="27" t="n">
        <v>2019</v>
      </c>
      <c r="F1022" s="7" t="n">
        <v>42</v>
      </c>
      <c r="G1022" s="27" t="n">
        <v>5</v>
      </c>
      <c r="H1022" s="7" t="n">
        <v>210</v>
      </c>
      <c r="I1022" s="4" t="s">
        <v>9836</v>
      </c>
    </row>
    <row r="1023" customFormat="false" ht="12" hidden="false" customHeight="false" outlineLevel="0" collapsed="false">
      <c r="A1023" s="4" t="s">
        <v>9837</v>
      </c>
      <c r="B1023" s="5" t="s">
        <v>9838</v>
      </c>
      <c r="C1023" s="5" t="s">
        <v>9839</v>
      </c>
      <c r="D1023" s="5" t="s">
        <v>9808</v>
      </c>
      <c r="E1023" s="27" t="n">
        <v>2019</v>
      </c>
      <c r="F1023" s="7" t="n">
        <v>48</v>
      </c>
      <c r="G1023" s="27" t="n">
        <v>5</v>
      </c>
      <c r="H1023" s="7" t="n">
        <v>240</v>
      </c>
      <c r="I1023" s="4" t="s">
        <v>6520</v>
      </c>
    </row>
    <row r="1024" customFormat="false" ht="12" hidden="false" customHeight="false" outlineLevel="0" collapsed="false">
      <c r="A1024" s="4" t="s">
        <v>9840</v>
      </c>
      <c r="B1024" s="5" t="s">
        <v>9841</v>
      </c>
      <c r="C1024" s="5" t="s">
        <v>9839</v>
      </c>
      <c r="D1024" s="5" t="s">
        <v>9808</v>
      </c>
      <c r="E1024" s="27" t="n">
        <v>2019</v>
      </c>
      <c r="F1024" s="7" t="n">
        <v>38</v>
      </c>
      <c r="G1024" s="27" t="n">
        <v>5</v>
      </c>
      <c r="H1024" s="7" t="n">
        <v>190</v>
      </c>
      <c r="I1024" s="4" t="s">
        <v>9842</v>
      </c>
    </row>
    <row r="1025" customFormat="false" ht="24" hidden="false" customHeight="false" outlineLevel="0" collapsed="false">
      <c r="A1025" s="4" t="s">
        <v>9843</v>
      </c>
      <c r="B1025" s="5" t="s">
        <v>9844</v>
      </c>
      <c r="C1025" s="5" t="s">
        <v>9845</v>
      </c>
      <c r="D1025" s="5" t="s">
        <v>9808</v>
      </c>
      <c r="E1025" s="27" t="n">
        <v>2019</v>
      </c>
      <c r="F1025" s="7" t="n">
        <v>49</v>
      </c>
      <c r="G1025" s="27" t="n">
        <v>5</v>
      </c>
      <c r="H1025" s="7" t="n">
        <v>245</v>
      </c>
      <c r="I1025" s="4" t="s">
        <v>6371</v>
      </c>
    </row>
    <row r="1026" customFormat="false" ht="12" hidden="false" customHeight="false" outlineLevel="0" collapsed="false">
      <c r="A1026" s="4" t="s">
        <v>9846</v>
      </c>
      <c r="B1026" s="5" t="s">
        <v>9847</v>
      </c>
      <c r="C1026" s="5" t="s">
        <v>9848</v>
      </c>
      <c r="D1026" s="5" t="s">
        <v>9808</v>
      </c>
      <c r="E1026" s="27" t="n">
        <v>2019</v>
      </c>
      <c r="F1026" s="7" t="n">
        <v>46</v>
      </c>
      <c r="G1026" s="27" t="n">
        <v>5</v>
      </c>
      <c r="H1026" s="7" t="n">
        <v>230</v>
      </c>
      <c r="I1026" s="4" t="s">
        <v>9849</v>
      </c>
    </row>
    <row r="1027" customFormat="false" ht="12" hidden="false" customHeight="false" outlineLevel="0" collapsed="false">
      <c r="A1027" s="4" t="s">
        <v>9850</v>
      </c>
      <c r="B1027" s="5" t="s">
        <v>9851</v>
      </c>
      <c r="C1027" s="5" t="s">
        <v>9852</v>
      </c>
      <c r="D1027" s="5" t="s">
        <v>9808</v>
      </c>
      <c r="E1027" s="27" t="n">
        <v>2019</v>
      </c>
      <c r="F1027" s="7" t="n">
        <v>85</v>
      </c>
      <c r="G1027" s="27" t="n">
        <v>3</v>
      </c>
      <c r="H1027" s="7" t="n">
        <v>255</v>
      </c>
      <c r="I1027" s="4" t="s">
        <v>8346</v>
      </c>
    </row>
    <row r="1028" customFormat="false" ht="24" hidden="false" customHeight="false" outlineLevel="0" collapsed="false">
      <c r="A1028" s="4" t="s">
        <v>9853</v>
      </c>
      <c r="B1028" s="5" t="s">
        <v>9854</v>
      </c>
      <c r="C1028" s="5" t="s">
        <v>9855</v>
      </c>
      <c r="D1028" s="5" t="s">
        <v>9808</v>
      </c>
      <c r="E1028" s="27" t="n">
        <v>2019</v>
      </c>
      <c r="F1028" s="7" t="n">
        <v>39</v>
      </c>
      <c r="G1028" s="27" t="n">
        <v>5</v>
      </c>
      <c r="H1028" s="7" t="n">
        <v>195</v>
      </c>
      <c r="I1028" s="4" t="s">
        <v>9856</v>
      </c>
    </row>
    <row r="1029" customFormat="false" ht="12" hidden="false" customHeight="false" outlineLevel="0" collapsed="false">
      <c r="A1029" s="4" t="s">
        <v>9857</v>
      </c>
      <c r="B1029" s="5" t="s">
        <v>9858</v>
      </c>
      <c r="C1029" s="5" t="s">
        <v>9859</v>
      </c>
      <c r="D1029" s="5" t="s">
        <v>9808</v>
      </c>
      <c r="E1029" s="27" t="n">
        <v>2020</v>
      </c>
      <c r="F1029" s="7" t="n">
        <v>90</v>
      </c>
      <c r="G1029" s="27" t="n">
        <v>3</v>
      </c>
      <c r="H1029" s="7" t="n">
        <v>270</v>
      </c>
      <c r="I1029" s="4" t="s">
        <v>9829</v>
      </c>
    </row>
    <row r="1030" customFormat="false" ht="12" hidden="false" customHeight="false" outlineLevel="0" collapsed="false">
      <c r="A1030" s="4" t="s">
        <v>9860</v>
      </c>
      <c r="B1030" s="5" t="s">
        <v>9861</v>
      </c>
      <c r="C1030" s="5" t="s">
        <v>9862</v>
      </c>
      <c r="D1030" s="5" t="s">
        <v>9808</v>
      </c>
      <c r="E1030" s="27" t="n">
        <v>2020</v>
      </c>
      <c r="F1030" s="7" t="n">
        <v>168</v>
      </c>
      <c r="G1030" s="27" t="n">
        <v>2</v>
      </c>
      <c r="H1030" s="7" t="n">
        <v>336</v>
      </c>
      <c r="I1030" s="4" t="s">
        <v>9863</v>
      </c>
    </row>
    <row r="1031" customFormat="false" ht="12" hidden="false" customHeight="false" outlineLevel="0" collapsed="false">
      <c r="A1031" s="4" t="s">
        <v>9864</v>
      </c>
      <c r="B1031" s="5" t="s">
        <v>9865</v>
      </c>
      <c r="C1031" s="5" t="s">
        <v>9866</v>
      </c>
      <c r="D1031" s="5" t="s">
        <v>9808</v>
      </c>
      <c r="E1031" s="27" t="n">
        <v>2020</v>
      </c>
      <c r="F1031" s="7" t="n">
        <v>148</v>
      </c>
      <c r="G1031" s="27" t="n">
        <v>3</v>
      </c>
      <c r="H1031" s="7" t="n">
        <v>444</v>
      </c>
      <c r="I1031" s="4" t="s">
        <v>9867</v>
      </c>
    </row>
    <row r="1032" customFormat="false" ht="24" hidden="false" customHeight="false" outlineLevel="0" collapsed="false">
      <c r="A1032" s="4" t="s">
        <v>9868</v>
      </c>
      <c r="B1032" s="5" t="s">
        <v>9869</v>
      </c>
      <c r="C1032" s="5" t="s">
        <v>9870</v>
      </c>
      <c r="D1032" s="5" t="s">
        <v>9808</v>
      </c>
      <c r="E1032" s="27" t="n">
        <v>2019</v>
      </c>
      <c r="F1032" s="7" t="n">
        <v>55</v>
      </c>
      <c r="G1032" s="27" t="n">
        <v>3</v>
      </c>
      <c r="H1032" s="7" t="n">
        <v>165</v>
      </c>
      <c r="I1032" s="4" t="s">
        <v>9867</v>
      </c>
    </row>
    <row r="1033" customFormat="false" ht="12" hidden="false" customHeight="false" outlineLevel="0" collapsed="false">
      <c r="A1033" s="4" t="s">
        <v>9871</v>
      </c>
      <c r="B1033" s="4" t="s">
        <v>9872</v>
      </c>
      <c r="C1033" s="5" t="s">
        <v>9873</v>
      </c>
      <c r="D1033" s="5" t="s">
        <v>9874</v>
      </c>
      <c r="E1033" s="27" t="n">
        <v>2019</v>
      </c>
      <c r="F1033" s="7" t="n">
        <v>42</v>
      </c>
      <c r="G1033" s="27" t="n">
        <v>5</v>
      </c>
      <c r="H1033" s="7" t="n">
        <v>210</v>
      </c>
      <c r="I1033" s="4" t="s">
        <v>9875</v>
      </c>
    </row>
    <row r="1034" customFormat="false" ht="12" hidden="false" customHeight="false" outlineLevel="0" collapsed="false">
      <c r="A1034" s="4" t="s">
        <v>9876</v>
      </c>
      <c r="B1034" s="5" t="s">
        <v>9877</v>
      </c>
      <c r="C1034" s="5" t="s">
        <v>9878</v>
      </c>
      <c r="D1034" s="5" t="s">
        <v>9874</v>
      </c>
      <c r="E1034" s="27" t="n">
        <v>2018</v>
      </c>
      <c r="F1034" s="7" t="n">
        <v>138</v>
      </c>
      <c r="G1034" s="27" t="n">
        <v>2</v>
      </c>
      <c r="H1034" s="7" t="n">
        <v>276</v>
      </c>
      <c r="I1034" s="4" t="s">
        <v>9825</v>
      </c>
    </row>
    <row r="1035" customFormat="false" ht="24" hidden="false" customHeight="false" outlineLevel="0" collapsed="false">
      <c r="A1035" s="4" t="s">
        <v>9879</v>
      </c>
      <c r="B1035" s="5" t="s">
        <v>9880</v>
      </c>
      <c r="C1035" s="5" t="s">
        <v>9881</v>
      </c>
      <c r="D1035" s="5" t="s">
        <v>9874</v>
      </c>
      <c r="E1035" s="27" t="n">
        <v>2018</v>
      </c>
      <c r="F1035" s="7" t="n">
        <v>49</v>
      </c>
      <c r="G1035" s="27" t="n">
        <v>5</v>
      </c>
      <c r="H1035" s="7" t="n">
        <v>245</v>
      </c>
      <c r="I1035" s="4" t="s">
        <v>8639</v>
      </c>
    </row>
    <row r="1036" customFormat="false" ht="12" hidden="false" customHeight="false" outlineLevel="0" collapsed="false">
      <c r="A1036" s="4" t="s">
        <v>9882</v>
      </c>
      <c r="B1036" s="5" t="s">
        <v>9883</v>
      </c>
      <c r="C1036" s="5" t="s">
        <v>9884</v>
      </c>
      <c r="D1036" s="5" t="s">
        <v>9874</v>
      </c>
      <c r="E1036" s="27" t="n">
        <v>2018</v>
      </c>
      <c r="F1036" s="7" t="n">
        <v>95</v>
      </c>
      <c r="G1036" s="27" t="n">
        <v>3</v>
      </c>
      <c r="H1036" s="7" t="n">
        <v>285</v>
      </c>
      <c r="I1036" s="4" t="s">
        <v>9825</v>
      </c>
    </row>
    <row r="1037" customFormat="false" ht="12" hidden="false" customHeight="false" outlineLevel="0" collapsed="false">
      <c r="A1037" s="4" t="s">
        <v>9885</v>
      </c>
      <c r="B1037" s="5" t="s">
        <v>9886</v>
      </c>
      <c r="C1037" s="5" t="s">
        <v>9887</v>
      </c>
      <c r="D1037" s="5" t="s">
        <v>9874</v>
      </c>
      <c r="E1037" s="27" t="n">
        <v>2018</v>
      </c>
      <c r="F1037" s="7" t="n">
        <v>48</v>
      </c>
      <c r="G1037" s="27" t="n">
        <v>5</v>
      </c>
      <c r="H1037" s="7" t="n">
        <v>240</v>
      </c>
      <c r="I1037" s="4" t="s">
        <v>8320</v>
      </c>
    </row>
    <row r="1038" customFormat="false" ht="24" hidden="false" customHeight="false" outlineLevel="0" collapsed="false">
      <c r="A1038" s="4" t="s">
        <v>9888</v>
      </c>
      <c r="B1038" s="5" t="s">
        <v>9889</v>
      </c>
      <c r="C1038" s="5" t="s">
        <v>9890</v>
      </c>
      <c r="D1038" s="5" t="s">
        <v>9874</v>
      </c>
      <c r="E1038" s="27" t="n">
        <v>2018</v>
      </c>
      <c r="F1038" s="7" t="n">
        <v>39</v>
      </c>
      <c r="G1038" s="27" t="n">
        <v>5</v>
      </c>
      <c r="H1038" s="7" t="n">
        <v>195</v>
      </c>
      <c r="I1038" s="4" t="s">
        <v>9891</v>
      </c>
    </row>
    <row r="1039" customFormat="false" ht="12" hidden="false" customHeight="false" outlineLevel="0" collapsed="false">
      <c r="A1039" s="4" t="s">
        <v>9892</v>
      </c>
      <c r="B1039" s="5" t="s">
        <v>9893</v>
      </c>
      <c r="C1039" s="5" t="s">
        <v>9894</v>
      </c>
      <c r="D1039" s="5" t="s">
        <v>9874</v>
      </c>
      <c r="E1039" s="27" t="n">
        <v>2019</v>
      </c>
      <c r="F1039" s="7" t="n">
        <v>490</v>
      </c>
      <c r="G1039" s="27" t="n">
        <v>1</v>
      </c>
      <c r="H1039" s="7" t="n">
        <v>490</v>
      </c>
      <c r="I1039" s="4" t="s">
        <v>9895</v>
      </c>
    </row>
    <row r="1040" customFormat="false" ht="24" hidden="false" customHeight="false" outlineLevel="0" collapsed="false">
      <c r="A1040" s="4" t="s">
        <v>9896</v>
      </c>
      <c r="B1040" s="5" t="s">
        <v>9897</v>
      </c>
      <c r="C1040" s="5" t="s">
        <v>9898</v>
      </c>
      <c r="D1040" s="5" t="s">
        <v>9874</v>
      </c>
      <c r="E1040" s="27" t="n">
        <v>2019</v>
      </c>
      <c r="F1040" s="7" t="n">
        <v>80</v>
      </c>
      <c r="G1040" s="27" t="n">
        <v>3</v>
      </c>
      <c r="H1040" s="7" t="n">
        <v>240</v>
      </c>
      <c r="I1040" s="4" t="s">
        <v>9899</v>
      </c>
    </row>
    <row r="1041" customFormat="false" ht="12" hidden="false" customHeight="false" outlineLevel="0" collapsed="false">
      <c r="A1041" s="4" t="s">
        <v>9900</v>
      </c>
      <c r="B1041" s="5" t="s">
        <v>9901</v>
      </c>
      <c r="C1041" s="5" t="s">
        <v>9902</v>
      </c>
      <c r="D1041" s="5" t="s">
        <v>9874</v>
      </c>
      <c r="E1041" s="27" t="n">
        <v>2018</v>
      </c>
      <c r="F1041" s="7" t="n">
        <v>56</v>
      </c>
      <c r="G1041" s="27" t="n">
        <v>3</v>
      </c>
      <c r="H1041" s="7" t="n">
        <v>168</v>
      </c>
      <c r="I1041" s="4" t="s">
        <v>7804</v>
      </c>
    </row>
    <row r="1042" customFormat="false" ht="12" hidden="false" customHeight="false" outlineLevel="0" collapsed="false">
      <c r="A1042" s="4" t="s">
        <v>9903</v>
      </c>
      <c r="B1042" s="5" t="s">
        <v>9904</v>
      </c>
      <c r="C1042" s="5" t="s">
        <v>9905</v>
      </c>
      <c r="D1042" s="5" t="s">
        <v>9874</v>
      </c>
      <c r="E1042" s="27" t="n">
        <v>2018</v>
      </c>
      <c r="F1042" s="7" t="n">
        <v>69</v>
      </c>
      <c r="G1042" s="27" t="n">
        <v>3</v>
      </c>
      <c r="H1042" s="7" t="n">
        <v>207</v>
      </c>
      <c r="I1042" s="4" t="s">
        <v>6367</v>
      </c>
    </row>
    <row r="1043" customFormat="false" ht="12" hidden="false" customHeight="false" outlineLevel="0" collapsed="false">
      <c r="A1043" s="4" t="s">
        <v>9906</v>
      </c>
      <c r="B1043" s="5" t="s">
        <v>9907</v>
      </c>
      <c r="C1043" s="5" t="s">
        <v>9908</v>
      </c>
      <c r="D1043" s="5" t="s">
        <v>9874</v>
      </c>
      <c r="E1043" s="27" t="n">
        <v>2018</v>
      </c>
      <c r="F1043" s="7" t="n">
        <v>45</v>
      </c>
      <c r="G1043" s="27" t="n">
        <v>5</v>
      </c>
      <c r="H1043" s="7" t="n">
        <v>225</v>
      </c>
      <c r="I1043" s="4" t="s">
        <v>6401</v>
      </c>
    </row>
    <row r="1044" customFormat="false" ht="12" hidden="false" customHeight="false" outlineLevel="0" collapsed="false">
      <c r="A1044" s="4" t="s">
        <v>9909</v>
      </c>
      <c r="B1044" s="5" t="s">
        <v>9910</v>
      </c>
      <c r="C1044" s="5" t="s">
        <v>9911</v>
      </c>
      <c r="D1044" s="5" t="s">
        <v>9874</v>
      </c>
      <c r="E1044" s="27" t="n">
        <v>2018</v>
      </c>
      <c r="F1044" s="7" t="n">
        <v>52</v>
      </c>
      <c r="G1044" s="27" t="n">
        <v>3</v>
      </c>
      <c r="H1044" s="7" t="n">
        <v>156</v>
      </c>
      <c r="I1044" s="4" t="s">
        <v>9912</v>
      </c>
    </row>
    <row r="1045" customFormat="false" ht="12" hidden="false" customHeight="false" outlineLevel="0" collapsed="false">
      <c r="A1045" s="4" t="s">
        <v>9913</v>
      </c>
      <c r="B1045" s="5" t="s">
        <v>9914</v>
      </c>
      <c r="C1045" s="5" t="s">
        <v>9915</v>
      </c>
      <c r="D1045" s="5" t="s">
        <v>9874</v>
      </c>
      <c r="E1045" s="27" t="n">
        <v>2018</v>
      </c>
      <c r="F1045" s="7" t="n">
        <v>75</v>
      </c>
      <c r="G1045" s="27" t="n">
        <v>3</v>
      </c>
      <c r="H1045" s="7" t="n">
        <v>225</v>
      </c>
      <c r="I1045" s="4" t="s">
        <v>8346</v>
      </c>
    </row>
    <row r="1046" customFormat="false" ht="12" hidden="false" customHeight="false" outlineLevel="0" collapsed="false">
      <c r="A1046" s="4" t="s">
        <v>9916</v>
      </c>
      <c r="B1046" s="5" t="s">
        <v>9917</v>
      </c>
      <c r="C1046" s="5" t="s">
        <v>9918</v>
      </c>
      <c r="D1046" s="5" t="s">
        <v>9874</v>
      </c>
      <c r="E1046" s="27" t="n">
        <v>2018</v>
      </c>
      <c r="F1046" s="7" t="n">
        <v>85</v>
      </c>
      <c r="G1046" s="27" t="n">
        <v>3</v>
      </c>
      <c r="H1046" s="7" t="n">
        <v>255</v>
      </c>
      <c r="I1046" s="4" t="s">
        <v>9919</v>
      </c>
    </row>
    <row r="1047" customFormat="false" ht="24" hidden="false" customHeight="false" outlineLevel="0" collapsed="false">
      <c r="A1047" s="4" t="s">
        <v>9920</v>
      </c>
      <c r="B1047" s="5" t="s">
        <v>9921</v>
      </c>
      <c r="C1047" s="5" t="s">
        <v>9922</v>
      </c>
      <c r="D1047" s="5" t="s">
        <v>9874</v>
      </c>
      <c r="E1047" s="27" t="n">
        <v>2018</v>
      </c>
      <c r="F1047" s="7" t="n">
        <v>48</v>
      </c>
      <c r="G1047" s="27" t="n">
        <v>5</v>
      </c>
      <c r="H1047" s="7" t="n">
        <v>240</v>
      </c>
      <c r="I1047" s="4" t="s">
        <v>9923</v>
      </c>
    </row>
    <row r="1048" customFormat="false" ht="12" hidden="false" customHeight="false" outlineLevel="0" collapsed="false">
      <c r="A1048" s="4" t="s">
        <v>9924</v>
      </c>
      <c r="B1048" s="5" t="s">
        <v>9925</v>
      </c>
      <c r="C1048" s="5" t="s">
        <v>9926</v>
      </c>
      <c r="D1048" s="5" t="s">
        <v>9874</v>
      </c>
      <c r="E1048" s="27" t="n">
        <v>2019</v>
      </c>
      <c r="F1048" s="7" t="n">
        <v>36</v>
      </c>
      <c r="G1048" s="27" t="n">
        <v>5</v>
      </c>
      <c r="H1048" s="7" t="n">
        <v>180</v>
      </c>
      <c r="I1048" s="4" t="s">
        <v>9927</v>
      </c>
    </row>
    <row r="1049" customFormat="false" ht="24" hidden="false" customHeight="false" outlineLevel="0" collapsed="false">
      <c r="A1049" s="4" t="s">
        <v>9928</v>
      </c>
      <c r="B1049" s="5" t="s">
        <v>9929</v>
      </c>
      <c r="C1049" s="5" t="s">
        <v>9930</v>
      </c>
      <c r="D1049" s="5" t="s">
        <v>9874</v>
      </c>
      <c r="E1049" s="27" t="n">
        <v>2018</v>
      </c>
      <c r="F1049" s="7" t="n">
        <v>42</v>
      </c>
      <c r="G1049" s="27" t="n">
        <v>5</v>
      </c>
      <c r="H1049" s="7" t="n">
        <v>210</v>
      </c>
      <c r="I1049" s="4" t="s">
        <v>6479</v>
      </c>
    </row>
    <row r="1050" customFormat="false" ht="12" hidden="false" customHeight="false" outlineLevel="0" collapsed="false">
      <c r="A1050" s="4" t="s">
        <v>9931</v>
      </c>
      <c r="B1050" s="5" t="s">
        <v>9929</v>
      </c>
      <c r="C1050" s="5" t="s">
        <v>9932</v>
      </c>
      <c r="D1050" s="5" t="s">
        <v>9874</v>
      </c>
      <c r="E1050" s="27" t="n">
        <v>2019</v>
      </c>
      <c r="F1050" s="7" t="n">
        <v>58</v>
      </c>
      <c r="G1050" s="27" t="n">
        <v>3</v>
      </c>
      <c r="H1050" s="7" t="n">
        <v>174</v>
      </c>
      <c r="I1050" s="4" t="s">
        <v>6479</v>
      </c>
    </row>
    <row r="1051" customFormat="false" ht="24" hidden="false" customHeight="false" outlineLevel="0" collapsed="false">
      <c r="A1051" s="4" t="s">
        <v>9933</v>
      </c>
      <c r="B1051" s="5" t="s">
        <v>9934</v>
      </c>
      <c r="C1051" s="5" t="s">
        <v>9935</v>
      </c>
      <c r="D1051" s="5" t="s">
        <v>9874</v>
      </c>
      <c r="E1051" s="27" t="n">
        <v>2018</v>
      </c>
      <c r="F1051" s="7" t="n">
        <v>155</v>
      </c>
      <c r="G1051" s="27" t="n">
        <v>3</v>
      </c>
      <c r="H1051" s="7" t="n">
        <v>465</v>
      </c>
      <c r="I1051" s="4" t="s">
        <v>6536</v>
      </c>
    </row>
    <row r="1052" customFormat="false" ht="12" hidden="false" customHeight="false" outlineLevel="0" collapsed="false">
      <c r="A1052" s="4" t="s">
        <v>9936</v>
      </c>
      <c r="B1052" s="5" t="s">
        <v>9937</v>
      </c>
      <c r="C1052" s="5" t="s">
        <v>9938</v>
      </c>
      <c r="D1052" s="5" t="s">
        <v>9874</v>
      </c>
      <c r="E1052" s="27" t="n">
        <v>2018</v>
      </c>
      <c r="F1052" s="7" t="n">
        <v>150</v>
      </c>
      <c r="G1052" s="27" t="n">
        <v>2</v>
      </c>
      <c r="H1052" s="7" t="n">
        <v>300</v>
      </c>
      <c r="I1052" s="4" t="s">
        <v>9939</v>
      </c>
    </row>
    <row r="1053" customFormat="false" ht="12" hidden="false" customHeight="false" outlineLevel="0" collapsed="false">
      <c r="A1053" s="4" t="s">
        <v>9940</v>
      </c>
      <c r="B1053" s="5" t="s">
        <v>9941</v>
      </c>
      <c r="C1053" s="5" t="s">
        <v>9942</v>
      </c>
      <c r="D1053" s="5" t="s">
        <v>9874</v>
      </c>
      <c r="E1053" s="27" t="n">
        <v>2019</v>
      </c>
      <c r="F1053" s="7" t="n">
        <v>52</v>
      </c>
      <c r="G1053" s="27" t="n">
        <v>3</v>
      </c>
      <c r="H1053" s="7" t="n">
        <v>156</v>
      </c>
      <c r="I1053" s="4" t="s">
        <v>9943</v>
      </c>
    </row>
    <row r="1054" customFormat="false" ht="24" hidden="false" customHeight="false" outlineLevel="0" collapsed="false">
      <c r="A1054" s="4" t="s">
        <v>9944</v>
      </c>
      <c r="B1054" s="5" t="s">
        <v>9945</v>
      </c>
      <c r="C1054" s="5" t="s">
        <v>9946</v>
      </c>
      <c r="D1054" s="5" t="s">
        <v>9947</v>
      </c>
      <c r="E1054" s="27" t="n">
        <v>2018</v>
      </c>
      <c r="F1054" s="7" t="n">
        <v>120</v>
      </c>
      <c r="G1054" s="27" t="n">
        <v>2</v>
      </c>
      <c r="H1054" s="7" t="n">
        <v>240</v>
      </c>
      <c r="I1054" s="4" t="s">
        <v>9948</v>
      </c>
    </row>
    <row r="1055" customFormat="false" ht="24" hidden="false" customHeight="false" outlineLevel="0" collapsed="false">
      <c r="A1055" s="4" t="s">
        <v>9949</v>
      </c>
      <c r="B1055" s="5" t="s">
        <v>9950</v>
      </c>
      <c r="C1055" s="5" t="s">
        <v>9951</v>
      </c>
      <c r="D1055" s="5" t="s">
        <v>9947</v>
      </c>
      <c r="E1055" s="27" t="n">
        <v>2018</v>
      </c>
      <c r="F1055" s="7" t="n">
        <v>120</v>
      </c>
      <c r="G1055" s="27" t="n">
        <v>2</v>
      </c>
      <c r="H1055" s="7" t="n">
        <v>240</v>
      </c>
      <c r="I1055" s="4" t="s">
        <v>9952</v>
      </c>
    </row>
    <row r="1056" customFormat="false" ht="12" hidden="false" customHeight="false" outlineLevel="0" collapsed="false">
      <c r="A1056" s="4" t="s">
        <v>9953</v>
      </c>
      <c r="B1056" s="5" t="s">
        <v>9954</v>
      </c>
      <c r="C1056" s="5" t="s">
        <v>9955</v>
      </c>
      <c r="D1056" s="5" t="s">
        <v>9956</v>
      </c>
      <c r="E1056" s="27" t="n">
        <v>2018</v>
      </c>
      <c r="F1056" s="7" t="n">
        <v>72</v>
      </c>
      <c r="G1056" s="27" t="n">
        <v>3</v>
      </c>
      <c r="H1056" s="7" t="n">
        <v>216</v>
      </c>
      <c r="I1056" s="4" t="s">
        <v>9957</v>
      </c>
    </row>
    <row r="1057" customFormat="false" ht="36" hidden="false" customHeight="false" outlineLevel="0" collapsed="false">
      <c r="A1057" s="4" t="s">
        <v>9958</v>
      </c>
      <c r="B1057" s="4" t="s">
        <v>9959</v>
      </c>
      <c r="C1057" s="5" t="s">
        <v>9960</v>
      </c>
      <c r="D1057" s="5" t="s">
        <v>9961</v>
      </c>
      <c r="E1057" s="27" t="n">
        <v>2018</v>
      </c>
      <c r="F1057" s="7" t="n">
        <v>70</v>
      </c>
      <c r="G1057" s="27" t="n">
        <v>5</v>
      </c>
      <c r="H1057" s="7" t="n">
        <v>350</v>
      </c>
      <c r="I1057" s="4" t="s">
        <v>9962</v>
      </c>
    </row>
    <row r="1058" customFormat="false" ht="12" hidden="false" customHeight="false" outlineLevel="0" collapsed="false">
      <c r="A1058" s="4" t="s">
        <v>9963</v>
      </c>
      <c r="B1058" s="5" t="s">
        <v>9964</v>
      </c>
      <c r="C1058" s="5" t="s">
        <v>9965</v>
      </c>
      <c r="D1058" s="5" t="s">
        <v>9961</v>
      </c>
      <c r="E1058" s="27" t="n">
        <v>2018</v>
      </c>
      <c r="F1058" s="7" t="n">
        <v>52</v>
      </c>
      <c r="G1058" s="27" t="n">
        <v>3</v>
      </c>
      <c r="H1058" s="7" t="n">
        <v>156</v>
      </c>
      <c r="I1058" s="4" t="s">
        <v>8592</v>
      </c>
    </row>
    <row r="1059" customFormat="false" ht="12" hidden="false" customHeight="false" outlineLevel="0" collapsed="false">
      <c r="A1059" s="4" t="s">
        <v>9966</v>
      </c>
      <c r="B1059" s="5" t="s">
        <v>9967</v>
      </c>
      <c r="C1059" s="5" t="s">
        <v>9968</v>
      </c>
      <c r="D1059" s="5" t="s">
        <v>9961</v>
      </c>
      <c r="E1059" s="27" t="n">
        <v>2018</v>
      </c>
      <c r="F1059" s="7" t="n">
        <v>55</v>
      </c>
      <c r="G1059" s="27" t="n">
        <v>3</v>
      </c>
      <c r="H1059" s="7" t="n">
        <v>165</v>
      </c>
      <c r="I1059" s="4" t="s">
        <v>9969</v>
      </c>
    </row>
    <row r="1060" customFormat="false" ht="24" hidden="false" customHeight="false" outlineLevel="0" collapsed="false">
      <c r="A1060" s="4" t="s">
        <v>9970</v>
      </c>
      <c r="B1060" s="5" t="s">
        <v>9971</v>
      </c>
      <c r="C1060" s="5" t="s">
        <v>9972</v>
      </c>
      <c r="D1060" s="5" t="s">
        <v>9961</v>
      </c>
      <c r="E1060" s="27" t="n">
        <v>2019</v>
      </c>
      <c r="F1060" s="7" t="n">
        <v>498</v>
      </c>
      <c r="G1060" s="27" t="n">
        <v>1</v>
      </c>
      <c r="H1060" s="7" t="n">
        <v>498</v>
      </c>
      <c r="I1060" s="4" t="s">
        <v>6415</v>
      </c>
    </row>
    <row r="1061" customFormat="false" ht="12" hidden="false" customHeight="false" outlineLevel="0" collapsed="false">
      <c r="A1061" s="4" t="s">
        <v>9973</v>
      </c>
      <c r="B1061" s="5" t="s">
        <v>9974</v>
      </c>
      <c r="C1061" s="5" t="s">
        <v>9975</v>
      </c>
      <c r="D1061" s="5" t="s">
        <v>9961</v>
      </c>
      <c r="E1061" s="27" t="n">
        <v>2018</v>
      </c>
      <c r="F1061" s="7" t="n">
        <v>69</v>
      </c>
      <c r="G1061" s="27" t="n">
        <v>3</v>
      </c>
      <c r="H1061" s="7" t="n">
        <v>207</v>
      </c>
      <c r="I1061" s="4" t="s">
        <v>9976</v>
      </c>
    </row>
    <row r="1062" customFormat="false" ht="12" hidden="false" customHeight="false" outlineLevel="0" collapsed="false">
      <c r="A1062" s="4" t="s">
        <v>9977</v>
      </c>
      <c r="B1062" s="5" t="s">
        <v>9978</v>
      </c>
      <c r="C1062" s="5" t="s">
        <v>9979</v>
      </c>
      <c r="D1062" s="5" t="s">
        <v>9961</v>
      </c>
      <c r="E1062" s="27" t="n">
        <v>2019</v>
      </c>
      <c r="F1062" s="7" t="n">
        <v>578</v>
      </c>
      <c r="G1062" s="27" t="n">
        <v>1</v>
      </c>
      <c r="H1062" s="7" t="n">
        <v>578</v>
      </c>
      <c r="I1062" s="4" t="s">
        <v>9980</v>
      </c>
    </row>
    <row r="1063" customFormat="false" ht="24" hidden="false" customHeight="false" outlineLevel="0" collapsed="false">
      <c r="A1063" s="4" t="s">
        <v>9981</v>
      </c>
      <c r="B1063" s="5" t="s">
        <v>9982</v>
      </c>
      <c r="C1063" s="5" t="s">
        <v>9983</v>
      </c>
      <c r="D1063" s="5" t="s">
        <v>9961</v>
      </c>
      <c r="E1063" s="27" t="n">
        <v>2020</v>
      </c>
      <c r="F1063" s="7" t="n">
        <v>498</v>
      </c>
      <c r="G1063" s="27" t="n">
        <v>1</v>
      </c>
      <c r="H1063" s="7" t="n">
        <v>498</v>
      </c>
      <c r="I1063" s="4" t="s">
        <v>9984</v>
      </c>
    </row>
    <row r="1064" customFormat="false" ht="12" hidden="false" customHeight="false" outlineLevel="0" collapsed="false">
      <c r="A1064" s="4" t="s">
        <v>9985</v>
      </c>
      <c r="B1064" s="5" t="s">
        <v>9986</v>
      </c>
      <c r="C1064" s="5" t="s">
        <v>9987</v>
      </c>
      <c r="D1064" s="5" t="s">
        <v>9961</v>
      </c>
      <c r="E1064" s="27" t="n">
        <v>2018</v>
      </c>
      <c r="F1064" s="7" t="n">
        <v>66</v>
      </c>
      <c r="G1064" s="27" t="n">
        <v>3</v>
      </c>
      <c r="H1064" s="7" t="n">
        <v>198</v>
      </c>
      <c r="I1064" s="4" t="s">
        <v>8827</v>
      </c>
    </row>
    <row r="1065" customFormat="false" ht="24" hidden="false" customHeight="false" outlineLevel="0" collapsed="false">
      <c r="A1065" s="4" t="s">
        <v>9988</v>
      </c>
      <c r="B1065" s="5" t="s">
        <v>9989</v>
      </c>
      <c r="C1065" s="5" t="s">
        <v>9990</v>
      </c>
      <c r="D1065" s="5" t="s">
        <v>9961</v>
      </c>
      <c r="E1065" s="27" t="n">
        <v>2017</v>
      </c>
      <c r="F1065" s="7" t="n">
        <v>398</v>
      </c>
      <c r="G1065" s="27" t="n">
        <v>2</v>
      </c>
      <c r="H1065" s="7" t="n">
        <v>796</v>
      </c>
      <c r="I1065" s="4" t="s">
        <v>9991</v>
      </c>
    </row>
    <row r="1066" customFormat="false" ht="12" hidden="false" customHeight="false" outlineLevel="0" collapsed="false">
      <c r="A1066" s="4" t="s">
        <v>9992</v>
      </c>
      <c r="B1066" s="5" t="s">
        <v>9993</v>
      </c>
      <c r="C1066" s="5" t="s">
        <v>9994</v>
      </c>
      <c r="D1066" s="5" t="s">
        <v>9961</v>
      </c>
      <c r="E1066" s="27" t="n">
        <v>2020</v>
      </c>
      <c r="F1066" s="7" t="n">
        <v>498</v>
      </c>
      <c r="G1066" s="27" t="n">
        <v>1</v>
      </c>
      <c r="H1066" s="7" t="n">
        <v>498</v>
      </c>
      <c r="I1066" s="4" t="s">
        <v>9995</v>
      </c>
    </row>
    <row r="1067" customFormat="false" ht="12" hidden="false" customHeight="false" outlineLevel="0" collapsed="false">
      <c r="A1067" s="4" t="s">
        <v>9996</v>
      </c>
      <c r="B1067" s="5" t="s">
        <v>9997</v>
      </c>
      <c r="C1067" s="5" t="s">
        <v>9998</v>
      </c>
      <c r="D1067" s="5" t="s">
        <v>9961</v>
      </c>
      <c r="E1067" s="27" t="n">
        <v>2018</v>
      </c>
      <c r="F1067" s="7" t="n">
        <v>119</v>
      </c>
      <c r="G1067" s="27" t="n">
        <v>2</v>
      </c>
      <c r="H1067" s="7" t="n">
        <v>238</v>
      </c>
      <c r="I1067" s="4" t="s">
        <v>6415</v>
      </c>
    </row>
    <row r="1068" customFormat="false" ht="12" hidden="false" customHeight="false" outlineLevel="0" collapsed="false">
      <c r="A1068" s="4" t="s">
        <v>9999</v>
      </c>
      <c r="B1068" s="5" t="s">
        <v>10000</v>
      </c>
      <c r="C1068" s="4" t="s">
        <v>10001</v>
      </c>
      <c r="D1068" s="5" t="s">
        <v>2243</v>
      </c>
      <c r="E1068" s="27" t="n">
        <v>2018</v>
      </c>
      <c r="F1068" s="7" t="n">
        <v>79</v>
      </c>
      <c r="G1068" s="27" t="n">
        <v>3</v>
      </c>
      <c r="H1068" s="7" t="n">
        <v>237</v>
      </c>
      <c r="I1068" s="4" t="s">
        <v>10002</v>
      </c>
    </row>
    <row r="1069" customFormat="false" ht="36" hidden="false" customHeight="false" outlineLevel="0" collapsed="false">
      <c r="A1069" s="4" t="s">
        <v>10003</v>
      </c>
      <c r="B1069" s="5" t="s">
        <v>10004</v>
      </c>
      <c r="C1069" s="4" t="s">
        <v>10005</v>
      </c>
      <c r="D1069" s="5" t="s">
        <v>2243</v>
      </c>
      <c r="E1069" s="27" t="n">
        <v>2020</v>
      </c>
      <c r="F1069" s="7" t="n">
        <v>240</v>
      </c>
      <c r="G1069" s="27" t="n">
        <v>1</v>
      </c>
      <c r="H1069" s="7" t="n">
        <v>240</v>
      </c>
      <c r="I1069" s="4" t="s">
        <v>9339</v>
      </c>
    </row>
    <row r="1070" customFormat="false" ht="12" hidden="false" customHeight="false" outlineLevel="0" collapsed="false">
      <c r="A1070" s="4" t="s">
        <v>10006</v>
      </c>
      <c r="B1070" s="5" t="s">
        <v>10007</v>
      </c>
      <c r="C1070" s="4" t="s">
        <v>10008</v>
      </c>
      <c r="D1070" s="5" t="s">
        <v>2243</v>
      </c>
      <c r="E1070" s="27" t="n">
        <v>2019</v>
      </c>
      <c r="F1070" s="7" t="n">
        <v>168</v>
      </c>
      <c r="G1070" s="27" t="n">
        <v>2</v>
      </c>
      <c r="H1070" s="7" t="n">
        <v>336</v>
      </c>
      <c r="I1070" s="4" t="s">
        <v>7367</v>
      </c>
    </row>
    <row r="1071" customFormat="false" ht="12" hidden="false" customHeight="false" outlineLevel="0" collapsed="false">
      <c r="A1071" s="4" t="s">
        <v>10009</v>
      </c>
      <c r="B1071" s="5" t="s">
        <v>10010</v>
      </c>
      <c r="C1071" s="5" t="s">
        <v>10011</v>
      </c>
      <c r="D1071" s="5" t="s">
        <v>2761</v>
      </c>
      <c r="E1071" s="27"/>
      <c r="F1071" s="7" t="n">
        <v>54</v>
      </c>
      <c r="G1071" s="27" t="n">
        <v>3</v>
      </c>
      <c r="H1071" s="7" t="n">
        <v>162</v>
      </c>
      <c r="I1071" s="4" t="s">
        <v>10012</v>
      </c>
    </row>
    <row r="1072" customFormat="false" ht="12" hidden="false" customHeight="false" outlineLevel="0" collapsed="false">
      <c r="A1072" s="4" t="s">
        <v>10013</v>
      </c>
      <c r="B1072" s="5" t="s">
        <v>10014</v>
      </c>
      <c r="C1072" s="5" t="s">
        <v>10015</v>
      </c>
      <c r="D1072" s="5" t="s">
        <v>2761</v>
      </c>
      <c r="E1072" s="27"/>
      <c r="F1072" s="7" t="n">
        <v>59</v>
      </c>
      <c r="G1072" s="27" t="n">
        <v>3</v>
      </c>
      <c r="H1072" s="7" t="n">
        <v>177</v>
      </c>
      <c r="I1072" s="4" t="s">
        <v>10016</v>
      </c>
    </row>
    <row r="1073" customFormat="false" ht="24" hidden="false" customHeight="false" outlineLevel="0" collapsed="false">
      <c r="A1073" s="4" t="s">
        <v>10017</v>
      </c>
      <c r="B1073" s="5" t="s">
        <v>10018</v>
      </c>
      <c r="C1073" s="5" t="s">
        <v>10019</v>
      </c>
      <c r="D1073" s="5" t="s">
        <v>10020</v>
      </c>
      <c r="E1073" s="27" t="n">
        <v>2017</v>
      </c>
      <c r="F1073" s="7" t="n">
        <v>360</v>
      </c>
      <c r="G1073" s="27" t="n">
        <v>1</v>
      </c>
      <c r="H1073" s="7" t="n">
        <v>360</v>
      </c>
      <c r="I1073" s="4" t="s">
        <v>10021</v>
      </c>
    </row>
    <row r="1074" customFormat="false" ht="12" hidden="false" customHeight="false" outlineLevel="0" collapsed="false">
      <c r="A1074" s="4" t="s">
        <v>10022</v>
      </c>
      <c r="B1074" s="5" t="s">
        <v>10023</v>
      </c>
      <c r="C1074" s="5" t="s">
        <v>10024</v>
      </c>
      <c r="D1074" s="5" t="s">
        <v>10020</v>
      </c>
      <c r="E1074" s="27" t="n">
        <v>2003</v>
      </c>
      <c r="F1074" s="7" t="n">
        <v>100</v>
      </c>
      <c r="G1074" s="27" t="n">
        <v>2</v>
      </c>
      <c r="H1074" s="7" t="n">
        <v>200</v>
      </c>
      <c r="I1074" s="4" t="s">
        <v>10025</v>
      </c>
    </row>
    <row r="1075" customFormat="false" ht="12" hidden="false" customHeight="false" outlineLevel="0" collapsed="false">
      <c r="A1075" s="4" t="s">
        <v>10026</v>
      </c>
      <c r="B1075" s="5" t="s">
        <v>10027</v>
      </c>
      <c r="C1075" s="4" t="s">
        <v>10028</v>
      </c>
      <c r="D1075" s="5" t="s">
        <v>4749</v>
      </c>
      <c r="E1075" s="27" t="n">
        <v>2019</v>
      </c>
      <c r="F1075" s="7" t="n">
        <v>56</v>
      </c>
      <c r="G1075" s="27" t="n">
        <v>3</v>
      </c>
      <c r="H1075" s="7" t="n">
        <v>168</v>
      </c>
      <c r="I1075" s="4" t="s">
        <v>10029</v>
      </c>
    </row>
    <row r="1076" customFormat="false" ht="24" hidden="false" customHeight="false" outlineLevel="0" collapsed="false">
      <c r="A1076" s="4" t="s">
        <v>10030</v>
      </c>
      <c r="B1076" s="5" t="s">
        <v>10031</v>
      </c>
      <c r="C1076" s="5" t="s">
        <v>10032</v>
      </c>
      <c r="D1076" s="5" t="s">
        <v>10033</v>
      </c>
      <c r="E1076" s="27" t="n">
        <v>2018</v>
      </c>
      <c r="F1076" s="7" t="n">
        <v>78</v>
      </c>
      <c r="G1076" s="27" t="n">
        <v>3</v>
      </c>
      <c r="H1076" s="7" t="n">
        <v>234</v>
      </c>
      <c r="I1076" s="4" t="s">
        <v>10034</v>
      </c>
    </row>
    <row r="1077" customFormat="false" ht="24" hidden="false" customHeight="false" outlineLevel="0" collapsed="false">
      <c r="A1077" s="4" t="s">
        <v>10035</v>
      </c>
      <c r="B1077" s="5" t="s">
        <v>10036</v>
      </c>
      <c r="C1077" s="5" t="s">
        <v>10037</v>
      </c>
      <c r="D1077" s="5" t="s">
        <v>10033</v>
      </c>
      <c r="E1077" s="27" t="n">
        <v>2018</v>
      </c>
      <c r="F1077" s="7" t="n">
        <v>128</v>
      </c>
      <c r="G1077" s="27" t="n">
        <v>2</v>
      </c>
      <c r="H1077" s="7" t="n">
        <v>256</v>
      </c>
      <c r="I1077" s="4" t="s">
        <v>10038</v>
      </c>
    </row>
    <row r="1078" customFormat="false" ht="12" hidden="false" customHeight="false" outlineLevel="0" collapsed="false">
      <c r="A1078" s="4" t="s">
        <v>10039</v>
      </c>
      <c r="B1078" s="5" t="s">
        <v>10040</v>
      </c>
      <c r="C1078" s="5" t="s">
        <v>10041</v>
      </c>
      <c r="D1078" s="5" t="s">
        <v>10033</v>
      </c>
      <c r="E1078" s="27" t="n">
        <v>2018</v>
      </c>
      <c r="F1078" s="7" t="n">
        <v>168</v>
      </c>
      <c r="G1078" s="27" t="n">
        <v>2</v>
      </c>
      <c r="H1078" s="7" t="n">
        <v>336</v>
      </c>
      <c r="I1078" s="4" t="s">
        <v>10042</v>
      </c>
    </row>
    <row r="1079" customFormat="false" ht="24" hidden="false" customHeight="false" outlineLevel="0" collapsed="false">
      <c r="A1079" s="4" t="s">
        <v>10043</v>
      </c>
      <c r="B1079" s="5" t="s">
        <v>10044</v>
      </c>
      <c r="C1079" s="5" t="s">
        <v>10045</v>
      </c>
      <c r="D1079" s="5" t="s">
        <v>10033</v>
      </c>
      <c r="E1079" s="27" t="n">
        <v>2018</v>
      </c>
      <c r="F1079" s="7" t="n">
        <v>68</v>
      </c>
      <c r="G1079" s="27" t="n">
        <v>3</v>
      </c>
      <c r="H1079" s="7" t="n">
        <v>204</v>
      </c>
      <c r="I1079" s="4" t="s">
        <v>10046</v>
      </c>
    </row>
    <row r="1080" customFormat="false" ht="24" hidden="false" customHeight="false" outlineLevel="0" collapsed="false">
      <c r="A1080" s="4" t="s">
        <v>10047</v>
      </c>
      <c r="B1080" s="5" t="s">
        <v>10048</v>
      </c>
      <c r="C1080" s="5" t="s">
        <v>10049</v>
      </c>
      <c r="D1080" s="5" t="s">
        <v>10033</v>
      </c>
      <c r="E1080" s="27" t="n">
        <v>2018</v>
      </c>
      <c r="F1080" s="7" t="n">
        <v>88</v>
      </c>
      <c r="G1080" s="27" t="n">
        <v>3</v>
      </c>
      <c r="H1080" s="7" t="n">
        <v>264</v>
      </c>
      <c r="I1080" s="4" t="s">
        <v>6378</v>
      </c>
    </row>
    <row r="1081" customFormat="false" ht="12" hidden="false" customHeight="false" outlineLevel="0" collapsed="false">
      <c r="A1081" s="4" t="s">
        <v>10050</v>
      </c>
      <c r="B1081" s="5" t="s">
        <v>10051</v>
      </c>
      <c r="C1081" s="5" t="s">
        <v>10052</v>
      </c>
      <c r="D1081" s="5" t="s">
        <v>10033</v>
      </c>
      <c r="E1081" s="27" t="n">
        <v>2018</v>
      </c>
      <c r="F1081" s="7" t="n">
        <v>68</v>
      </c>
      <c r="G1081" s="27" t="n">
        <v>3</v>
      </c>
      <c r="H1081" s="7" t="n">
        <v>204</v>
      </c>
      <c r="I1081" s="4" t="s">
        <v>10053</v>
      </c>
    </row>
    <row r="1082" customFormat="false" ht="12" hidden="false" customHeight="false" outlineLevel="0" collapsed="false">
      <c r="A1082" s="4" t="s">
        <v>10054</v>
      </c>
      <c r="B1082" s="5" t="s">
        <v>10055</v>
      </c>
      <c r="C1082" s="5" t="s">
        <v>10056</v>
      </c>
      <c r="D1082" s="5" t="s">
        <v>10033</v>
      </c>
      <c r="E1082" s="27" t="n">
        <v>2018</v>
      </c>
      <c r="F1082" s="7" t="n">
        <v>108</v>
      </c>
      <c r="G1082" s="27" t="n">
        <v>2</v>
      </c>
      <c r="H1082" s="7" t="n">
        <v>216</v>
      </c>
      <c r="I1082" s="4" t="s">
        <v>10057</v>
      </c>
    </row>
    <row r="1083" customFormat="false" ht="12" hidden="false" customHeight="false" outlineLevel="0" collapsed="false">
      <c r="A1083" s="4" t="s">
        <v>10058</v>
      </c>
      <c r="B1083" s="5" t="s">
        <v>10059</v>
      </c>
      <c r="C1083" s="5" t="s">
        <v>10060</v>
      </c>
      <c r="D1083" s="5" t="s">
        <v>10061</v>
      </c>
      <c r="E1083" s="27" t="n">
        <v>2020</v>
      </c>
      <c r="F1083" s="7" t="n">
        <v>58.9</v>
      </c>
      <c r="G1083" s="27" t="n">
        <v>3</v>
      </c>
      <c r="H1083" s="7" t="n">
        <v>176.7</v>
      </c>
      <c r="I1083" s="4" t="s">
        <v>10062</v>
      </c>
    </row>
    <row r="1084" customFormat="false" ht="12" hidden="false" customHeight="false" outlineLevel="0" collapsed="false">
      <c r="A1084" s="4" t="s">
        <v>10063</v>
      </c>
      <c r="B1084" s="5" t="s">
        <v>10064</v>
      </c>
      <c r="C1084" s="5" t="s">
        <v>10065</v>
      </c>
      <c r="D1084" s="5" t="s">
        <v>10066</v>
      </c>
      <c r="E1084" s="27"/>
      <c r="F1084" s="7" t="n">
        <v>88</v>
      </c>
      <c r="G1084" s="27" t="n">
        <v>3</v>
      </c>
      <c r="H1084" s="7" t="n">
        <v>264</v>
      </c>
      <c r="I1084" s="4" t="s">
        <v>10067</v>
      </c>
    </row>
    <row r="1085" customFormat="false" ht="12" hidden="false" customHeight="false" outlineLevel="0" collapsed="false">
      <c r="A1085" s="4" t="s">
        <v>10068</v>
      </c>
      <c r="B1085" s="4" t="s">
        <v>10069</v>
      </c>
      <c r="C1085" s="5" t="s">
        <v>10070</v>
      </c>
      <c r="D1085" s="5" t="s">
        <v>2818</v>
      </c>
      <c r="E1085" s="27" t="n">
        <v>2018</v>
      </c>
      <c r="F1085" s="7" t="n">
        <v>128</v>
      </c>
      <c r="G1085" s="27" t="n">
        <v>2</v>
      </c>
      <c r="H1085" s="7" t="n">
        <v>256</v>
      </c>
      <c r="I1085" s="4" t="s">
        <v>8384</v>
      </c>
    </row>
    <row r="1086" customFormat="false" ht="12" hidden="false" customHeight="false" outlineLevel="0" collapsed="false">
      <c r="A1086" s="4" t="s">
        <v>10071</v>
      </c>
      <c r="B1086" s="5" t="s">
        <v>10072</v>
      </c>
      <c r="C1086" s="5" t="s">
        <v>10073</v>
      </c>
      <c r="D1086" s="5" t="s">
        <v>2818</v>
      </c>
      <c r="E1086" s="27" t="n">
        <v>2020</v>
      </c>
      <c r="F1086" s="7" t="n">
        <v>398</v>
      </c>
      <c r="G1086" s="27" t="n">
        <v>1</v>
      </c>
      <c r="H1086" s="7" t="n">
        <v>398</v>
      </c>
      <c r="I1086" s="4" t="s">
        <v>10074</v>
      </c>
    </row>
    <row r="1087" customFormat="false" ht="12" hidden="false" customHeight="false" outlineLevel="0" collapsed="false">
      <c r="A1087" s="4" t="s">
        <v>10075</v>
      </c>
      <c r="B1087" s="5" t="s">
        <v>10076</v>
      </c>
      <c r="C1087" s="5" t="s">
        <v>10077</v>
      </c>
      <c r="D1087" s="5" t="s">
        <v>2818</v>
      </c>
      <c r="E1087" s="27" t="n">
        <v>2018</v>
      </c>
      <c r="F1087" s="7" t="n">
        <v>298</v>
      </c>
      <c r="G1087" s="27" t="n">
        <v>1</v>
      </c>
      <c r="H1087" s="7" t="n">
        <v>298</v>
      </c>
      <c r="I1087" s="4" t="s">
        <v>10078</v>
      </c>
    </row>
    <row r="1088" customFormat="false" ht="12" hidden="false" customHeight="false" outlineLevel="0" collapsed="false">
      <c r="A1088" s="4" t="s">
        <v>10079</v>
      </c>
      <c r="B1088" s="5" t="s">
        <v>10080</v>
      </c>
      <c r="C1088" s="5" t="s">
        <v>10081</v>
      </c>
      <c r="D1088" s="5" t="s">
        <v>2818</v>
      </c>
      <c r="E1088" s="27" t="n">
        <v>2018</v>
      </c>
      <c r="F1088" s="7" t="n">
        <v>198</v>
      </c>
      <c r="G1088" s="27" t="n">
        <v>2</v>
      </c>
      <c r="H1088" s="7" t="n">
        <v>396</v>
      </c>
      <c r="I1088" s="4" t="s">
        <v>10082</v>
      </c>
    </row>
    <row r="1089" customFormat="false" ht="12" hidden="false" customHeight="false" outlineLevel="0" collapsed="false">
      <c r="A1089" s="4" t="s">
        <v>10083</v>
      </c>
      <c r="B1089" s="5" t="s">
        <v>10084</v>
      </c>
      <c r="C1089" s="5" t="s">
        <v>10085</v>
      </c>
      <c r="D1089" s="5" t="s">
        <v>2818</v>
      </c>
      <c r="E1089" s="27" t="n">
        <v>2018</v>
      </c>
      <c r="F1089" s="7" t="n">
        <v>55</v>
      </c>
      <c r="G1089" s="27" t="n">
        <v>3</v>
      </c>
      <c r="H1089" s="7" t="n">
        <v>165</v>
      </c>
      <c r="I1089" s="4" t="s">
        <v>6885</v>
      </c>
    </row>
    <row r="1090" customFormat="false" ht="12" hidden="false" customHeight="false" outlineLevel="0" collapsed="false">
      <c r="A1090" s="4" t="s">
        <v>10086</v>
      </c>
      <c r="B1090" s="5" t="s">
        <v>10087</v>
      </c>
      <c r="C1090" s="5" t="s">
        <v>10088</v>
      </c>
      <c r="D1090" s="5" t="s">
        <v>2818</v>
      </c>
      <c r="E1090" s="27" t="n">
        <v>2018</v>
      </c>
      <c r="F1090" s="7" t="n">
        <v>48</v>
      </c>
      <c r="G1090" s="27" t="n">
        <v>5</v>
      </c>
      <c r="H1090" s="7" t="n">
        <v>240</v>
      </c>
      <c r="I1090" s="4" t="s">
        <v>7275</v>
      </c>
    </row>
    <row r="1091" customFormat="false" ht="12" hidden="false" customHeight="false" outlineLevel="0" collapsed="false">
      <c r="A1091" s="4" t="s">
        <v>10089</v>
      </c>
      <c r="B1091" s="5" t="s">
        <v>10090</v>
      </c>
      <c r="C1091" s="5" t="s">
        <v>10091</v>
      </c>
      <c r="D1091" s="5" t="s">
        <v>2818</v>
      </c>
      <c r="E1091" s="27" t="n">
        <v>2018</v>
      </c>
      <c r="F1091" s="7" t="n">
        <v>38</v>
      </c>
      <c r="G1091" s="27" t="n">
        <v>5</v>
      </c>
      <c r="H1091" s="7" t="n">
        <v>190</v>
      </c>
      <c r="I1091" s="4" t="s">
        <v>10092</v>
      </c>
    </row>
    <row r="1092" customFormat="false" ht="12" hidden="false" customHeight="false" outlineLevel="0" collapsed="false">
      <c r="A1092" s="4" t="s">
        <v>10093</v>
      </c>
      <c r="B1092" s="5" t="s">
        <v>10094</v>
      </c>
      <c r="C1092" s="5" t="s">
        <v>10095</v>
      </c>
      <c r="D1092" s="5" t="s">
        <v>2818</v>
      </c>
      <c r="E1092" s="27" t="n">
        <v>2018</v>
      </c>
      <c r="F1092" s="7" t="n">
        <v>128</v>
      </c>
      <c r="G1092" s="27" t="n">
        <v>2</v>
      </c>
      <c r="H1092" s="7" t="n">
        <v>256</v>
      </c>
      <c r="I1092" s="4" t="s">
        <v>10096</v>
      </c>
    </row>
    <row r="1093" customFormat="false" ht="12" hidden="false" customHeight="false" outlineLevel="0" collapsed="false">
      <c r="A1093" s="4" t="s">
        <v>10097</v>
      </c>
      <c r="B1093" s="5" t="s">
        <v>10098</v>
      </c>
      <c r="C1093" s="5" t="s">
        <v>10099</v>
      </c>
      <c r="D1093" s="5" t="s">
        <v>2818</v>
      </c>
      <c r="E1093" s="27" t="n">
        <v>2018</v>
      </c>
      <c r="F1093" s="7" t="n">
        <v>368</v>
      </c>
      <c r="G1093" s="27" t="n">
        <v>1</v>
      </c>
      <c r="H1093" s="7" t="n">
        <v>368</v>
      </c>
      <c r="I1093" s="4" t="s">
        <v>10100</v>
      </c>
    </row>
    <row r="1094" customFormat="false" ht="12" hidden="false" customHeight="false" outlineLevel="0" collapsed="false">
      <c r="A1094" s="4" t="s">
        <v>10101</v>
      </c>
      <c r="B1094" s="5" t="s">
        <v>10102</v>
      </c>
      <c r="C1094" s="5" t="s">
        <v>10103</v>
      </c>
      <c r="D1094" s="5" t="s">
        <v>2818</v>
      </c>
      <c r="E1094" s="27" t="n">
        <v>2018</v>
      </c>
      <c r="F1094" s="7" t="n">
        <v>178</v>
      </c>
      <c r="G1094" s="27" t="n">
        <v>2</v>
      </c>
      <c r="H1094" s="7" t="n">
        <v>356</v>
      </c>
      <c r="I1094" s="4" t="s">
        <v>10104</v>
      </c>
    </row>
    <row r="1095" customFormat="false" ht="12" hidden="false" customHeight="false" outlineLevel="0" collapsed="false">
      <c r="A1095" s="4" t="s">
        <v>10105</v>
      </c>
      <c r="B1095" s="5" t="s">
        <v>10106</v>
      </c>
      <c r="C1095" s="5" t="s">
        <v>10107</v>
      </c>
      <c r="D1095" s="5" t="s">
        <v>2818</v>
      </c>
      <c r="E1095" s="27" t="n">
        <v>2018</v>
      </c>
      <c r="F1095" s="7" t="n">
        <v>65</v>
      </c>
      <c r="G1095" s="27" t="n">
        <v>3</v>
      </c>
      <c r="H1095" s="7" t="n">
        <v>195</v>
      </c>
      <c r="I1095" s="4" t="s">
        <v>10104</v>
      </c>
    </row>
    <row r="1096" customFormat="false" ht="12" hidden="false" customHeight="false" outlineLevel="0" collapsed="false">
      <c r="A1096" s="4" t="s">
        <v>10108</v>
      </c>
      <c r="B1096" s="5" t="s">
        <v>10109</v>
      </c>
      <c r="C1096" s="5" t="s">
        <v>10110</v>
      </c>
      <c r="D1096" s="5" t="s">
        <v>2818</v>
      </c>
      <c r="E1096" s="27" t="n">
        <v>2018</v>
      </c>
      <c r="F1096" s="7" t="n">
        <v>85</v>
      </c>
      <c r="G1096" s="27" t="n">
        <v>3</v>
      </c>
      <c r="H1096" s="7" t="n">
        <v>255</v>
      </c>
      <c r="I1096" s="4" t="s">
        <v>10104</v>
      </c>
    </row>
    <row r="1097" customFormat="false" ht="12" hidden="false" customHeight="false" outlineLevel="0" collapsed="false">
      <c r="A1097" s="4" t="s">
        <v>10111</v>
      </c>
      <c r="B1097" s="5" t="s">
        <v>10112</v>
      </c>
      <c r="C1097" s="5" t="s">
        <v>10113</v>
      </c>
      <c r="D1097" s="5" t="s">
        <v>2818</v>
      </c>
      <c r="E1097" s="27" t="n">
        <v>2018</v>
      </c>
      <c r="F1097" s="7" t="n">
        <v>68</v>
      </c>
      <c r="G1097" s="27" t="n">
        <v>3</v>
      </c>
      <c r="H1097" s="7" t="n">
        <v>204</v>
      </c>
      <c r="I1097" s="4" t="s">
        <v>10104</v>
      </c>
    </row>
    <row r="1098" customFormat="false" ht="12" hidden="false" customHeight="false" outlineLevel="0" collapsed="false">
      <c r="A1098" s="4" t="s">
        <v>10114</v>
      </c>
      <c r="B1098" s="5" t="s">
        <v>10115</v>
      </c>
      <c r="C1098" s="5" t="s">
        <v>10116</v>
      </c>
      <c r="D1098" s="5" t="s">
        <v>2818</v>
      </c>
      <c r="E1098" s="27" t="n">
        <v>2018</v>
      </c>
      <c r="F1098" s="7" t="n">
        <v>68</v>
      </c>
      <c r="G1098" s="27" t="n">
        <v>3</v>
      </c>
      <c r="H1098" s="7" t="n">
        <v>204</v>
      </c>
      <c r="I1098" s="4" t="s">
        <v>10104</v>
      </c>
    </row>
    <row r="1099" customFormat="false" ht="12" hidden="false" customHeight="false" outlineLevel="0" collapsed="false">
      <c r="A1099" s="4" t="s">
        <v>10117</v>
      </c>
      <c r="B1099" s="5" t="s">
        <v>10118</v>
      </c>
      <c r="C1099" s="5" t="s">
        <v>10119</v>
      </c>
      <c r="D1099" s="5" t="s">
        <v>2818</v>
      </c>
      <c r="E1099" s="27" t="n">
        <v>2018</v>
      </c>
      <c r="F1099" s="7" t="n">
        <v>85</v>
      </c>
      <c r="G1099" s="27" t="n">
        <v>3</v>
      </c>
      <c r="H1099" s="7" t="n">
        <v>255</v>
      </c>
      <c r="I1099" s="4" t="s">
        <v>6415</v>
      </c>
    </row>
    <row r="1100" customFormat="false" ht="12" hidden="false" customHeight="false" outlineLevel="0" collapsed="false">
      <c r="A1100" s="4" t="s">
        <v>10120</v>
      </c>
      <c r="B1100" s="5" t="s">
        <v>10121</v>
      </c>
      <c r="C1100" s="5" t="s">
        <v>10122</v>
      </c>
      <c r="D1100" s="5" t="s">
        <v>4210</v>
      </c>
      <c r="E1100" s="27" t="n">
        <v>2020</v>
      </c>
      <c r="F1100" s="7" t="n">
        <v>49</v>
      </c>
      <c r="G1100" s="27" t="n">
        <v>5</v>
      </c>
      <c r="H1100" s="7" t="n">
        <v>245</v>
      </c>
      <c r="I1100" s="4" t="s">
        <v>10123</v>
      </c>
    </row>
    <row r="1101" customFormat="false" ht="36" hidden="false" customHeight="false" outlineLevel="0" collapsed="false">
      <c r="A1101" s="4" t="s">
        <v>10124</v>
      </c>
      <c r="B1101" s="5" t="s">
        <v>10125</v>
      </c>
      <c r="C1101" s="4" t="s">
        <v>10126</v>
      </c>
      <c r="D1101" s="5" t="s">
        <v>4210</v>
      </c>
      <c r="E1101" s="27" t="n">
        <v>2020</v>
      </c>
      <c r="F1101" s="7" t="n">
        <v>49</v>
      </c>
      <c r="G1101" s="27" t="n">
        <v>5</v>
      </c>
      <c r="H1101" s="7" t="n">
        <v>245</v>
      </c>
      <c r="I1101" s="4" t="s">
        <v>10127</v>
      </c>
    </row>
    <row r="1102" customFormat="false" ht="12" hidden="false" customHeight="false" outlineLevel="0" collapsed="false">
      <c r="A1102" s="4" t="s">
        <v>10128</v>
      </c>
      <c r="B1102" s="5" t="s">
        <v>10129</v>
      </c>
      <c r="C1102" s="5" t="s">
        <v>10130</v>
      </c>
      <c r="D1102" s="5" t="s">
        <v>10131</v>
      </c>
      <c r="E1102" s="27" t="n">
        <v>2018</v>
      </c>
      <c r="F1102" s="7" t="n">
        <v>36.8</v>
      </c>
      <c r="G1102" s="27" t="n">
        <v>5</v>
      </c>
      <c r="H1102" s="7" t="n">
        <v>184</v>
      </c>
      <c r="I1102" s="4" t="s">
        <v>10132</v>
      </c>
    </row>
    <row r="1103" customFormat="false" ht="12" hidden="false" customHeight="false" outlineLevel="0" collapsed="false">
      <c r="A1103" s="4" t="s">
        <v>10133</v>
      </c>
      <c r="B1103" s="5" t="s">
        <v>10134</v>
      </c>
      <c r="C1103" s="5" t="s">
        <v>10135</v>
      </c>
      <c r="D1103" s="5" t="s">
        <v>10131</v>
      </c>
      <c r="E1103" s="27" t="n">
        <v>2019</v>
      </c>
      <c r="F1103" s="7" t="n">
        <v>360</v>
      </c>
      <c r="G1103" s="27" t="n">
        <v>1</v>
      </c>
      <c r="H1103" s="7" t="n">
        <v>360</v>
      </c>
      <c r="I1103" s="4" t="s">
        <v>10136</v>
      </c>
    </row>
    <row r="1104" customFormat="false" ht="24" hidden="false" customHeight="false" outlineLevel="0" collapsed="false">
      <c r="A1104" s="4" t="s">
        <v>10137</v>
      </c>
      <c r="B1104" s="5" t="s">
        <v>10138</v>
      </c>
      <c r="C1104" s="5" t="s">
        <v>10139</v>
      </c>
      <c r="D1104" s="5" t="s">
        <v>10140</v>
      </c>
      <c r="E1104" s="27" t="n">
        <v>2020</v>
      </c>
      <c r="F1104" s="7" t="n">
        <v>66</v>
      </c>
      <c r="G1104" s="27" t="n">
        <v>3</v>
      </c>
      <c r="H1104" s="7" t="n">
        <v>198</v>
      </c>
      <c r="I1104" s="4" t="s">
        <v>7165</v>
      </c>
    </row>
    <row r="1105" customFormat="false" ht="36" hidden="false" customHeight="false" outlineLevel="0" collapsed="false">
      <c r="A1105" s="4" t="s">
        <v>10141</v>
      </c>
      <c r="B1105" s="5" t="s">
        <v>10142</v>
      </c>
      <c r="C1105" s="4" t="s">
        <v>10143</v>
      </c>
      <c r="D1105" s="5" t="s">
        <v>10144</v>
      </c>
      <c r="E1105" s="27" t="n">
        <v>2018</v>
      </c>
      <c r="F1105" s="7" t="n">
        <v>69</v>
      </c>
      <c r="G1105" s="27" t="n">
        <v>5</v>
      </c>
      <c r="H1105" s="7" t="n">
        <v>345</v>
      </c>
      <c r="I1105" s="4" t="s">
        <v>10145</v>
      </c>
    </row>
    <row r="1106" customFormat="false" ht="12" hidden="false" customHeight="false" outlineLevel="0" collapsed="false">
      <c r="A1106" s="4" t="s">
        <v>10146</v>
      </c>
      <c r="B1106" s="5" t="s">
        <v>10147</v>
      </c>
      <c r="C1106" s="5" t="s">
        <v>10148</v>
      </c>
      <c r="D1106" s="5" t="s">
        <v>10149</v>
      </c>
      <c r="E1106" s="27" t="n">
        <v>2019</v>
      </c>
      <c r="F1106" s="7" t="n">
        <v>68</v>
      </c>
      <c r="G1106" s="27" t="n">
        <v>3</v>
      </c>
      <c r="H1106" s="7" t="n">
        <v>204</v>
      </c>
      <c r="I1106" s="4" t="s">
        <v>10150</v>
      </c>
    </row>
    <row r="1107" customFormat="false" ht="24" hidden="false" customHeight="false" outlineLevel="0" collapsed="false">
      <c r="A1107" s="4" t="s">
        <v>10151</v>
      </c>
      <c r="B1107" s="5" t="s">
        <v>10152</v>
      </c>
      <c r="C1107" s="5" t="s">
        <v>10153</v>
      </c>
      <c r="D1107" s="5" t="s">
        <v>5787</v>
      </c>
      <c r="E1107" s="27" t="n">
        <v>2018</v>
      </c>
      <c r="F1107" s="7" t="n">
        <v>68</v>
      </c>
      <c r="G1107" s="27" t="n">
        <v>3</v>
      </c>
      <c r="H1107" s="7" t="n">
        <v>204</v>
      </c>
      <c r="I1107" s="4" t="s">
        <v>10154</v>
      </c>
    </row>
    <row r="1108" customFormat="false" ht="12" hidden="false" customHeight="false" outlineLevel="0" collapsed="false">
      <c r="A1108" s="4" t="s">
        <v>10155</v>
      </c>
      <c r="B1108" s="5" t="s">
        <v>10156</v>
      </c>
      <c r="C1108" s="5" t="s">
        <v>10157</v>
      </c>
      <c r="D1108" s="5" t="s">
        <v>5787</v>
      </c>
      <c r="E1108" s="27" t="n">
        <v>2018</v>
      </c>
      <c r="F1108" s="7" t="n">
        <v>128</v>
      </c>
      <c r="G1108" s="27" t="n">
        <v>2</v>
      </c>
      <c r="H1108" s="7" t="n">
        <v>256</v>
      </c>
      <c r="I1108" s="4" t="s">
        <v>10158</v>
      </c>
    </row>
    <row r="1109" customFormat="false" ht="12" hidden="false" customHeight="false" outlineLevel="0" collapsed="false">
      <c r="A1109" s="4" t="s">
        <v>10159</v>
      </c>
      <c r="B1109" s="5" t="s">
        <v>10160</v>
      </c>
      <c r="C1109" s="4" t="s">
        <v>10161</v>
      </c>
      <c r="D1109" s="5" t="s">
        <v>5787</v>
      </c>
      <c r="E1109" s="27" t="n">
        <v>2020</v>
      </c>
      <c r="F1109" s="7" t="n">
        <v>69.9</v>
      </c>
      <c r="G1109" s="27" t="n">
        <v>3</v>
      </c>
      <c r="H1109" s="7" t="n">
        <v>209.7</v>
      </c>
      <c r="I1109" s="4" t="s">
        <v>10162</v>
      </c>
    </row>
    <row r="1110" customFormat="false" ht="12" hidden="false" customHeight="false" outlineLevel="0" collapsed="false">
      <c r="A1110" s="4" t="s">
        <v>10163</v>
      </c>
      <c r="B1110" s="5" t="s">
        <v>10164</v>
      </c>
      <c r="C1110" s="5" t="s">
        <v>10165</v>
      </c>
      <c r="D1110" s="5" t="s">
        <v>5787</v>
      </c>
      <c r="E1110" s="27" t="n">
        <v>2018</v>
      </c>
      <c r="F1110" s="7" t="n">
        <v>120</v>
      </c>
      <c r="G1110" s="27" t="n">
        <v>2</v>
      </c>
      <c r="H1110" s="7" t="n">
        <v>240</v>
      </c>
      <c r="I1110" s="4" t="s">
        <v>10154</v>
      </c>
    </row>
    <row r="1111" customFormat="false" ht="12" hidden="false" customHeight="false" outlineLevel="0" collapsed="false">
      <c r="A1111" s="4" t="s">
        <v>10166</v>
      </c>
      <c r="B1111" s="5" t="s">
        <v>10167</v>
      </c>
      <c r="C1111" s="4" t="s">
        <v>10168</v>
      </c>
      <c r="D1111" s="5" t="s">
        <v>5787</v>
      </c>
      <c r="E1111" s="27" t="n">
        <v>2020</v>
      </c>
      <c r="F1111" s="7" t="n">
        <v>69.9</v>
      </c>
      <c r="G1111" s="27" t="n">
        <v>3</v>
      </c>
      <c r="H1111" s="7" t="n">
        <v>209.7</v>
      </c>
      <c r="I1111" s="4" t="s">
        <v>10169</v>
      </c>
    </row>
    <row r="1112" customFormat="false" ht="12" hidden="false" customHeight="false" outlineLevel="0" collapsed="false">
      <c r="A1112" s="4" t="s">
        <v>10170</v>
      </c>
      <c r="B1112" s="5" t="s">
        <v>10171</v>
      </c>
      <c r="C1112" s="4" t="s">
        <v>10172</v>
      </c>
      <c r="D1112" s="5" t="s">
        <v>5787</v>
      </c>
      <c r="E1112" s="27" t="n">
        <v>2020</v>
      </c>
      <c r="F1112" s="7" t="n">
        <v>69.9</v>
      </c>
      <c r="G1112" s="27" t="n">
        <v>3</v>
      </c>
      <c r="H1112" s="7" t="n">
        <v>209.7</v>
      </c>
      <c r="I1112" s="4" t="s">
        <v>10162</v>
      </c>
    </row>
    <row r="1113" customFormat="false" ht="24" hidden="false" customHeight="false" outlineLevel="0" collapsed="false">
      <c r="A1113" s="4" t="s">
        <v>10173</v>
      </c>
      <c r="B1113" s="5" t="s">
        <v>10174</v>
      </c>
      <c r="C1113" s="5" t="s">
        <v>10175</v>
      </c>
      <c r="D1113" s="5" t="s">
        <v>4256</v>
      </c>
      <c r="E1113" s="27" t="n">
        <v>2018</v>
      </c>
      <c r="F1113" s="7" t="n">
        <v>180</v>
      </c>
      <c r="G1113" s="27" t="n">
        <v>2</v>
      </c>
      <c r="H1113" s="7" t="n">
        <v>360</v>
      </c>
      <c r="I1113" s="4" t="s">
        <v>10176</v>
      </c>
    </row>
    <row r="1114" customFormat="false" ht="12" hidden="false" customHeight="false" outlineLevel="0" collapsed="false">
      <c r="A1114" s="4" t="s">
        <v>10177</v>
      </c>
      <c r="B1114" s="5" t="s">
        <v>10178</v>
      </c>
      <c r="C1114" s="5" t="s">
        <v>10179</v>
      </c>
      <c r="D1114" s="5" t="s">
        <v>4256</v>
      </c>
      <c r="E1114" s="27" t="n">
        <v>1996</v>
      </c>
      <c r="F1114" s="7" t="n">
        <v>46</v>
      </c>
      <c r="G1114" s="27" t="n">
        <v>5</v>
      </c>
      <c r="H1114" s="7" t="n">
        <v>230</v>
      </c>
      <c r="I1114" s="4" t="s">
        <v>10180</v>
      </c>
    </row>
    <row r="1115" customFormat="false" ht="24" hidden="false" customHeight="false" outlineLevel="0" collapsed="false">
      <c r="A1115" s="4" t="s">
        <v>10181</v>
      </c>
      <c r="B1115" s="5" t="s">
        <v>10182</v>
      </c>
      <c r="C1115" s="5" t="s">
        <v>10183</v>
      </c>
      <c r="D1115" s="5" t="s">
        <v>4256</v>
      </c>
      <c r="E1115" s="27" t="n">
        <v>2018</v>
      </c>
      <c r="F1115" s="7" t="n">
        <v>258</v>
      </c>
      <c r="G1115" s="27" t="n">
        <v>1</v>
      </c>
      <c r="H1115" s="7" t="n">
        <v>258</v>
      </c>
      <c r="I1115" s="4" t="s">
        <v>10184</v>
      </c>
    </row>
    <row r="1116" customFormat="false" ht="12" hidden="false" customHeight="false" outlineLevel="0" collapsed="false">
      <c r="A1116" s="4" t="s">
        <v>10185</v>
      </c>
      <c r="B1116" s="5" t="s">
        <v>10186</v>
      </c>
      <c r="C1116" s="5" t="s">
        <v>10187</v>
      </c>
      <c r="D1116" s="5" t="s">
        <v>4256</v>
      </c>
      <c r="E1116" s="27" t="n">
        <v>2018</v>
      </c>
      <c r="F1116" s="7" t="n">
        <v>228</v>
      </c>
      <c r="G1116" s="27" t="n">
        <v>1</v>
      </c>
      <c r="H1116" s="7" t="n">
        <v>228</v>
      </c>
      <c r="I1116" s="4" t="s">
        <v>6961</v>
      </c>
    </row>
    <row r="1117" customFormat="false" ht="12" hidden="false" customHeight="false" outlineLevel="0" collapsed="false">
      <c r="A1117" s="4" t="s">
        <v>10188</v>
      </c>
      <c r="B1117" s="5" t="s">
        <v>10189</v>
      </c>
      <c r="C1117" s="5" t="s">
        <v>10190</v>
      </c>
      <c r="D1117" s="5" t="s">
        <v>4256</v>
      </c>
      <c r="E1117" s="27" t="n">
        <v>2019</v>
      </c>
      <c r="F1117" s="7" t="n">
        <v>268</v>
      </c>
      <c r="G1117" s="27" t="n">
        <v>1</v>
      </c>
      <c r="H1117" s="7" t="n">
        <v>268</v>
      </c>
      <c r="I1117" s="4" t="s">
        <v>10191</v>
      </c>
    </row>
    <row r="1118" customFormat="false" ht="24" hidden="false" customHeight="false" outlineLevel="0" collapsed="false">
      <c r="A1118" s="4" t="s">
        <v>10192</v>
      </c>
      <c r="B1118" s="5" t="s">
        <v>10193</v>
      </c>
      <c r="C1118" s="5" t="s">
        <v>10194</v>
      </c>
      <c r="D1118" s="5" t="s">
        <v>5448</v>
      </c>
      <c r="E1118" s="27" t="n">
        <v>2018</v>
      </c>
      <c r="F1118" s="7" t="n">
        <v>52</v>
      </c>
      <c r="G1118" s="27" t="n">
        <v>3</v>
      </c>
      <c r="H1118" s="7" t="n">
        <v>156</v>
      </c>
      <c r="I1118" s="4" t="s">
        <v>10195</v>
      </c>
    </row>
    <row r="1119" customFormat="false" ht="24" hidden="false" customHeight="false" outlineLevel="0" collapsed="false">
      <c r="A1119" s="4" t="s">
        <v>10196</v>
      </c>
      <c r="B1119" s="5" t="s">
        <v>10197</v>
      </c>
      <c r="C1119" s="5" t="s">
        <v>10194</v>
      </c>
      <c r="D1119" s="5" t="s">
        <v>5448</v>
      </c>
      <c r="E1119" s="27" t="n">
        <v>2018</v>
      </c>
      <c r="F1119" s="7" t="n">
        <v>298</v>
      </c>
      <c r="G1119" s="27" t="n">
        <v>1</v>
      </c>
      <c r="H1119" s="7" t="n">
        <v>298</v>
      </c>
      <c r="I1119" s="4" t="s">
        <v>10198</v>
      </c>
    </row>
    <row r="1120" customFormat="false" ht="12" hidden="false" customHeight="false" outlineLevel="0" collapsed="false">
      <c r="A1120" s="4" t="s">
        <v>10199</v>
      </c>
      <c r="B1120" s="5" t="s">
        <v>10200</v>
      </c>
      <c r="C1120" s="5" t="s">
        <v>10201</v>
      </c>
      <c r="D1120" s="5" t="s">
        <v>10202</v>
      </c>
      <c r="E1120" s="27" t="n">
        <v>2018</v>
      </c>
      <c r="F1120" s="7" t="n">
        <v>118</v>
      </c>
      <c r="G1120" s="27" t="n">
        <v>2</v>
      </c>
      <c r="H1120" s="7" t="n">
        <v>236</v>
      </c>
      <c r="I1120" s="4" t="s">
        <v>10203</v>
      </c>
    </row>
    <row r="1121" customFormat="false" ht="24" hidden="false" customHeight="false" outlineLevel="0" collapsed="false">
      <c r="A1121" s="4" t="s">
        <v>10204</v>
      </c>
      <c r="B1121" s="5" t="s">
        <v>10205</v>
      </c>
      <c r="C1121" s="4" t="s">
        <v>10206</v>
      </c>
      <c r="D1121" s="5" t="s">
        <v>4876</v>
      </c>
      <c r="E1121" s="27"/>
      <c r="F1121" s="7" t="n">
        <v>69.9</v>
      </c>
      <c r="G1121" s="27" t="n">
        <v>3</v>
      </c>
      <c r="H1121" s="7" t="n">
        <v>209.7</v>
      </c>
      <c r="I1121" s="4" t="s">
        <v>10207</v>
      </c>
    </row>
    <row r="1122" customFormat="false" ht="12" hidden="false" customHeight="false" outlineLevel="0" collapsed="false">
      <c r="A1122" s="4" t="s">
        <v>10208</v>
      </c>
      <c r="B1122" s="5" t="s">
        <v>10209</v>
      </c>
      <c r="C1122" s="5" t="s">
        <v>10210</v>
      </c>
      <c r="D1122" s="5" t="s">
        <v>10211</v>
      </c>
      <c r="E1122" s="27" t="n">
        <v>2018</v>
      </c>
      <c r="F1122" s="7" t="n">
        <v>388</v>
      </c>
      <c r="G1122" s="27" t="n">
        <v>1</v>
      </c>
      <c r="H1122" s="7" t="n">
        <v>388</v>
      </c>
      <c r="I1122" s="4" t="s">
        <v>10212</v>
      </c>
    </row>
    <row r="1123" customFormat="false" ht="24" hidden="false" customHeight="false" outlineLevel="0" collapsed="false">
      <c r="A1123" s="4" t="s">
        <v>10213</v>
      </c>
      <c r="B1123" s="4" t="s">
        <v>10214</v>
      </c>
      <c r="C1123" s="4" t="s">
        <v>10215</v>
      </c>
      <c r="D1123" s="5" t="s">
        <v>10216</v>
      </c>
      <c r="E1123" s="27" t="n">
        <v>2018</v>
      </c>
      <c r="F1123" s="7" t="n">
        <v>58</v>
      </c>
      <c r="G1123" s="27" t="n">
        <v>3</v>
      </c>
      <c r="H1123" s="7" t="n">
        <v>174</v>
      </c>
      <c r="I1123" s="4" t="s">
        <v>10217</v>
      </c>
    </row>
    <row r="1124" customFormat="false" ht="12" hidden="false" customHeight="false" outlineLevel="0" collapsed="false">
      <c r="A1124" s="4" t="s">
        <v>10218</v>
      </c>
      <c r="B1124" s="5" t="s">
        <v>10219</v>
      </c>
      <c r="C1124" s="5" t="s">
        <v>10220</v>
      </c>
      <c r="D1124" s="5" t="s">
        <v>10216</v>
      </c>
      <c r="E1124" s="27" t="n">
        <v>2018</v>
      </c>
      <c r="F1124" s="7" t="n">
        <v>48</v>
      </c>
      <c r="G1124" s="27" t="n">
        <v>5</v>
      </c>
      <c r="H1124" s="7" t="n">
        <v>240</v>
      </c>
      <c r="I1124" s="4" t="s">
        <v>6971</v>
      </c>
    </row>
    <row r="1125" customFormat="false" ht="12" hidden="false" customHeight="false" outlineLevel="0" collapsed="false">
      <c r="A1125" s="4" t="s">
        <v>10221</v>
      </c>
      <c r="B1125" s="5" t="s">
        <v>10222</v>
      </c>
      <c r="C1125" s="5" t="s">
        <v>10223</v>
      </c>
      <c r="D1125" s="5" t="s">
        <v>10216</v>
      </c>
      <c r="E1125" s="27" t="n">
        <v>2018</v>
      </c>
      <c r="F1125" s="7" t="n">
        <v>38</v>
      </c>
      <c r="G1125" s="27" t="n">
        <v>5</v>
      </c>
      <c r="H1125" s="7" t="n">
        <v>190</v>
      </c>
      <c r="I1125" s="4" t="s">
        <v>6750</v>
      </c>
    </row>
    <row r="1126" customFormat="false" ht="12" hidden="false" customHeight="false" outlineLevel="0" collapsed="false">
      <c r="A1126" s="4" t="s">
        <v>10224</v>
      </c>
      <c r="B1126" s="5" t="s">
        <v>9834</v>
      </c>
      <c r="C1126" s="5" t="s">
        <v>10225</v>
      </c>
      <c r="D1126" s="5" t="s">
        <v>10216</v>
      </c>
      <c r="E1126" s="27" t="n">
        <v>2018</v>
      </c>
      <c r="F1126" s="7" t="n">
        <v>36</v>
      </c>
      <c r="G1126" s="27" t="n">
        <v>5</v>
      </c>
      <c r="H1126" s="7" t="n">
        <v>180</v>
      </c>
      <c r="I1126" s="4" t="s">
        <v>9836</v>
      </c>
    </row>
    <row r="1127" customFormat="false" ht="12" hidden="false" customHeight="false" outlineLevel="0" collapsed="false">
      <c r="A1127" s="4" t="s">
        <v>10226</v>
      </c>
      <c r="B1127" s="5" t="s">
        <v>10227</v>
      </c>
      <c r="C1127" s="5" t="s">
        <v>10228</v>
      </c>
      <c r="D1127" s="5" t="s">
        <v>10216</v>
      </c>
      <c r="E1127" s="27" t="n">
        <v>2018</v>
      </c>
      <c r="F1127" s="7" t="n">
        <v>75</v>
      </c>
      <c r="G1127" s="27" t="n">
        <v>3</v>
      </c>
      <c r="H1127" s="7" t="n">
        <v>225</v>
      </c>
      <c r="I1127" s="4" t="s">
        <v>6502</v>
      </c>
    </row>
    <row r="1128" customFormat="false" ht="12" hidden="false" customHeight="false" outlineLevel="0" collapsed="false">
      <c r="A1128" s="4" t="s">
        <v>10229</v>
      </c>
      <c r="B1128" s="5" t="s">
        <v>10230</v>
      </c>
      <c r="C1128" s="5" t="s">
        <v>10231</v>
      </c>
      <c r="D1128" s="5" t="s">
        <v>10216</v>
      </c>
      <c r="E1128" s="27" t="n">
        <v>2018</v>
      </c>
      <c r="F1128" s="7" t="n">
        <v>98</v>
      </c>
      <c r="G1128" s="27" t="n">
        <v>3</v>
      </c>
      <c r="H1128" s="7" t="n">
        <v>294</v>
      </c>
      <c r="I1128" s="4" t="s">
        <v>10232</v>
      </c>
    </row>
    <row r="1129" customFormat="false" ht="12" hidden="false" customHeight="false" outlineLevel="0" collapsed="false">
      <c r="A1129" s="4" t="s">
        <v>10233</v>
      </c>
      <c r="B1129" s="5" t="s">
        <v>10234</v>
      </c>
      <c r="C1129" s="5" t="s">
        <v>10235</v>
      </c>
      <c r="D1129" s="5" t="s">
        <v>10216</v>
      </c>
      <c r="E1129" s="27" t="n">
        <v>2018</v>
      </c>
      <c r="F1129" s="7" t="n">
        <v>72</v>
      </c>
      <c r="G1129" s="27" t="n">
        <v>3</v>
      </c>
      <c r="H1129" s="7" t="n">
        <v>216</v>
      </c>
      <c r="I1129" s="4" t="s">
        <v>10236</v>
      </c>
    </row>
    <row r="1130" customFormat="false" ht="12" hidden="false" customHeight="false" outlineLevel="0" collapsed="false">
      <c r="A1130" s="4" t="s">
        <v>10237</v>
      </c>
      <c r="B1130" s="5" t="s">
        <v>10238</v>
      </c>
      <c r="C1130" s="5" t="s">
        <v>10239</v>
      </c>
      <c r="D1130" s="5" t="s">
        <v>5038</v>
      </c>
      <c r="E1130" s="27" t="n">
        <v>2018</v>
      </c>
      <c r="F1130" s="7" t="n">
        <v>48</v>
      </c>
      <c r="G1130" s="27" t="n">
        <v>5</v>
      </c>
      <c r="H1130" s="7" t="n">
        <v>240</v>
      </c>
      <c r="I1130" s="4" t="s">
        <v>10240</v>
      </c>
    </row>
    <row r="1131" customFormat="false" ht="24" hidden="false" customHeight="false" outlineLevel="0" collapsed="false">
      <c r="A1131" s="4" t="s">
        <v>10241</v>
      </c>
      <c r="B1131" s="5" t="s">
        <v>10242</v>
      </c>
      <c r="C1131" s="5" t="s">
        <v>10243</v>
      </c>
      <c r="D1131" s="5" t="s">
        <v>5038</v>
      </c>
      <c r="E1131" s="27" t="n">
        <v>2018</v>
      </c>
      <c r="F1131" s="7" t="n">
        <v>40</v>
      </c>
      <c r="G1131" s="27" t="n">
        <v>5</v>
      </c>
      <c r="H1131" s="7" t="n">
        <v>200</v>
      </c>
      <c r="I1131" s="4" t="s">
        <v>6885</v>
      </c>
    </row>
    <row r="1132" customFormat="false" ht="12" hidden="false" customHeight="false" outlineLevel="0" collapsed="false">
      <c r="A1132" s="4" t="s">
        <v>10244</v>
      </c>
      <c r="B1132" s="4" t="s">
        <v>10245</v>
      </c>
      <c r="C1132" s="5" t="s">
        <v>10246</v>
      </c>
      <c r="D1132" s="5" t="s">
        <v>10247</v>
      </c>
      <c r="E1132" s="27" t="n">
        <v>2018</v>
      </c>
      <c r="F1132" s="7" t="n">
        <v>59.8</v>
      </c>
      <c r="G1132" s="27" t="n">
        <v>3</v>
      </c>
      <c r="H1132" s="7" t="n">
        <v>179.4</v>
      </c>
      <c r="I1132" s="4" t="s">
        <v>6788</v>
      </c>
    </row>
    <row r="1133" customFormat="false" ht="12" hidden="false" customHeight="false" outlineLevel="0" collapsed="false">
      <c r="A1133" s="4" t="s">
        <v>10248</v>
      </c>
      <c r="B1133" s="5" t="s">
        <v>10249</v>
      </c>
      <c r="C1133" s="5" t="s">
        <v>10250</v>
      </c>
      <c r="D1133" s="5" t="s">
        <v>10247</v>
      </c>
      <c r="E1133" s="27" t="n">
        <v>2018</v>
      </c>
      <c r="F1133" s="7" t="n">
        <v>58</v>
      </c>
      <c r="G1133" s="27" t="n">
        <v>3</v>
      </c>
      <c r="H1133" s="7" t="n">
        <v>174</v>
      </c>
      <c r="I1133" s="4" t="s">
        <v>10251</v>
      </c>
    </row>
    <row r="1134" customFormat="false" ht="24" hidden="false" customHeight="false" outlineLevel="0" collapsed="false">
      <c r="A1134" s="4" t="s">
        <v>10252</v>
      </c>
      <c r="B1134" s="5" t="s">
        <v>10253</v>
      </c>
      <c r="C1134" s="5" t="s">
        <v>10254</v>
      </c>
      <c r="D1134" s="5" t="s">
        <v>10247</v>
      </c>
      <c r="E1134" s="27" t="n">
        <v>2018</v>
      </c>
      <c r="F1134" s="7" t="n">
        <v>49.8</v>
      </c>
      <c r="G1134" s="27" t="n">
        <v>5</v>
      </c>
      <c r="H1134" s="7" t="n">
        <v>249</v>
      </c>
      <c r="I1134" s="4" t="s">
        <v>10255</v>
      </c>
    </row>
    <row r="1135" customFormat="false" ht="12" hidden="false" customHeight="false" outlineLevel="0" collapsed="false">
      <c r="A1135" s="4" t="s">
        <v>10256</v>
      </c>
      <c r="B1135" s="5" t="s">
        <v>10257</v>
      </c>
      <c r="C1135" s="4" t="s">
        <v>10258</v>
      </c>
      <c r="D1135" s="5" t="s">
        <v>5526</v>
      </c>
      <c r="E1135" s="27" t="n">
        <v>2020</v>
      </c>
      <c r="F1135" s="7" t="n">
        <v>158</v>
      </c>
      <c r="G1135" s="27" t="n">
        <v>2</v>
      </c>
      <c r="H1135" s="7" t="n">
        <v>316</v>
      </c>
      <c r="I1135" s="4" t="s">
        <v>10123</v>
      </c>
    </row>
    <row r="1136" customFormat="false" ht="12" hidden="false" customHeight="false" outlineLevel="0" collapsed="false">
      <c r="A1136" s="4" t="s">
        <v>10259</v>
      </c>
      <c r="B1136" s="5" t="s">
        <v>10260</v>
      </c>
      <c r="C1136" s="5" t="s">
        <v>10261</v>
      </c>
      <c r="D1136" s="5" t="s">
        <v>10262</v>
      </c>
      <c r="E1136" s="27" t="n">
        <v>2019</v>
      </c>
      <c r="F1136" s="7" t="n">
        <v>38</v>
      </c>
      <c r="G1136" s="27" t="n">
        <v>5</v>
      </c>
      <c r="H1136" s="7" t="n">
        <v>190</v>
      </c>
      <c r="I1136" s="4" t="s">
        <v>7579</v>
      </c>
    </row>
    <row r="1137" customFormat="false" ht="12" hidden="false" customHeight="false" outlineLevel="0" collapsed="false">
      <c r="A1137" s="4" t="s">
        <v>10263</v>
      </c>
      <c r="B1137" s="5" t="s">
        <v>10264</v>
      </c>
      <c r="C1137" s="5" t="s">
        <v>10265</v>
      </c>
      <c r="D1137" s="5" t="s">
        <v>10262</v>
      </c>
      <c r="E1137" s="27" t="n">
        <v>2019</v>
      </c>
      <c r="F1137" s="7" t="n">
        <v>59</v>
      </c>
      <c r="G1137" s="27" t="n">
        <v>3</v>
      </c>
      <c r="H1137" s="7" t="n">
        <v>177</v>
      </c>
      <c r="I1137" s="4" t="s">
        <v>10266</v>
      </c>
    </row>
    <row r="1138" customFormat="false" ht="24" hidden="false" customHeight="false" outlineLevel="0" collapsed="false">
      <c r="A1138" s="4" t="s">
        <v>10267</v>
      </c>
      <c r="B1138" s="5" t="s">
        <v>10268</v>
      </c>
      <c r="C1138" s="5" t="s">
        <v>10269</v>
      </c>
      <c r="D1138" s="5" t="s">
        <v>10262</v>
      </c>
      <c r="E1138" s="27" t="n">
        <v>2019</v>
      </c>
      <c r="F1138" s="7" t="n">
        <v>41</v>
      </c>
      <c r="G1138" s="27" t="n">
        <v>5</v>
      </c>
      <c r="H1138" s="7" t="n">
        <v>205</v>
      </c>
      <c r="I1138" s="4" t="s">
        <v>10270</v>
      </c>
    </row>
    <row r="1139" customFormat="false" ht="12" hidden="false" customHeight="false" outlineLevel="0" collapsed="false">
      <c r="A1139" s="4" t="s">
        <v>10271</v>
      </c>
      <c r="B1139" s="5" t="s">
        <v>10272</v>
      </c>
      <c r="C1139" s="5" t="s">
        <v>10273</v>
      </c>
      <c r="D1139" s="5" t="s">
        <v>10262</v>
      </c>
      <c r="E1139" s="27" t="n">
        <v>2019</v>
      </c>
      <c r="F1139" s="7" t="n">
        <v>49</v>
      </c>
      <c r="G1139" s="27" t="n">
        <v>5</v>
      </c>
      <c r="H1139" s="7" t="n">
        <v>245</v>
      </c>
      <c r="I1139" s="4" t="s">
        <v>6625</v>
      </c>
    </row>
    <row r="1140" customFormat="false" ht="12" hidden="false" customHeight="false" outlineLevel="0" collapsed="false">
      <c r="A1140" s="4" t="s">
        <v>10274</v>
      </c>
      <c r="B1140" s="5" t="s">
        <v>10275</v>
      </c>
      <c r="C1140" s="5" t="s">
        <v>10276</v>
      </c>
      <c r="D1140" s="5" t="s">
        <v>10262</v>
      </c>
      <c r="E1140" s="27" t="n">
        <v>2019</v>
      </c>
      <c r="F1140" s="7" t="n">
        <v>69</v>
      </c>
      <c r="G1140" s="27" t="n">
        <v>3</v>
      </c>
      <c r="H1140" s="7" t="n">
        <v>207</v>
      </c>
      <c r="I1140" s="4" t="s">
        <v>6625</v>
      </c>
    </row>
    <row r="1141" customFormat="false" ht="12" hidden="false" customHeight="false" outlineLevel="0" collapsed="false">
      <c r="A1141" s="4" t="s">
        <v>10277</v>
      </c>
      <c r="B1141" s="5" t="s">
        <v>10278</v>
      </c>
      <c r="C1141" s="5" t="s">
        <v>10279</v>
      </c>
      <c r="D1141" s="5" t="s">
        <v>10262</v>
      </c>
      <c r="E1141" s="27" t="n">
        <v>2019</v>
      </c>
      <c r="F1141" s="7" t="n">
        <v>68</v>
      </c>
      <c r="G1141" s="27" t="n">
        <v>3</v>
      </c>
      <c r="H1141" s="7" t="n">
        <v>204</v>
      </c>
      <c r="I1141" s="4" t="s">
        <v>10280</v>
      </c>
    </row>
    <row r="1142" customFormat="false" ht="24" hidden="false" customHeight="false" outlineLevel="0" collapsed="false">
      <c r="A1142" s="4" t="s">
        <v>10281</v>
      </c>
      <c r="B1142" s="5" t="s">
        <v>10282</v>
      </c>
      <c r="C1142" s="5" t="s">
        <v>10283</v>
      </c>
      <c r="D1142" s="5" t="s">
        <v>10262</v>
      </c>
      <c r="E1142" s="27" t="n">
        <v>2019</v>
      </c>
      <c r="F1142" s="7" t="n">
        <v>52</v>
      </c>
      <c r="G1142" s="27" t="n">
        <v>3</v>
      </c>
      <c r="H1142" s="7" t="n">
        <v>156</v>
      </c>
      <c r="I1142" s="4" t="s">
        <v>6498</v>
      </c>
    </row>
    <row r="1143" customFormat="false" ht="24" hidden="false" customHeight="false" outlineLevel="0" collapsed="false">
      <c r="A1143" s="4" t="s">
        <v>10284</v>
      </c>
      <c r="B1143" s="5" t="s">
        <v>10285</v>
      </c>
      <c r="C1143" s="5" t="s">
        <v>10286</v>
      </c>
      <c r="D1143" s="5" t="s">
        <v>10262</v>
      </c>
      <c r="E1143" s="27" t="n">
        <v>2018</v>
      </c>
      <c r="F1143" s="7" t="n">
        <v>75</v>
      </c>
      <c r="G1143" s="27" t="n">
        <v>3</v>
      </c>
      <c r="H1143" s="7" t="n">
        <v>225</v>
      </c>
      <c r="I1143" s="4" t="s">
        <v>10287</v>
      </c>
    </row>
    <row r="1144" customFormat="false" ht="24" hidden="false" customHeight="false" outlineLevel="0" collapsed="false">
      <c r="A1144" s="4" t="s">
        <v>10288</v>
      </c>
      <c r="B1144" s="5" t="s">
        <v>10289</v>
      </c>
      <c r="C1144" s="5" t="s">
        <v>10290</v>
      </c>
      <c r="D1144" s="5" t="s">
        <v>10262</v>
      </c>
      <c r="E1144" s="27" t="n">
        <v>2017</v>
      </c>
      <c r="F1144" s="7" t="n">
        <v>48</v>
      </c>
      <c r="G1144" s="27" t="n">
        <v>5</v>
      </c>
      <c r="H1144" s="7" t="n">
        <v>240</v>
      </c>
      <c r="I1144" s="4" t="s">
        <v>6335</v>
      </c>
    </row>
    <row r="1145" customFormat="false" ht="12" hidden="false" customHeight="false" outlineLevel="0" collapsed="false">
      <c r="A1145" s="4" t="s">
        <v>10291</v>
      </c>
      <c r="B1145" s="5" t="s">
        <v>10292</v>
      </c>
      <c r="C1145" s="4" t="s">
        <v>10293</v>
      </c>
      <c r="D1145" s="5" t="s">
        <v>5370</v>
      </c>
      <c r="E1145" s="27" t="n">
        <v>2019</v>
      </c>
      <c r="F1145" s="7" t="n">
        <v>70</v>
      </c>
      <c r="G1145" s="27" t="n">
        <v>3</v>
      </c>
      <c r="H1145" s="7" t="n">
        <v>210</v>
      </c>
      <c r="I1145" s="4" t="s">
        <v>10294</v>
      </c>
    </row>
    <row r="1146" customFormat="false" ht="24" hidden="false" customHeight="false" outlineLevel="0" collapsed="false">
      <c r="A1146" s="4" t="s">
        <v>10295</v>
      </c>
      <c r="B1146" s="5" t="s">
        <v>10296</v>
      </c>
      <c r="C1146" s="5" t="s">
        <v>10297</v>
      </c>
      <c r="D1146" s="5" t="s">
        <v>10298</v>
      </c>
      <c r="E1146" s="27" t="n">
        <v>2018</v>
      </c>
      <c r="F1146" s="7" t="n">
        <v>48</v>
      </c>
      <c r="G1146" s="27" t="n">
        <v>5</v>
      </c>
      <c r="H1146" s="7" t="n">
        <v>240</v>
      </c>
      <c r="I1146" s="4" t="s">
        <v>10299</v>
      </c>
    </row>
    <row r="1147" customFormat="false" ht="12" hidden="false" customHeight="false" outlineLevel="0" collapsed="false">
      <c r="A1147" s="4" t="s">
        <v>10300</v>
      </c>
      <c r="B1147" s="5" t="s">
        <v>10301</v>
      </c>
      <c r="C1147" s="5" t="s">
        <v>10302</v>
      </c>
      <c r="D1147" s="5" t="s">
        <v>10303</v>
      </c>
      <c r="E1147" s="27" t="n">
        <v>2019</v>
      </c>
      <c r="F1147" s="7" t="n">
        <v>86</v>
      </c>
      <c r="G1147" s="27" t="n">
        <v>3</v>
      </c>
      <c r="H1147" s="7" t="n">
        <v>258</v>
      </c>
      <c r="I1147" s="4" t="s">
        <v>6493</v>
      </c>
    </row>
    <row r="1148" customFormat="false" ht="12" hidden="false" customHeight="false" outlineLevel="0" collapsed="false">
      <c r="A1148" s="4" t="s">
        <v>10304</v>
      </c>
      <c r="B1148" s="5" t="s">
        <v>10305</v>
      </c>
      <c r="C1148" s="5" t="s">
        <v>10306</v>
      </c>
      <c r="D1148" s="5" t="s">
        <v>10307</v>
      </c>
      <c r="E1148" s="27" t="n">
        <v>2019</v>
      </c>
      <c r="F1148" s="7" t="n">
        <v>89.8</v>
      </c>
      <c r="G1148" s="27" t="n">
        <v>3</v>
      </c>
      <c r="H1148" s="7" t="n">
        <v>269.4</v>
      </c>
      <c r="I1148" s="4" t="s">
        <v>9804</v>
      </c>
    </row>
    <row r="1149" customFormat="false" ht="12" hidden="false" customHeight="false" outlineLevel="0" collapsed="false">
      <c r="A1149" s="4" t="s">
        <v>10308</v>
      </c>
      <c r="B1149" s="5" t="s">
        <v>10309</v>
      </c>
      <c r="C1149" s="5" t="s">
        <v>10310</v>
      </c>
      <c r="D1149" s="5" t="s">
        <v>4291</v>
      </c>
      <c r="E1149" s="27"/>
      <c r="F1149" s="7" t="n">
        <v>68</v>
      </c>
      <c r="G1149" s="27" t="n">
        <v>3</v>
      </c>
      <c r="H1149" s="7" t="n">
        <v>204</v>
      </c>
      <c r="I1149" s="4" t="s">
        <v>10311</v>
      </c>
    </row>
    <row r="1150" customFormat="false" ht="12" hidden="false" customHeight="false" outlineLevel="0" collapsed="false">
      <c r="A1150" s="4" t="s">
        <v>10312</v>
      </c>
      <c r="B1150" s="5" t="s">
        <v>10313</v>
      </c>
      <c r="C1150" s="5" t="s">
        <v>10314</v>
      </c>
      <c r="D1150" s="5" t="s">
        <v>4291</v>
      </c>
      <c r="E1150" s="27"/>
      <c r="F1150" s="7" t="n">
        <v>150</v>
      </c>
      <c r="G1150" s="27" t="n">
        <v>2</v>
      </c>
      <c r="H1150" s="7" t="n">
        <v>300</v>
      </c>
      <c r="I1150" s="4" t="s">
        <v>10315</v>
      </c>
    </row>
    <row r="1151" customFormat="false" ht="12" hidden="false" customHeight="false" outlineLevel="0" collapsed="false">
      <c r="A1151" s="4" t="s">
        <v>10316</v>
      </c>
      <c r="B1151" s="5" t="s">
        <v>10317</v>
      </c>
      <c r="C1151" s="5" t="s">
        <v>10318</v>
      </c>
      <c r="D1151" s="5" t="s">
        <v>4291</v>
      </c>
      <c r="E1151" s="27"/>
      <c r="F1151" s="7" t="n">
        <v>128</v>
      </c>
      <c r="G1151" s="27" t="n">
        <v>2</v>
      </c>
      <c r="H1151" s="7" t="n">
        <v>256</v>
      </c>
      <c r="I1151" s="4" t="s">
        <v>7445</v>
      </c>
    </row>
    <row r="1152" customFormat="false" ht="12" hidden="false" customHeight="false" outlineLevel="0" collapsed="false">
      <c r="A1152" s="4" t="s">
        <v>10319</v>
      </c>
      <c r="B1152" s="5" t="s">
        <v>10320</v>
      </c>
      <c r="C1152" s="5" t="s">
        <v>10321</v>
      </c>
      <c r="D1152" s="5" t="s">
        <v>4291</v>
      </c>
      <c r="E1152" s="27"/>
      <c r="F1152" s="7" t="n">
        <v>178</v>
      </c>
      <c r="G1152" s="27" t="n">
        <v>2</v>
      </c>
      <c r="H1152" s="7" t="n">
        <v>356</v>
      </c>
      <c r="I1152" s="4" t="s">
        <v>10322</v>
      </c>
    </row>
    <row r="1153" customFormat="false" ht="24" hidden="false" customHeight="false" outlineLevel="0" collapsed="false">
      <c r="A1153" s="4" t="s">
        <v>10323</v>
      </c>
      <c r="B1153" s="5" t="s">
        <v>10324</v>
      </c>
      <c r="C1153" s="4" t="s">
        <v>10325</v>
      </c>
      <c r="D1153" s="5" t="s">
        <v>4291</v>
      </c>
      <c r="E1153" s="27"/>
      <c r="F1153" s="7" t="n">
        <v>98</v>
      </c>
      <c r="G1153" s="27" t="n">
        <v>3</v>
      </c>
      <c r="H1153" s="7" t="n">
        <v>294</v>
      </c>
      <c r="I1153" s="4" t="s">
        <v>10326</v>
      </c>
    </row>
    <row r="1154" customFormat="false" ht="12" hidden="false" customHeight="false" outlineLevel="0" collapsed="false">
      <c r="A1154" s="4" t="s">
        <v>10327</v>
      </c>
      <c r="B1154" s="5" t="s">
        <v>10328</v>
      </c>
      <c r="C1154" s="5" t="s">
        <v>10329</v>
      </c>
      <c r="D1154" s="5" t="s">
        <v>4291</v>
      </c>
      <c r="E1154" s="27"/>
      <c r="F1154" s="7" t="n">
        <v>49</v>
      </c>
      <c r="G1154" s="27" t="n">
        <v>5</v>
      </c>
      <c r="H1154" s="7" t="n">
        <v>245</v>
      </c>
      <c r="I1154" s="4" t="s">
        <v>10330</v>
      </c>
    </row>
    <row r="1155" customFormat="false" ht="12" hidden="false" customHeight="false" outlineLevel="0" collapsed="false">
      <c r="A1155" s="4" t="s">
        <v>10331</v>
      </c>
      <c r="B1155" s="5" t="s">
        <v>10332</v>
      </c>
      <c r="C1155" s="5" t="s">
        <v>10333</v>
      </c>
      <c r="D1155" s="5" t="s">
        <v>4291</v>
      </c>
      <c r="E1155" s="27"/>
      <c r="F1155" s="7" t="n">
        <v>120</v>
      </c>
      <c r="G1155" s="27" t="n">
        <v>2</v>
      </c>
      <c r="H1155" s="7" t="n">
        <v>240</v>
      </c>
      <c r="I1155" s="4" t="s">
        <v>10334</v>
      </c>
    </row>
    <row r="1156" customFormat="false" ht="12" hidden="false" customHeight="false" outlineLevel="0" collapsed="false">
      <c r="A1156" s="4" t="s">
        <v>10335</v>
      </c>
      <c r="B1156" s="5" t="s">
        <v>10336</v>
      </c>
      <c r="C1156" s="4" t="s">
        <v>10337</v>
      </c>
      <c r="D1156" s="5" t="s">
        <v>4291</v>
      </c>
      <c r="E1156" s="27"/>
      <c r="F1156" s="7" t="n">
        <v>75</v>
      </c>
      <c r="G1156" s="27" t="n">
        <v>3</v>
      </c>
      <c r="H1156" s="7" t="n">
        <v>225</v>
      </c>
      <c r="I1156" s="4" t="s">
        <v>6893</v>
      </c>
    </row>
    <row r="1157" customFormat="false" ht="12" hidden="false" customHeight="false" outlineLevel="0" collapsed="false">
      <c r="A1157" s="4" t="s">
        <v>10338</v>
      </c>
      <c r="B1157" s="5" t="s">
        <v>10339</v>
      </c>
      <c r="C1157" s="5" t="s">
        <v>10340</v>
      </c>
      <c r="D1157" s="5" t="s">
        <v>4291</v>
      </c>
      <c r="E1157" s="27" t="n">
        <v>2009</v>
      </c>
      <c r="F1157" s="7" t="n">
        <v>49</v>
      </c>
      <c r="G1157" s="27" t="n">
        <v>5</v>
      </c>
      <c r="H1157" s="7" t="n">
        <v>245</v>
      </c>
      <c r="I1157" s="4" t="s">
        <v>10341</v>
      </c>
    </row>
    <row r="1158" customFormat="false" ht="12" hidden="false" customHeight="false" outlineLevel="0" collapsed="false">
      <c r="A1158" s="4" t="s">
        <v>10342</v>
      </c>
      <c r="B1158" s="5" t="s">
        <v>10343</v>
      </c>
      <c r="C1158" s="5" t="s">
        <v>10344</v>
      </c>
      <c r="D1158" s="5" t="s">
        <v>4291</v>
      </c>
      <c r="E1158" s="27"/>
      <c r="F1158" s="7" t="n">
        <v>55</v>
      </c>
      <c r="G1158" s="27" t="n">
        <v>3</v>
      </c>
      <c r="H1158" s="7" t="n">
        <v>165</v>
      </c>
      <c r="I1158" s="4" t="s">
        <v>8384</v>
      </c>
    </row>
    <row r="1159" customFormat="false" ht="12" hidden="false" customHeight="false" outlineLevel="0" collapsed="false">
      <c r="A1159" s="4" t="s">
        <v>10345</v>
      </c>
      <c r="B1159" s="5" t="s">
        <v>10346</v>
      </c>
      <c r="C1159" s="5" t="s">
        <v>10347</v>
      </c>
      <c r="D1159" s="5" t="s">
        <v>4291</v>
      </c>
      <c r="E1159" s="27"/>
      <c r="F1159" s="7" t="n">
        <v>65</v>
      </c>
      <c r="G1159" s="27" t="n">
        <v>3</v>
      </c>
      <c r="H1159" s="7" t="n">
        <v>195</v>
      </c>
      <c r="I1159" s="4" t="s">
        <v>8236</v>
      </c>
    </row>
    <row r="1160" customFormat="false" ht="24" hidden="false" customHeight="false" outlineLevel="0" collapsed="false">
      <c r="A1160" s="4" t="s">
        <v>10348</v>
      </c>
      <c r="B1160" s="5" t="s">
        <v>10349</v>
      </c>
      <c r="C1160" s="5" t="s">
        <v>10350</v>
      </c>
      <c r="D1160" s="5" t="s">
        <v>4291</v>
      </c>
      <c r="E1160" s="27"/>
      <c r="F1160" s="7" t="n">
        <v>68</v>
      </c>
      <c r="G1160" s="27" t="n">
        <v>3</v>
      </c>
      <c r="H1160" s="7" t="n">
        <v>204</v>
      </c>
      <c r="I1160" s="4" t="s">
        <v>10351</v>
      </c>
    </row>
    <row r="1161" customFormat="false" ht="12" hidden="false" customHeight="false" outlineLevel="0" collapsed="false">
      <c r="A1161" s="4" t="s">
        <v>10352</v>
      </c>
      <c r="B1161" s="5" t="s">
        <v>10353</v>
      </c>
      <c r="C1161" s="5" t="s">
        <v>10354</v>
      </c>
      <c r="D1161" s="5" t="s">
        <v>4291</v>
      </c>
      <c r="E1161" s="27"/>
      <c r="F1161" s="7" t="n">
        <v>35</v>
      </c>
      <c r="G1161" s="27" t="n">
        <v>5</v>
      </c>
      <c r="H1161" s="7" t="n">
        <v>175</v>
      </c>
      <c r="I1161" s="4" t="s">
        <v>10334</v>
      </c>
    </row>
    <row r="1162" customFormat="false" ht="12" hidden="false" customHeight="false" outlineLevel="0" collapsed="false">
      <c r="A1162" s="4" t="s">
        <v>10355</v>
      </c>
      <c r="B1162" s="5" t="s">
        <v>10356</v>
      </c>
      <c r="C1162" s="4" t="s">
        <v>10357</v>
      </c>
      <c r="D1162" s="5" t="s">
        <v>4291</v>
      </c>
      <c r="E1162" s="27"/>
      <c r="F1162" s="7" t="n">
        <v>49</v>
      </c>
      <c r="G1162" s="27" t="n">
        <v>5</v>
      </c>
      <c r="H1162" s="7" t="n">
        <v>245</v>
      </c>
      <c r="I1162" s="4" t="s">
        <v>10358</v>
      </c>
    </row>
    <row r="1163" customFormat="false" ht="24" hidden="false" customHeight="false" outlineLevel="0" collapsed="false">
      <c r="A1163" s="4" t="s">
        <v>10359</v>
      </c>
      <c r="B1163" s="5" t="s">
        <v>10360</v>
      </c>
      <c r="C1163" s="5" t="s">
        <v>10361</v>
      </c>
      <c r="D1163" s="5" t="s">
        <v>4291</v>
      </c>
      <c r="E1163" s="27"/>
      <c r="F1163" s="7" t="n">
        <v>49</v>
      </c>
      <c r="G1163" s="27" t="n">
        <v>5</v>
      </c>
      <c r="H1163" s="7" t="n">
        <v>245</v>
      </c>
      <c r="I1163" s="4" t="s">
        <v>9091</v>
      </c>
    </row>
    <row r="1164" customFormat="false" ht="24" hidden="false" customHeight="false" outlineLevel="0" collapsed="false">
      <c r="A1164" s="4" t="s">
        <v>10362</v>
      </c>
      <c r="B1164" s="5" t="s">
        <v>10363</v>
      </c>
      <c r="C1164" s="5" t="s">
        <v>10364</v>
      </c>
      <c r="D1164" s="5" t="s">
        <v>4291</v>
      </c>
      <c r="E1164" s="27"/>
      <c r="F1164" s="7" t="n">
        <v>45</v>
      </c>
      <c r="G1164" s="27" t="n">
        <v>5</v>
      </c>
      <c r="H1164" s="7" t="n">
        <v>225</v>
      </c>
      <c r="I1164" s="4" t="s">
        <v>7688</v>
      </c>
    </row>
    <row r="1165" customFormat="false" ht="12" hidden="false" customHeight="false" outlineLevel="0" collapsed="false">
      <c r="A1165" s="4" t="s">
        <v>10365</v>
      </c>
      <c r="B1165" s="5" t="s">
        <v>10366</v>
      </c>
      <c r="C1165" s="5" t="s">
        <v>10367</v>
      </c>
      <c r="D1165" s="5" t="s">
        <v>4291</v>
      </c>
      <c r="E1165" s="27"/>
      <c r="F1165" s="7" t="n">
        <v>59</v>
      </c>
      <c r="G1165" s="27" t="n">
        <v>3</v>
      </c>
      <c r="H1165" s="7" t="n">
        <v>177</v>
      </c>
      <c r="I1165" s="4" t="s">
        <v>10368</v>
      </c>
    </row>
    <row r="1166" customFormat="false" ht="24" hidden="false" customHeight="false" outlineLevel="0" collapsed="false">
      <c r="A1166" s="4" t="s">
        <v>10369</v>
      </c>
      <c r="B1166" s="5" t="s">
        <v>10370</v>
      </c>
      <c r="C1166" s="5" t="s">
        <v>10371</v>
      </c>
      <c r="D1166" s="5" t="s">
        <v>4291</v>
      </c>
      <c r="E1166" s="27"/>
      <c r="F1166" s="7" t="n">
        <v>288</v>
      </c>
      <c r="G1166" s="27" t="n">
        <v>1</v>
      </c>
      <c r="H1166" s="7" t="n">
        <v>288</v>
      </c>
      <c r="I1166" s="4" t="s">
        <v>10372</v>
      </c>
    </row>
    <row r="1167" customFormat="false" ht="48" hidden="false" customHeight="false" outlineLevel="0" collapsed="false">
      <c r="A1167" s="4" t="s">
        <v>10373</v>
      </c>
      <c r="B1167" s="5" t="s">
        <v>10374</v>
      </c>
      <c r="C1167" s="5" t="s">
        <v>10375</v>
      </c>
      <c r="D1167" s="5" t="s">
        <v>4291</v>
      </c>
      <c r="E1167" s="27"/>
      <c r="F1167" s="7" t="n">
        <v>68</v>
      </c>
      <c r="G1167" s="27" t="n">
        <v>3</v>
      </c>
      <c r="H1167" s="7" t="n">
        <v>204</v>
      </c>
      <c r="I1167" s="4" t="s">
        <v>10376</v>
      </c>
    </row>
    <row r="1168" customFormat="false" ht="12" hidden="false" customHeight="false" outlineLevel="0" collapsed="false">
      <c r="A1168" s="4" t="s">
        <v>10377</v>
      </c>
      <c r="B1168" s="5" t="s">
        <v>10378</v>
      </c>
      <c r="C1168" s="5" t="s">
        <v>10379</v>
      </c>
      <c r="D1168" s="5" t="s">
        <v>4291</v>
      </c>
      <c r="E1168" s="27"/>
      <c r="F1168" s="7" t="n">
        <v>29</v>
      </c>
      <c r="G1168" s="27" t="n">
        <v>5</v>
      </c>
      <c r="H1168" s="7" t="n">
        <v>145</v>
      </c>
      <c r="I1168" s="4" t="s">
        <v>10380</v>
      </c>
    </row>
    <row r="1169" customFormat="false" ht="12" hidden="false" customHeight="false" outlineLevel="0" collapsed="false">
      <c r="A1169" s="4" t="s">
        <v>10381</v>
      </c>
      <c r="B1169" s="5" t="s">
        <v>10382</v>
      </c>
      <c r="C1169" s="5" t="s">
        <v>10383</v>
      </c>
      <c r="D1169" s="5" t="s">
        <v>4291</v>
      </c>
      <c r="E1169" s="27"/>
      <c r="F1169" s="7" t="n">
        <v>59</v>
      </c>
      <c r="G1169" s="27" t="n">
        <v>3</v>
      </c>
      <c r="H1169" s="7" t="n">
        <v>177</v>
      </c>
      <c r="I1169" s="4" t="s">
        <v>7367</v>
      </c>
    </row>
    <row r="1170" customFormat="false" ht="12" hidden="false" customHeight="false" outlineLevel="0" collapsed="false">
      <c r="A1170" s="4" t="s">
        <v>10384</v>
      </c>
      <c r="B1170" s="5" t="s">
        <v>10385</v>
      </c>
      <c r="C1170" s="5" t="s">
        <v>10386</v>
      </c>
      <c r="D1170" s="5" t="s">
        <v>10387</v>
      </c>
      <c r="E1170" s="27" t="n">
        <v>2020</v>
      </c>
      <c r="F1170" s="7" t="n">
        <v>89.9</v>
      </c>
      <c r="G1170" s="27" t="n">
        <v>3</v>
      </c>
      <c r="H1170" s="7" t="n">
        <v>269.7</v>
      </c>
      <c r="I1170" s="4" t="s">
        <v>10388</v>
      </c>
    </row>
    <row r="1171" customFormat="false" ht="12" hidden="false" customHeight="false" outlineLevel="0" collapsed="false">
      <c r="A1171" s="4" t="s">
        <v>10389</v>
      </c>
      <c r="B1171" s="5" t="s">
        <v>10390</v>
      </c>
      <c r="C1171" s="4" t="s">
        <v>10391</v>
      </c>
      <c r="D1171" s="5" t="s">
        <v>10387</v>
      </c>
      <c r="E1171" s="27" t="n">
        <v>2020</v>
      </c>
      <c r="F1171" s="7" t="n">
        <v>59.9</v>
      </c>
      <c r="G1171" s="27" t="n">
        <v>3</v>
      </c>
      <c r="H1171" s="7" t="n">
        <v>179.7</v>
      </c>
      <c r="I1171" s="4" t="s">
        <v>10392</v>
      </c>
    </row>
    <row r="1172" customFormat="false" ht="12" hidden="false" customHeight="false" outlineLevel="0" collapsed="false">
      <c r="A1172" s="4" t="s">
        <v>10393</v>
      </c>
      <c r="B1172" s="5" t="s">
        <v>10394</v>
      </c>
      <c r="C1172" s="4" t="s">
        <v>10395</v>
      </c>
      <c r="D1172" s="5" t="s">
        <v>10387</v>
      </c>
      <c r="E1172" s="27" t="n">
        <v>2020</v>
      </c>
      <c r="F1172" s="7" t="n">
        <v>109.9</v>
      </c>
      <c r="G1172" s="27" t="n">
        <v>2</v>
      </c>
      <c r="H1172" s="7" t="n">
        <v>219.8</v>
      </c>
      <c r="I1172" s="4" t="s">
        <v>6860</v>
      </c>
    </row>
    <row r="1173" customFormat="false" ht="24" hidden="false" customHeight="false" outlineLevel="0" collapsed="false">
      <c r="A1173" s="4" t="s">
        <v>10396</v>
      </c>
      <c r="B1173" s="5" t="s">
        <v>10397</v>
      </c>
      <c r="C1173" s="4" t="s">
        <v>10398</v>
      </c>
      <c r="D1173" s="5" t="s">
        <v>10387</v>
      </c>
      <c r="E1173" s="27" t="n">
        <v>2020</v>
      </c>
      <c r="F1173" s="7" t="n">
        <v>89.9</v>
      </c>
      <c r="G1173" s="27" t="n">
        <v>3</v>
      </c>
      <c r="H1173" s="7" t="n">
        <v>269.7</v>
      </c>
      <c r="I1173" s="4" t="s">
        <v>6893</v>
      </c>
    </row>
    <row r="1174" customFormat="false" ht="24" hidden="false" customHeight="false" outlineLevel="0" collapsed="false">
      <c r="A1174" s="4" t="s">
        <v>10399</v>
      </c>
      <c r="B1174" s="5" t="s">
        <v>10400</v>
      </c>
      <c r="C1174" s="4" t="s">
        <v>10401</v>
      </c>
      <c r="D1174" s="5" t="s">
        <v>10387</v>
      </c>
      <c r="E1174" s="27" t="n">
        <v>2020</v>
      </c>
      <c r="F1174" s="7" t="n">
        <v>69.9</v>
      </c>
      <c r="G1174" s="27" t="n">
        <v>3</v>
      </c>
      <c r="H1174" s="7" t="n">
        <v>209.7</v>
      </c>
      <c r="I1174" s="4" t="s">
        <v>6893</v>
      </c>
    </row>
    <row r="1175" customFormat="false" ht="12" hidden="false" customHeight="false" outlineLevel="0" collapsed="false">
      <c r="A1175" s="4" t="s">
        <v>10402</v>
      </c>
      <c r="B1175" s="5" t="s">
        <v>10403</v>
      </c>
      <c r="C1175" s="4" t="s">
        <v>10404</v>
      </c>
      <c r="D1175" s="5" t="s">
        <v>4333</v>
      </c>
      <c r="E1175" s="27" t="n">
        <v>2019</v>
      </c>
      <c r="F1175" s="7" t="n">
        <v>69.9</v>
      </c>
      <c r="G1175" s="27" t="n">
        <v>3</v>
      </c>
      <c r="H1175" s="7" t="n">
        <v>209.7</v>
      </c>
      <c r="I1175" s="4" t="s">
        <v>10405</v>
      </c>
    </row>
    <row r="1176" customFormat="false" ht="12" hidden="false" customHeight="false" outlineLevel="0" collapsed="false">
      <c r="A1176" s="4" t="s">
        <v>10406</v>
      </c>
      <c r="B1176" s="5" t="s">
        <v>10407</v>
      </c>
      <c r="C1176" s="4" t="s">
        <v>10408</v>
      </c>
      <c r="D1176" s="5" t="s">
        <v>4333</v>
      </c>
      <c r="E1176" s="27" t="n">
        <v>2019</v>
      </c>
      <c r="F1176" s="7" t="n">
        <v>299</v>
      </c>
      <c r="G1176" s="27" t="n">
        <v>1</v>
      </c>
      <c r="H1176" s="7" t="n">
        <v>299</v>
      </c>
      <c r="I1176" s="4" t="s">
        <v>7688</v>
      </c>
    </row>
    <row r="1177" customFormat="false" ht="24" hidden="false" customHeight="false" outlineLevel="0" collapsed="false">
      <c r="A1177" s="4" t="s">
        <v>10409</v>
      </c>
      <c r="B1177" s="5" t="s">
        <v>10410</v>
      </c>
      <c r="C1177" s="4" t="s">
        <v>10411</v>
      </c>
      <c r="D1177" s="5" t="s">
        <v>10412</v>
      </c>
      <c r="E1177" s="27" t="n">
        <v>2018</v>
      </c>
      <c r="F1177" s="7" t="n">
        <v>138</v>
      </c>
      <c r="G1177" s="27" t="n">
        <v>2</v>
      </c>
      <c r="H1177" s="7" t="n">
        <v>276</v>
      </c>
      <c r="I1177" s="4" t="s">
        <v>10413</v>
      </c>
    </row>
    <row r="1178" customFormat="false" ht="12" hidden="false" customHeight="false" outlineLevel="0" collapsed="false">
      <c r="A1178" s="4" t="s">
        <v>10414</v>
      </c>
      <c r="B1178" s="5" t="s">
        <v>10415</v>
      </c>
      <c r="C1178" s="5" t="s">
        <v>10416</v>
      </c>
      <c r="D1178" s="5" t="s">
        <v>10412</v>
      </c>
      <c r="E1178" s="27" t="n">
        <v>2020</v>
      </c>
      <c r="F1178" s="7" t="n">
        <v>98</v>
      </c>
      <c r="G1178" s="27" t="n">
        <v>3</v>
      </c>
      <c r="H1178" s="7" t="n">
        <v>294</v>
      </c>
      <c r="I1178" s="4" t="s">
        <v>6298</v>
      </c>
    </row>
    <row r="1179" customFormat="false" ht="24" hidden="false" customHeight="false" outlineLevel="0" collapsed="false">
      <c r="A1179" s="4" t="s">
        <v>10417</v>
      </c>
      <c r="B1179" s="4" t="s">
        <v>10418</v>
      </c>
      <c r="C1179" s="5" t="s">
        <v>10419</v>
      </c>
      <c r="D1179" s="5" t="s">
        <v>4373</v>
      </c>
      <c r="E1179" s="27" t="n">
        <v>2019</v>
      </c>
      <c r="F1179" s="7" t="n">
        <v>68</v>
      </c>
      <c r="G1179" s="27" t="n">
        <v>3</v>
      </c>
      <c r="H1179" s="7" t="n">
        <v>204</v>
      </c>
      <c r="I1179" s="4" t="s">
        <v>7663</v>
      </c>
    </row>
    <row r="1180" customFormat="false" ht="24" hidden="false" customHeight="false" outlineLevel="0" collapsed="false">
      <c r="A1180" s="4" t="s">
        <v>10420</v>
      </c>
      <c r="B1180" s="4" t="s">
        <v>10421</v>
      </c>
      <c r="C1180" s="5" t="s">
        <v>10419</v>
      </c>
      <c r="D1180" s="5" t="s">
        <v>4373</v>
      </c>
      <c r="E1180" s="27" t="n">
        <v>2019</v>
      </c>
      <c r="F1180" s="7" t="n">
        <v>68</v>
      </c>
      <c r="G1180" s="27" t="n">
        <v>3</v>
      </c>
      <c r="H1180" s="7" t="n">
        <v>204</v>
      </c>
      <c r="I1180" s="4" t="s">
        <v>7663</v>
      </c>
    </row>
    <row r="1181" customFormat="false" ht="12" hidden="false" customHeight="false" outlineLevel="0" collapsed="false">
      <c r="A1181" s="4" t="s">
        <v>10422</v>
      </c>
      <c r="B1181" s="5" t="s">
        <v>10423</v>
      </c>
      <c r="C1181" s="5" t="s">
        <v>10424</v>
      </c>
      <c r="D1181" s="5" t="s">
        <v>10425</v>
      </c>
      <c r="E1181" s="27" t="n">
        <v>2019</v>
      </c>
      <c r="F1181" s="7" t="n">
        <v>68</v>
      </c>
      <c r="G1181" s="27" t="n">
        <v>3</v>
      </c>
      <c r="H1181" s="7" t="n">
        <v>204</v>
      </c>
      <c r="I1181" s="4" t="s">
        <v>10426</v>
      </c>
    </row>
    <row r="1182" customFormat="false" ht="12" hidden="false" customHeight="false" outlineLevel="0" collapsed="false">
      <c r="A1182" s="4" t="s">
        <v>10427</v>
      </c>
      <c r="B1182" s="5" t="s">
        <v>10428</v>
      </c>
      <c r="C1182" s="5" t="s">
        <v>10429</v>
      </c>
      <c r="D1182" s="5" t="s">
        <v>10430</v>
      </c>
      <c r="E1182" s="27" t="n">
        <v>2018</v>
      </c>
      <c r="F1182" s="7" t="n">
        <v>260</v>
      </c>
      <c r="G1182" s="27" t="n">
        <v>1</v>
      </c>
      <c r="H1182" s="7" t="n">
        <v>260</v>
      </c>
      <c r="I1182" s="4" t="s">
        <v>10431</v>
      </c>
    </row>
    <row r="1183" customFormat="false" ht="12" hidden="false" customHeight="false" outlineLevel="0" collapsed="false">
      <c r="A1183" s="4" t="s">
        <v>10432</v>
      </c>
      <c r="B1183" s="5" t="s">
        <v>10433</v>
      </c>
      <c r="C1183" s="5" t="s">
        <v>10434</v>
      </c>
      <c r="D1183" s="5" t="s">
        <v>10430</v>
      </c>
      <c r="E1183" s="27" t="n">
        <v>2019</v>
      </c>
      <c r="F1183" s="7" t="n">
        <v>168</v>
      </c>
      <c r="G1183" s="27" t="n">
        <v>2</v>
      </c>
      <c r="H1183" s="7" t="n">
        <v>336</v>
      </c>
      <c r="I1183" s="4" t="s">
        <v>9038</v>
      </c>
    </row>
    <row r="1184" customFormat="false" ht="12" hidden="false" customHeight="false" outlineLevel="0" collapsed="false">
      <c r="A1184" s="4" t="s">
        <v>10435</v>
      </c>
      <c r="B1184" s="5" t="s">
        <v>10436</v>
      </c>
      <c r="C1184" s="5" t="s">
        <v>10437</v>
      </c>
      <c r="D1184" s="5" t="s">
        <v>10430</v>
      </c>
      <c r="E1184" s="27" t="n">
        <v>2018</v>
      </c>
      <c r="F1184" s="7" t="n">
        <v>168</v>
      </c>
      <c r="G1184" s="27" t="n">
        <v>2</v>
      </c>
      <c r="H1184" s="7" t="n">
        <v>336</v>
      </c>
      <c r="I1184" s="4" t="s">
        <v>10438</v>
      </c>
    </row>
    <row r="1185" customFormat="false" ht="12" hidden="false" customHeight="false" outlineLevel="0" collapsed="false">
      <c r="A1185" s="4" t="s">
        <v>10439</v>
      </c>
      <c r="B1185" s="4" t="s">
        <v>10440</v>
      </c>
      <c r="C1185" s="5" t="s">
        <v>10441</v>
      </c>
      <c r="D1185" s="5" t="s">
        <v>10442</v>
      </c>
      <c r="E1185" s="27" t="n">
        <v>2018</v>
      </c>
      <c r="F1185" s="7" t="n">
        <v>120</v>
      </c>
      <c r="G1185" s="27" t="n">
        <v>2</v>
      </c>
      <c r="H1185" s="7" t="n">
        <v>240</v>
      </c>
      <c r="I1185" s="4" t="s">
        <v>10443</v>
      </c>
    </row>
    <row r="1186" customFormat="false" ht="12" hidden="false" customHeight="false" outlineLevel="0" collapsed="false">
      <c r="A1186" s="4" t="s">
        <v>10444</v>
      </c>
      <c r="B1186" s="5" t="s">
        <v>10445</v>
      </c>
      <c r="C1186" s="5" t="s">
        <v>10446</v>
      </c>
      <c r="D1186" s="5" t="s">
        <v>10442</v>
      </c>
      <c r="E1186" s="27" t="n">
        <v>2018</v>
      </c>
      <c r="F1186" s="7" t="n">
        <v>65</v>
      </c>
      <c r="G1186" s="27" t="n">
        <v>3</v>
      </c>
      <c r="H1186" s="7" t="n">
        <v>195</v>
      </c>
      <c r="I1186" s="4" t="s">
        <v>10447</v>
      </c>
    </row>
    <row r="1187" customFormat="false" ht="12" hidden="false" customHeight="false" outlineLevel="0" collapsed="false">
      <c r="A1187" s="4" t="s">
        <v>10448</v>
      </c>
      <c r="B1187" s="5" t="s">
        <v>10449</v>
      </c>
      <c r="C1187" s="5" t="s">
        <v>10450</v>
      </c>
      <c r="D1187" s="5" t="s">
        <v>10442</v>
      </c>
      <c r="E1187" s="27" t="n">
        <v>2018</v>
      </c>
      <c r="F1187" s="7" t="n">
        <v>46</v>
      </c>
      <c r="G1187" s="27" t="n">
        <v>5</v>
      </c>
      <c r="H1187" s="7" t="n">
        <v>230</v>
      </c>
      <c r="I1187" s="4" t="s">
        <v>10447</v>
      </c>
    </row>
    <row r="1188" customFormat="false" ht="24" hidden="false" customHeight="false" outlineLevel="0" collapsed="false">
      <c r="A1188" s="4" t="s">
        <v>10451</v>
      </c>
      <c r="B1188" s="5" t="s">
        <v>10452</v>
      </c>
      <c r="C1188" s="5" t="s">
        <v>10453</v>
      </c>
      <c r="D1188" s="5" t="s">
        <v>10442</v>
      </c>
      <c r="E1188" s="27" t="n">
        <v>2018</v>
      </c>
      <c r="F1188" s="7" t="n">
        <v>49</v>
      </c>
      <c r="G1188" s="27" t="n">
        <v>5</v>
      </c>
      <c r="H1188" s="7" t="n">
        <v>245</v>
      </c>
      <c r="I1188" s="4" t="s">
        <v>10198</v>
      </c>
    </row>
    <row r="1189" customFormat="false" ht="12" hidden="false" customHeight="false" outlineLevel="0" collapsed="false">
      <c r="A1189" s="4" t="s">
        <v>10454</v>
      </c>
      <c r="B1189" s="5" t="s">
        <v>10455</v>
      </c>
      <c r="C1189" s="5" t="s">
        <v>10456</v>
      </c>
      <c r="D1189" s="5" t="s">
        <v>10442</v>
      </c>
      <c r="E1189" s="27" t="n">
        <v>2018</v>
      </c>
      <c r="F1189" s="7" t="n">
        <v>58</v>
      </c>
      <c r="G1189" s="27" t="n">
        <v>3</v>
      </c>
      <c r="H1189" s="7" t="n">
        <v>174</v>
      </c>
      <c r="I1189" s="4" t="s">
        <v>10457</v>
      </c>
    </row>
    <row r="1190" customFormat="false" ht="12" hidden="false" customHeight="false" outlineLevel="0" collapsed="false">
      <c r="A1190" s="4" t="s">
        <v>10458</v>
      </c>
      <c r="B1190" s="5" t="s">
        <v>10459</v>
      </c>
      <c r="C1190" s="5" t="s">
        <v>10460</v>
      </c>
      <c r="D1190" s="5" t="s">
        <v>10442</v>
      </c>
      <c r="E1190" s="27" t="n">
        <v>2018</v>
      </c>
      <c r="F1190" s="7" t="n">
        <v>55</v>
      </c>
      <c r="G1190" s="27" t="n">
        <v>3</v>
      </c>
      <c r="H1190" s="7" t="n">
        <v>165</v>
      </c>
      <c r="I1190" s="4" t="s">
        <v>6465</v>
      </c>
    </row>
    <row r="1191" customFormat="false" ht="12" hidden="false" customHeight="false" outlineLevel="0" collapsed="false">
      <c r="A1191" s="4" t="s">
        <v>10461</v>
      </c>
      <c r="B1191" s="5" t="s">
        <v>10462</v>
      </c>
      <c r="C1191" s="5" t="s">
        <v>10463</v>
      </c>
      <c r="D1191" s="5" t="s">
        <v>10442</v>
      </c>
      <c r="E1191" s="27" t="n">
        <v>2018</v>
      </c>
      <c r="F1191" s="7" t="n">
        <v>62</v>
      </c>
      <c r="G1191" s="27" t="n">
        <v>3</v>
      </c>
      <c r="H1191" s="7" t="n">
        <v>186</v>
      </c>
      <c r="I1191" s="4" t="s">
        <v>10464</v>
      </c>
    </row>
    <row r="1192" customFormat="false" ht="12" hidden="false" customHeight="false" outlineLevel="0" collapsed="false">
      <c r="A1192" s="4" t="s">
        <v>10465</v>
      </c>
      <c r="B1192" s="5" t="s">
        <v>10466</v>
      </c>
      <c r="C1192" s="5" t="s">
        <v>10467</v>
      </c>
      <c r="D1192" s="5" t="s">
        <v>10442</v>
      </c>
      <c r="E1192" s="27" t="n">
        <v>2018</v>
      </c>
      <c r="F1192" s="7" t="n">
        <v>70</v>
      </c>
      <c r="G1192" s="27" t="n">
        <v>3</v>
      </c>
      <c r="H1192" s="7" t="n">
        <v>210</v>
      </c>
      <c r="I1192" s="4" t="s">
        <v>10468</v>
      </c>
    </row>
    <row r="1193" customFormat="false" ht="12" hidden="false" customHeight="false" outlineLevel="0" collapsed="false">
      <c r="A1193" s="4" t="s">
        <v>10469</v>
      </c>
      <c r="B1193" s="5" t="s">
        <v>10470</v>
      </c>
      <c r="C1193" s="5" t="s">
        <v>10471</v>
      </c>
      <c r="D1193" s="5" t="s">
        <v>10442</v>
      </c>
      <c r="E1193" s="27" t="n">
        <v>2018</v>
      </c>
      <c r="F1193" s="7" t="n">
        <v>80</v>
      </c>
      <c r="G1193" s="27" t="n">
        <v>3</v>
      </c>
      <c r="H1193" s="7" t="n">
        <v>240</v>
      </c>
      <c r="I1193" s="4" t="s">
        <v>10472</v>
      </c>
    </row>
    <row r="1194" customFormat="false" ht="12" hidden="false" customHeight="false" outlineLevel="0" collapsed="false">
      <c r="A1194" s="4" t="s">
        <v>10473</v>
      </c>
      <c r="B1194" s="5" t="s">
        <v>10474</v>
      </c>
      <c r="C1194" s="5" t="s">
        <v>10475</v>
      </c>
      <c r="D1194" s="5" t="s">
        <v>10442</v>
      </c>
      <c r="E1194" s="27" t="n">
        <v>2019</v>
      </c>
      <c r="F1194" s="7" t="n">
        <v>39.8</v>
      </c>
      <c r="G1194" s="27" t="n">
        <v>5</v>
      </c>
      <c r="H1194" s="7" t="n">
        <v>199</v>
      </c>
      <c r="I1194" s="4" t="s">
        <v>6469</v>
      </c>
    </row>
    <row r="1195" customFormat="false" ht="12" hidden="false" customHeight="false" outlineLevel="0" collapsed="false">
      <c r="A1195" s="4" t="s">
        <v>10476</v>
      </c>
      <c r="B1195" s="5" t="s">
        <v>10477</v>
      </c>
      <c r="C1195" s="5" t="s">
        <v>10475</v>
      </c>
      <c r="D1195" s="5" t="s">
        <v>10442</v>
      </c>
      <c r="E1195" s="27" t="n">
        <v>2019</v>
      </c>
      <c r="F1195" s="7" t="n">
        <v>39.8</v>
      </c>
      <c r="G1195" s="27" t="n">
        <v>5</v>
      </c>
      <c r="H1195" s="7" t="n">
        <v>199</v>
      </c>
      <c r="I1195" s="4" t="s">
        <v>6469</v>
      </c>
    </row>
    <row r="1196" customFormat="false" ht="12" hidden="false" customHeight="false" outlineLevel="0" collapsed="false">
      <c r="A1196" s="4" t="s">
        <v>10478</v>
      </c>
      <c r="B1196" s="5" t="s">
        <v>10479</v>
      </c>
      <c r="C1196" s="5" t="s">
        <v>10475</v>
      </c>
      <c r="D1196" s="5" t="s">
        <v>10442</v>
      </c>
      <c r="E1196" s="27" t="n">
        <v>2019</v>
      </c>
      <c r="F1196" s="7" t="n">
        <v>39.8</v>
      </c>
      <c r="G1196" s="27" t="n">
        <v>5</v>
      </c>
      <c r="H1196" s="7" t="n">
        <v>199</v>
      </c>
      <c r="I1196" s="4" t="s">
        <v>6469</v>
      </c>
    </row>
    <row r="1197" customFormat="false" ht="12" hidden="false" customHeight="false" outlineLevel="0" collapsed="false">
      <c r="A1197" s="4" t="s">
        <v>10480</v>
      </c>
      <c r="B1197" s="5" t="s">
        <v>10481</v>
      </c>
      <c r="C1197" s="5" t="s">
        <v>10482</v>
      </c>
      <c r="D1197" s="5" t="s">
        <v>10442</v>
      </c>
      <c r="E1197" s="27" t="n">
        <v>2018</v>
      </c>
      <c r="F1197" s="7" t="n">
        <v>98</v>
      </c>
      <c r="G1197" s="27" t="n">
        <v>3</v>
      </c>
      <c r="H1197" s="7" t="n">
        <v>294</v>
      </c>
      <c r="I1197" s="4" t="s">
        <v>10483</v>
      </c>
    </row>
    <row r="1198" customFormat="false" ht="12" hidden="false" customHeight="false" outlineLevel="0" collapsed="false">
      <c r="A1198" s="4" t="s">
        <v>10484</v>
      </c>
      <c r="B1198" s="5" t="s">
        <v>10485</v>
      </c>
      <c r="C1198" s="5" t="s">
        <v>10486</v>
      </c>
      <c r="D1198" s="5" t="s">
        <v>10442</v>
      </c>
      <c r="E1198" s="27" t="n">
        <v>2018</v>
      </c>
      <c r="F1198" s="7" t="n">
        <v>62</v>
      </c>
      <c r="G1198" s="27" t="n">
        <v>3</v>
      </c>
      <c r="H1198" s="7" t="n">
        <v>186</v>
      </c>
      <c r="I1198" s="4" t="s">
        <v>10487</v>
      </c>
    </row>
    <row r="1199" customFormat="false" ht="24" hidden="false" customHeight="false" outlineLevel="0" collapsed="false">
      <c r="A1199" s="4" t="s">
        <v>10488</v>
      </c>
      <c r="B1199" s="5" t="s">
        <v>10489</v>
      </c>
      <c r="C1199" s="5" t="s">
        <v>10490</v>
      </c>
      <c r="D1199" s="5" t="s">
        <v>10442</v>
      </c>
      <c r="E1199" s="27" t="n">
        <v>2018</v>
      </c>
      <c r="F1199" s="7" t="n">
        <v>68</v>
      </c>
      <c r="G1199" s="27" t="n">
        <v>3</v>
      </c>
      <c r="H1199" s="7" t="n">
        <v>204</v>
      </c>
      <c r="I1199" s="4" t="s">
        <v>10491</v>
      </c>
    </row>
    <row r="1200" customFormat="false" ht="24" hidden="false" customHeight="false" outlineLevel="0" collapsed="false">
      <c r="A1200" s="4" t="s">
        <v>10492</v>
      </c>
      <c r="B1200" s="5" t="s">
        <v>10493</v>
      </c>
      <c r="C1200" s="5" t="s">
        <v>10494</v>
      </c>
      <c r="D1200" s="5" t="s">
        <v>10442</v>
      </c>
      <c r="E1200" s="27" t="n">
        <v>2018</v>
      </c>
      <c r="F1200" s="7" t="n">
        <v>42</v>
      </c>
      <c r="G1200" s="27" t="n">
        <v>5</v>
      </c>
      <c r="H1200" s="7" t="n">
        <v>210</v>
      </c>
      <c r="I1200" s="4" t="s">
        <v>10495</v>
      </c>
    </row>
    <row r="1201" customFormat="false" ht="24" hidden="false" customHeight="false" outlineLevel="0" collapsed="false">
      <c r="A1201" s="4" t="s">
        <v>10496</v>
      </c>
      <c r="B1201" s="5" t="s">
        <v>10497</v>
      </c>
      <c r="C1201" s="5" t="s">
        <v>10498</v>
      </c>
      <c r="D1201" s="5" t="s">
        <v>10442</v>
      </c>
      <c r="E1201" s="27" t="n">
        <v>2019</v>
      </c>
      <c r="F1201" s="7" t="n">
        <v>300</v>
      </c>
      <c r="G1201" s="27" t="n">
        <v>1</v>
      </c>
      <c r="H1201" s="7" t="n">
        <v>300</v>
      </c>
      <c r="I1201" s="4" t="s">
        <v>6536</v>
      </c>
    </row>
    <row r="1202" customFormat="false" ht="12" hidden="false" customHeight="false" outlineLevel="0" collapsed="false">
      <c r="A1202" s="4" t="s">
        <v>10499</v>
      </c>
      <c r="B1202" s="5" t="s">
        <v>10500</v>
      </c>
      <c r="C1202" s="5" t="s">
        <v>10501</v>
      </c>
      <c r="D1202" s="5" t="s">
        <v>10442</v>
      </c>
      <c r="E1202" s="27" t="n">
        <v>2018</v>
      </c>
      <c r="F1202" s="7" t="n">
        <v>49</v>
      </c>
      <c r="G1202" s="27" t="n">
        <v>5</v>
      </c>
      <c r="H1202" s="7" t="n">
        <v>245</v>
      </c>
      <c r="I1202" s="4" t="s">
        <v>6367</v>
      </c>
    </row>
    <row r="1203" customFormat="false" ht="12" hidden="false" customHeight="false" outlineLevel="0" collapsed="false">
      <c r="A1203" s="4" t="s">
        <v>10502</v>
      </c>
      <c r="B1203" s="5" t="s">
        <v>10503</v>
      </c>
      <c r="C1203" s="5" t="s">
        <v>10501</v>
      </c>
      <c r="D1203" s="5" t="s">
        <v>10442</v>
      </c>
      <c r="E1203" s="27" t="n">
        <v>2018</v>
      </c>
      <c r="F1203" s="7" t="n">
        <v>39</v>
      </c>
      <c r="G1203" s="27" t="n">
        <v>5</v>
      </c>
      <c r="H1203" s="7" t="n">
        <v>195</v>
      </c>
      <c r="I1203" s="4" t="s">
        <v>6294</v>
      </c>
    </row>
    <row r="1204" customFormat="false" ht="24" hidden="false" customHeight="false" outlineLevel="0" collapsed="false">
      <c r="A1204" s="4" t="s">
        <v>10504</v>
      </c>
      <c r="B1204" s="5" t="s">
        <v>10505</v>
      </c>
      <c r="C1204" s="5" t="s">
        <v>10506</v>
      </c>
      <c r="D1204" s="5" t="s">
        <v>10442</v>
      </c>
      <c r="E1204" s="27" t="n">
        <v>2018</v>
      </c>
      <c r="F1204" s="7" t="n">
        <v>88</v>
      </c>
      <c r="G1204" s="27" t="n">
        <v>3</v>
      </c>
      <c r="H1204" s="7" t="n">
        <v>264</v>
      </c>
      <c r="I1204" s="4" t="s">
        <v>10507</v>
      </c>
    </row>
    <row r="1205" customFormat="false" ht="12" hidden="false" customHeight="false" outlineLevel="0" collapsed="false">
      <c r="A1205" s="4" t="s">
        <v>10508</v>
      </c>
      <c r="B1205" s="5" t="s">
        <v>10509</v>
      </c>
      <c r="C1205" s="5" t="s">
        <v>10510</v>
      </c>
      <c r="D1205" s="5" t="s">
        <v>10511</v>
      </c>
      <c r="E1205" s="27" t="n">
        <v>2018</v>
      </c>
      <c r="F1205" s="7" t="n">
        <v>49.8</v>
      </c>
      <c r="G1205" s="27" t="n">
        <v>5</v>
      </c>
      <c r="H1205" s="7" t="n">
        <v>249</v>
      </c>
      <c r="I1205" s="4" t="s">
        <v>6520</v>
      </c>
    </row>
    <row r="1206" customFormat="false" ht="12" hidden="false" customHeight="false" outlineLevel="0" collapsed="false">
      <c r="A1206" s="4" t="s">
        <v>10512</v>
      </c>
      <c r="B1206" s="5" t="s">
        <v>10513</v>
      </c>
      <c r="C1206" s="5" t="s">
        <v>10514</v>
      </c>
      <c r="D1206" s="5" t="s">
        <v>5658</v>
      </c>
      <c r="E1206" s="27" t="n">
        <v>2018</v>
      </c>
      <c r="F1206" s="7" t="n">
        <v>48</v>
      </c>
      <c r="G1206" s="27" t="n">
        <v>5</v>
      </c>
      <c r="H1206" s="7" t="n">
        <v>240</v>
      </c>
      <c r="I1206" s="4" t="s">
        <v>10515</v>
      </c>
    </row>
    <row r="1207" customFormat="false" ht="12" hidden="false" customHeight="false" outlineLevel="0" collapsed="false">
      <c r="A1207" s="4" t="s">
        <v>10516</v>
      </c>
      <c r="B1207" s="5" t="s">
        <v>10517</v>
      </c>
      <c r="C1207" s="5" t="s">
        <v>10518</v>
      </c>
      <c r="D1207" s="5" t="s">
        <v>10519</v>
      </c>
      <c r="E1207" s="27" t="n">
        <v>2018</v>
      </c>
      <c r="F1207" s="7" t="n">
        <v>58</v>
      </c>
      <c r="G1207" s="27" t="n">
        <v>3</v>
      </c>
      <c r="H1207" s="7" t="n">
        <v>174</v>
      </c>
      <c r="I1207" s="4" t="s">
        <v>6971</v>
      </c>
    </row>
    <row r="1208" customFormat="false" ht="12" hidden="false" customHeight="false" outlineLevel="0" collapsed="false">
      <c r="A1208" s="4" t="s">
        <v>10520</v>
      </c>
      <c r="B1208" s="5" t="s">
        <v>10521</v>
      </c>
      <c r="C1208" s="5" t="s">
        <v>10522</v>
      </c>
      <c r="D1208" s="5" t="s">
        <v>10519</v>
      </c>
      <c r="E1208" s="27" t="n">
        <v>2018</v>
      </c>
      <c r="F1208" s="7" t="n">
        <v>66.5</v>
      </c>
      <c r="G1208" s="27" t="n">
        <v>3</v>
      </c>
      <c r="H1208" s="7" t="n">
        <v>199.5</v>
      </c>
      <c r="I1208" s="4" t="s">
        <v>7688</v>
      </c>
    </row>
    <row r="1209" customFormat="false" ht="12" hidden="false" customHeight="false" outlineLevel="0" collapsed="false">
      <c r="A1209" s="4" t="s">
        <v>10523</v>
      </c>
      <c r="B1209" s="5" t="s">
        <v>10524</v>
      </c>
      <c r="C1209" s="5" t="s">
        <v>10525</v>
      </c>
      <c r="D1209" s="5" t="s">
        <v>10519</v>
      </c>
      <c r="E1209" s="27" t="n">
        <v>2018</v>
      </c>
      <c r="F1209" s="7" t="n">
        <v>72.5</v>
      </c>
      <c r="G1209" s="27" t="n">
        <v>3</v>
      </c>
      <c r="H1209" s="7" t="n">
        <v>217.5</v>
      </c>
      <c r="I1209" s="4" t="s">
        <v>6540</v>
      </c>
    </row>
    <row r="1210" customFormat="false" ht="48" hidden="false" customHeight="false" outlineLevel="0" collapsed="false">
      <c r="A1210" s="4" t="s">
        <v>10526</v>
      </c>
      <c r="B1210" s="5" t="s">
        <v>10527</v>
      </c>
      <c r="C1210" s="4" t="s">
        <v>10528</v>
      </c>
      <c r="D1210" s="5" t="s">
        <v>5714</v>
      </c>
      <c r="E1210" s="27" t="n">
        <v>2018</v>
      </c>
      <c r="F1210" s="7" t="n">
        <v>128</v>
      </c>
      <c r="G1210" s="27" t="n">
        <v>2</v>
      </c>
      <c r="H1210" s="7" t="n">
        <v>256</v>
      </c>
      <c r="I1210" s="4" t="s">
        <v>8392</v>
      </c>
    </row>
    <row r="1211" customFormat="false" ht="24" hidden="false" customHeight="false" outlineLevel="0" collapsed="false">
      <c r="A1211" s="4" t="s">
        <v>10529</v>
      </c>
      <c r="B1211" s="5" t="s">
        <v>10530</v>
      </c>
      <c r="C1211" s="4" t="s">
        <v>10531</v>
      </c>
      <c r="D1211" s="5" t="s">
        <v>5714</v>
      </c>
      <c r="E1211" s="27" t="n">
        <v>2018</v>
      </c>
      <c r="F1211" s="7" t="n">
        <v>398</v>
      </c>
      <c r="G1211" s="27" t="n">
        <v>1</v>
      </c>
      <c r="H1211" s="7" t="n">
        <v>398</v>
      </c>
      <c r="I1211" s="4" t="s">
        <v>10532</v>
      </c>
    </row>
    <row r="1212" customFormat="false" ht="24" hidden="false" customHeight="false" outlineLevel="0" collapsed="false">
      <c r="A1212" s="4" t="s">
        <v>10533</v>
      </c>
      <c r="B1212" s="4" t="s">
        <v>10534</v>
      </c>
      <c r="C1212" s="5" t="s">
        <v>10535</v>
      </c>
      <c r="D1212" s="5" t="s">
        <v>10536</v>
      </c>
      <c r="E1212" s="27" t="n">
        <v>2018</v>
      </c>
      <c r="F1212" s="7" t="n">
        <v>120</v>
      </c>
      <c r="G1212" s="27" t="n">
        <v>2</v>
      </c>
      <c r="H1212" s="7" t="n">
        <v>240</v>
      </c>
      <c r="I1212" s="4" t="s">
        <v>10537</v>
      </c>
    </row>
    <row r="1213" customFormat="false" ht="12" hidden="false" customHeight="false" outlineLevel="0" collapsed="false">
      <c r="A1213" s="4" t="s">
        <v>10538</v>
      </c>
      <c r="B1213" s="5" t="s">
        <v>10539</v>
      </c>
      <c r="C1213" s="5" t="s">
        <v>10540</v>
      </c>
      <c r="D1213" s="5" t="s">
        <v>10536</v>
      </c>
      <c r="E1213" s="27" t="n">
        <v>2019</v>
      </c>
      <c r="F1213" s="7" t="n">
        <v>75</v>
      </c>
      <c r="G1213" s="27" t="n">
        <v>3</v>
      </c>
      <c r="H1213" s="7" t="n">
        <v>225</v>
      </c>
      <c r="I1213" s="4" t="s">
        <v>10541</v>
      </c>
    </row>
    <row r="1214" customFormat="false" ht="12" hidden="false" customHeight="false" outlineLevel="0" collapsed="false">
      <c r="A1214" s="4" t="s">
        <v>10542</v>
      </c>
      <c r="B1214" s="5" t="s">
        <v>10543</v>
      </c>
      <c r="C1214" s="5" t="s">
        <v>10544</v>
      </c>
      <c r="D1214" s="5" t="s">
        <v>10536</v>
      </c>
      <c r="E1214" s="27" t="n">
        <v>2019</v>
      </c>
      <c r="F1214" s="7" t="n">
        <v>46</v>
      </c>
      <c r="G1214" s="27" t="n">
        <v>5</v>
      </c>
      <c r="H1214" s="7" t="n">
        <v>230</v>
      </c>
      <c r="I1214" s="4" t="s">
        <v>6390</v>
      </c>
    </row>
    <row r="1215" customFormat="false" ht="12" hidden="false" customHeight="false" outlineLevel="0" collapsed="false">
      <c r="A1215" s="4" t="s">
        <v>10545</v>
      </c>
      <c r="B1215" s="5" t="s">
        <v>10546</v>
      </c>
      <c r="C1215" s="5" t="s">
        <v>10547</v>
      </c>
      <c r="D1215" s="5" t="s">
        <v>10548</v>
      </c>
      <c r="E1215" s="27" t="n">
        <v>2018</v>
      </c>
      <c r="F1215" s="7" t="n">
        <v>79</v>
      </c>
      <c r="G1215" s="27" t="n">
        <v>3</v>
      </c>
      <c r="H1215" s="7" t="n">
        <v>237</v>
      </c>
      <c r="I1215" s="4" t="s">
        <v>10549</v>
      </c>
    </row>
    <row r="1216" customFormat="false" ht="24" hidden="false" customHeight="false" outlineLevel="0" collapsed="false">
      <c r="A1216" s="4" t="s">
        <v>10550</v>
      </c>
      <c r="B1216" s="5" t="s">
        <v>10551</v>
      </c>
      <c r="C1216" s="5" t="s">
        <v>10552</v>
      </c>
      <c r="D1216" s="5" t="s">
        <v>10553</v>
      </c>
      <c r="E1216" s="27" t="n">
        <v>2018</v>
      </c>
      <c r="F1216" s="7" t="n">
        <v>240</v>
      </c>
      <c r="G1216" s="27" t="n">
        <v>1</v>
      </c>
      <c r="H1216" s="7" t="n">
        <v>240</v>
      </c>
      <c r="I1216" s="4" t="s">
        <v>10554</v>
      </c>
    </row>
    <row r="1217" customFormat="false" ht="36" hidden="false" customHeight="false" outlineLevel="0" collapsed="false">
      <c r="A1217" s="4" t="s">
        <v>10555</v>
      </c>
      <c r="B1217" s="4" t="s">
        <v>10556</v>
      </c>
      <c r="C1217" s="5" t="s">
        <v>10557</v>
      </c>
      <c r="D1217" s="5" t="s">
        <v>10558</v>
      </c>
      <c r="E1217" s="27" t="n">
        <v>2018</v>
      </c>
      <c r="F1217" s="7" t="n">
        <v>238</v>
      </c>
      <c r="G1217" s="27" t="n">
        <v>1</v>
      </c>
      <c r="H1217" s="7" t="n">
        <v>238</v>
      </c>
      <c r="I1217" s="4" t="s">
        <v>10559</v>
      </c>
    </row>
    <row r="1218" customFormat="false" ht="12" hidden="false" customHeight="false" outlineLevel="0" collapsed="false">
      <c r="A1218" s="4" t="s">
        <v>10560</v>
      </c>
      <c r="B1218" s="4" t="s">
        <v>10561</v>
      </c>
      <c r="C1218" s="5" t="s">
        <v>10562</v>
      </c>
      <c r="D1218" s="5" t="s">
        <v>10558</v>
      </c>
      <c r="E1218" s="27" t="n">
        <v>2019</v>
      </c>
      <c r="F1218" s="7" t="n">
        <v>200</v>
      </c>
      <c r="G1218" s="27" t="n">
        <v>1</v>
      </c>
      <c r="H1218" s="7" t="n">
        <v>200</v>
      </c>
      <c r="I1218" s="4" t="s">
        <v>6449</v>
      </c>
    </row>
    <row r="1219" customFormat="false" ht="24" hidden="false" customHeight="false" outlineLevel="0" collapsed="false">
      <c r="A1219" s="4" t="s">
        <v>10563</v>
      </c>
      <c r="B1219" s="5" t="s">
        <v>10564</v>
      </c>
      <c r="C1219" s="5" t="s">
        <v>10565</v>
      </c>
      <c r="D1219" s="5" t="s">
        <v>10558</v>
      </c>
      <c r="E1219" s="27" t="n">
        <v>2018</v>
      </c>
      <c r="F1219" s="7" t="n">
        <v>108</v>
      </c>
      <c r="G1219" s="27" t="n">
        <v>2</v>
      </c>
      <c r="H1219" s="7" t="n">
        <v>216</v>
      </c>
      <c r="I1219" s="4" t="s">
        <v>10212</v>
      </c>
    </row>
    <row r="1220" customFormat="false" ht="12" hidden="false" customHeight="false" outlineLevel="0" collapsed="false">
      <c r="A1220" s="4" t="s">
        <v>10566</v>
      </c>
      <c r="B1220" s="5" t="s">
        <v>10567</v>
      </c>
      <c r="C1220" s="5" t="s">
        <v>10568</v>
      </c>
      <c r="D1220" s="5" t="s">
        <v>10558</v>
      </c>
      <c r="E1220" s="27" t="n">
        <v>2018</v>
      </c>
      <c r="F1220" s="7" t="n">
        <v>58</v>
      </c>
      <c r="G1220" s="27" t="n">
        <v>3</v>
      </c>
      <c r="H1220" s="7" t="n">
        <v>174</v>
      </c>
      <c r="I1220" s="4" t="s">
        <v>10569</v>
      </c>
    </row>
    <row r="1221" customFormat="false" ht="24" hidden="false" customHeight="false" outlineLevel="0" collapsed="false">
      <c r="A1221" s="4" t="s">
        <v>10570</v>
      </c>
      <c r="B1221" s="5" t="s">
        <v>10571</v>
      </c>
      <c r="C1221" s="5" t="s">
        <v>10572</v>
      </c>
      <c r="D1221" s="5" t="s">
        <v>10558</v>
      </c>
      <c r="E1221" s="27" t="n">
        <v>2019</v>
      </c>
      <c r="F1221" s="7" t="n">
        <v>298</v>
      </c>
      <c r="G1221" s="27" t="n">
        <v>1</v>
      </c>
      <c r="H1221" s="7" t="n">
        <v>298</v>
      </c>
      <c r="I1221" s="4" t="s">
        <v>9064</v>
      </c>
    </row>
    <row r="1222" customFormat="false" ht="12" hidden="false" customHeight="false" outlineLevel="0" collapsed="false">
      <c r="A1222" s="4" t="s">
        <v>10573</v>
      </c>
      <c r="B1222" s="5" t="s">
        <v>10574</v>
      </c>
      <c r="C1222" s="5" t="s">
        <v>10575</v>
      </c>
      <c r="D1222" s="5" t="s">
        <v>10558</v>
      </c>
      <c r="E1222" s="27" t="n">
        <v>2018</v>
      </c>
      <c r="F1222" s="7" t="n">
        <v>49.8</v>
      </c>
      <c r="G1222" s="27" t="n">
        <v>5</v>
      </c>
      <c r="H1222" s="7" t="n">
        <v>249</v>
      </c>
      <c r="I1222" s="4" t="s">
        <v>9603</v>
      </c>
    </row>
    <row r="1223" customFormat="false" ht="12" hidden="false" customHeight="false" outlineLevel="0" collapsed="false">
      <c r="A1223" s="4" t="s">
        <v>10576</v>
      </c>
      <c r="B1223" s="5" t="s">
        <v>10577</v>
      </c>
      <c r="C1223" s="5" t="s">
        <v>10578</v>
      </c>
      <c r="D1223" s="5" t="s">
        <v>10558</v>
      </c>
      <c r="E1223" s="27" t="n">
        <v>2019</v>
      </c>
      <c r="F1223" s="7" t="n">
        <v>88</v>
      </c>
      <c r="G1223" s="27" t="n">
        <v>3</v>
      </c>
      <c r="H1223" s="7" t="n">
        <v>264</v>
      </c>
      <c r="I1223" s="4" t="s">
        <v>6511</v>
      </c>
    </row>
    <row r="1224" customFormat="false" ht="12" hidden="false" customHeight="false" outlineLevel="0" collapsed="false">
      <c r="A1224" s="4" t="s">
        <v>10579</v>
      </c>
      <c r="B1224" s="5" t="s">
        <v>10580</v>
      </c>
      <c r="C1224" s="5" t="s">
        <v>10581</v>
      </c>
      <c r="D1224" s="5" t="s">
        <v>10558</v>
      </c>
      <c r="E1224" s="27" t="n">
        <v>2019</v>
      </c>
      <c r="F1224" s="7" t="n">
        <v>72</v>
      </c>
      <c r="G1224" s="27" t="n">
        <v>3</v>
      </c>
      <c r="H1224" s="7" t="n">
        <v>216</v>
      </c>
      <c r="I1224" s="4" t="s">
        <v>6961</v>
      </c>
    </row>
    <row r="1225" customFormat="false" ht="12" hidden="false" customHeight="false" outlineLevel="0" collapsed="false">
      <c r="A1225" s="4" t="s">
        <v>10582</v>
      </c>
      <c r="B1225" s="5" t="s">
        <v>10583</v>
      </c>
      <c r="C1225" s="5" t="s">
        <v>10584</v>
      </c>
      <c r="D1225" s="5" t="s">
        <v>10558</v>
      </c>
      <c r="E1225" s="27" t="n">
        <v>2019</v>
      </c>
      <c r="F1225" s="7" t="n">
        <v>118</v>
      </c>
      <c r="G1225" s="27" t="n">
        <v>2</v>
      </c>
      <c r="H1225" s="7" t="n">
        <v>236</v>
      </c>
      <c r="I1225" s="4" t="s">
        <v>10585</v>
      </c>
    </row>
    <row r="1226" customFormat="false" ht="12" hidden="false" customHeight="false" outlineLevel="0" collapsed="false">
      <c r="A1226" s="4" t="s">
        <v>10586</v>
      </c>
      <c r="B1226" s="5" t="s">
        <v>10587</v>
      </c>
      <c r="C1226" s="5" t="s">
        <v>10588</v>
      </c>
      <c r="D1226" s="5" t="s">
        <v>10558</v>
      </c>
      <c r="E1226" s="27" t="n">
        <v>2018</v>
      </c>
      <c r="F1226" s="7" t="n">
        <v>59.8</v>
      </c>
      <c r="G1226" s="27" t="n">
        <v>3</v>
      </c>
      <c r="H1226" s="7" t="n">
        <v>179.4</v>
      </c>
      <c r="I1226" s="4" t="s">
        <v>6356</v>
      </c>
    </row>
    <row r="1227" customFormat="false" ht="24" hidden="false" customHeight="false" outlineLevel="0" collapsed="false">
      <c r="A1227" s="4" t="s">
        <v>10589</v>
      </c>
      <c r="B1227" s="5" t="s">
        <v>10590</v>
      </c>
      <c r="C1227" s="5" t="s">
        <v>10591</v>
      </c>
      <c r="D1227" s="5" t="s">
        <v>10558</v>
      </c>
      <c r="E1227" s="27" t="n">
        <v>2019</v>
      </c>
      <c r="F1227" s="7" t="n">
        <v>200</v>
      </c>
      <c r="G1227" s="27" t="n">
        <v>1</v>
      </c>
      <c r="H1227" s="7" t="n">
        <v>200</v>
      </c>
      <c r="I1227" s="4" t="s">
        <v>10592</v>
      </c>
    </row>
    <row r="1228" customFormat="false" ht="12" hidden="false" customHeight="false" outlineLevel="0" collapsed="false">
      <c r="A1228" s="4" t="s">
        <v>10593</v>
      </c>
      <c r="B1228" s="5" t="s">
        <v>10594</v>
      </c>
      <c r="C1228" s="5" t="s">
        <v>10595</v>
      </c>
      <c r="D1228" s="5" t="s">
        <v>10558</v>
      </c>
      <c r="E1228" s="27" t="n">
        <v>2019</v>
      </c>
      <c r="F1228" s="7" t="n">
        <v>59.8</v>
      </c>
      <c r="G1228" s="27" t="n">
        <v>3</v>
      </c>
      <c r="H1228" s="7" t="n">
        <v>179.4</v>
      </c>
      <c r="I1228" s="4" t="s">
        <v>6363</v>
      </c>
    </row>
    <row r="1229" customFormat="false" ht="24" hidden="false" customHeight="false" outlineLevel="0" collapsed="false">
      <c r="A1229" s="4" t="s">
        <v>10596</v>
      </c>
      <c r="B1229" s="5" t="s">
        <v>10597</v>
      </c>
      <c r="C1229" s="5" t="s">
        <v>10598</v>
      </c>
      <c r="D1229" s="5" t="s">
        <v>10558</v>
      </c>
      <c r="E1229" s="27" t="n">
        <v>2019</v>
      </c>
      <c r="F1229" s="7" t="n">
        <v>88</v>
      </c>
      <c r="G1229" s="27" t="n">
        <v>3</v>
      </c>
      <c r="H1229" s="7" t="n">
        <v>264</v>
      </c>
      <c r="I1229" s="4" t="s">
        <v>6961</v>
      </c>
    </row>
    <row r="1230" customFormat="false" ht="12" hidden="false" customHeight="false" outlineLevel="0" collapsed="false">
      <c r="A1230" s="4" t="s">
        <v>10599</v>
      </c>
      <c r="B1230" s="5" t="s">
        <v>10600</v>
      </c>
      <c r="C1230" s="5" t="s">
        <v>10601</v>
      </c>
      <c r="D1230" s="5" t="s">
        <v>10558</v>
      </c>
      <c r="E1230" s="27" t="n">
        <v>2018</v>
      </c>
      <c r="F1230" s="7" t="n">
        <v>40</v>
      </c>
      <c r="G1230" s="27" t="n">
        <v>5</v>
      </c>
      <c r="H1230" s="7" t="n">
        <v>200</v>
      </c>
      <c r="I1230" s="4" t="s">
        <v>10602</v>
      </c>
    </row>
    <row r="1231" customFormat="false" ht="12" hidden="false" customHeight="false" outlineLevel="0" collapsed="false">
      <c r="A1231" s="4" t="s">
        <v>10603</v>
      </c>
      <c r="B1231" s="5" t="s">
        <v>10604</v>
      </c>
      <c r="C1231" s="5" t="s">
        <v>10605</v>
      </c>
      <c r="D1231" s="5" t="s">
        <v>10558</v>
      </c>
      <c r="E1231" s="27" t="n">
        <v>2018</v>
      </c>
      <c r="F1231" s="7" t="n">
        <v>59.8</v>
      </c>
      <c r="G1231" s="27" t="n">
        <v>3</v>
      </c>
      <c r="H1231" s="7" t="n">
        <v>179.4</v>
      </c>
      <c r="I1231" s="4" t="s">
        <v>10150</v>
      </c>
    </row>
    <row r="1232" customFormat="false" ht="12" hidden="false" customHeight="false" outlineLevel="0" collapsed="false">
      <c r="A1232" s="4" t="s">
        <v>10606</v>
      </c>
      <c r="B1232" s="5" t="s">
        <v>10607</v>
      </c>
      <c r="C1232" s="5" t="s">
        <v>10608</v>
      </c>
      <c r="D1232" s="5" t="s">
        <v>10558</v>
      </c>
      <c r="E1232" s="27" t="n">
        <v>2018</v>
      </c>
      <c r="F1232" s="7" t="n">
        <v>96</v>
      </c>
      <c r="G1232" s="27" t="n">
        <v>3</v>
      </c>
      <c r="H1232" s="7" t="n">
        <v>288</v>
      </c>
      <c r="I1232" s="4" t="s">
        <v>10609</v>
      </c>
    </row>
    <row r="1233" customFormat="false" ht="12" hidden="false" customHeight="false" outlineLevel="0" collapsed="false">
      <c r="A1233" s="4" t="s">
        <v>10610</v>
      </c>
      <c r="B1233" s="5" t="s">
        <v>10611</v>
      </c>
      <c r="C1233" s="5" t="s">
        <v>10612</v>
      </c>
      <c r="D1233" s="5" t="s">
        <v>10558</v>
      </c>
      <c r="E1233" s="27" t="n">
        <v>2019</v>
      </c>
      <c r="F1233" s="7" t="n">
        <v>78</v>
      </c>
      <c r="G1233" s="27" t="n">
        <v>3</v>
      </c>
      <c r="H1233" s="7" t="n">
        <v>234</v>
      </c>
      <c r="I1233" s="4" t="s">
        <v>8118</v>
      </c>
    </row>
    <row r="1234" customFormat="false" ht="12" hidden="false" customHeight="false" outlineLevel="0" collapsed="false">
      <c r="A1234" s="4" t="s">
        <v>10613</v>
      </c>
      <c r="B1234" s="5" t="s">
        <v>10614</v>
      </c>
      <c r="C1234" s="4" t="s">
        <v>10615</v>
      </c>
      <c r="D1234" s="5" t="s">
        <v>10558</v>
      </c>
      <c r="E1234" s="27" t="n">
        <v>2019</v>
      </c>
      <c r="F1234" s="7" t="n">
        <v>168</v>
      </c>
      <c r="G1234" s="27" t="n">
        <v>2</v>
      </c>
      <c r="H1234" s="7" t="n">
        <v>336</v>
      </c>
      <c r="I1234" s="4" t="s">
        <v>9923</v>
      </c>
    </row>
    <row r="1235" customFormat="false" ht="24" hidden="false" customHeight="false" outlineLevel="0" collapsed="false">
      <c r="A1235" s="4" t="s">
        <v>10616</v>
      </c>
      <c r="B1235" s="5" t="s">
        <v>10617</v>
      </c>
      <c r="C1235" s="5" t="s">
        <v>10618</v>
      </c>
      <c r="D1235" s="5" t="s">
        <v>10558</v>
      </c>
      <c r="E1235" s="27" t="n">
        <v>2018</v>
      </c>
      <c r="F1235" s="7" t="n">
        <v>38</v>
      </c>
      <c r="G1235" s="27" t="n">
        <v>5</v>
      </c>
      <c r="H1235" s="7" t="n">
        <v>190</v>
      </c>
      <c r="I1235" s="4" t="s">
        <v>10176</v>
      </c>
    </row>
    <row r="1236" customFormat="false" ht="12" hidden="false" customHeight="false" outlineLevel="0" collapsed="false">
      <c r="A1236" s="4" t="s">
        <v>10619</v>
      </c>
      <c r="B1236" s="5" t="s">
        <v>10620</v>
      </c>
      <c r="C1236" s="5" t="s">
        <v>10621</v>
      </c>
      <c r="D1236" s="5" t="s">
        <v>10558</v>
      </c>
      <c r="E1236" s="27" t="n">
        <v>2018</v>
      </c>
      <c r="F1236" s="7" t="n">
        <v>69.8</v>
      </c>
      <c r="G1236" s="27" t="n">
        <v>3</v>
      </c>
      <c r="H1236" s="7" t="n">
        <v>209.4</v>
      </c>
      <c r="I1236" s="4" t="s">
        <v>10622</v>
      </c>
    </row>
    <row r="1237" customFormat="false" ht="12" hidden="false" customHeight="false" outlineLevel="0" collapsed="false">
      <c r="A1237" s="4" t="s">
        <v>10623</v>
      </c>
      <c r="B1237" s="5" t="s">
        <v>10624</v>
      </c>
      <c r="C1237" s="5" t="s">
        <v>10625</v>
      </c>
      <c r="D1237" s="5" t="s">
        <v>10558</v>
      </c>
      <c r="E1237" s="27" t="n">
        <v>2018</v>
      </c>
      <c r="F1237" s="7" t="n">
        <v>52</v>
      </c>
      <c r="G1237" s="27" t="n">
        <v>3</v>
      </c>
      <c r="H1237" s="7" t="n">
        <v>156</v>
      </c>
      <c r="I1237" s="4" t="s">
        <v>10626</v>
      </c>
    </row>
    <row r="1238" customFormat="false" ht="24" hidden="false" customHeight="false" outlineLevel="0" collapsed="false">
      <c r="A1238" s="4" t="s">
        <v>10627</v>
      </c>
      <c r="B1238" s="5" t="s">
        <v>10628</v>
      </c>
      <c r="C1238" s="5" t="s">
        <v>10629</v>
      </c>
      <c r="D1238" s="5" t="s">
        <v>10558</v>
      </c>
      <c r="E1238" s="27" t="n">
        <v>2018</v>
      </c>
      <c r="F1238" s="7" t="n">
        <v>98</v>
      </c>
      <c r="G1238" s="27" t="n">
        <v>3</v>
      </c>
      <c r="H1238" s="7" t="n">
        <v>294</v>
      </c>
      <c r="I1238" s="4" t="s">
        <v>10622</v>
      </c>
    </row>
    <row r="1239" customFormat="false" ht="12" hidden="false" customHeight="false" outlineLevel="0" collapsed="false">
      <c r="A1239" s="4" t="s">
        <v>10630</v>
      </c>
      <c r="B1239" s="5" t="s">
        <v>10631</v>
      </c>
      <c r="C1239" s="5" t="s">
        <v>10632</v>
      </c>
      <c r="D1239" s="5" t="s">
        <v>10558</v>
      </c>
      <c r="E1239" s="27" t="n">
        <v>2018</v>
      </c>
      <c r="F1239" s="7" t="n">
        <v>69.8</v>
      </c>
      <c r="G1239" s="27" t="n">
        <v>3</v>
      </c>
      <c r="H1239" s="7" t="n">
        <v>209.4</v>
      </c>
      <c r="I1239" s="4" t="s">
        <v>10633</v>
      </c>
    </row>
    <row r="1240" customFormat="false" ht="12" hidden="false" customHeight="false" outlineLevel="0" collapsed="false">
      <c r="A1240" s="4" t="s">
        <v>10634</v>
      </c>
      <c r="B1240" s="5" t="s">
        <v>10635</v>
      </c>
      <c r="C1240" s="5" t="s">
        <v>10636</v>
      </c>
      <c r="D1240" s="5" t="s">
        <v>10558</v>
      </c>
      <c r="E1240" s="27" t="n">
        <v>2019</v>
      </c>
      <c r="F1240" s="7" t="n">
        <v>56</v>
      </c>
      <c r="G1240" s="27" t="n">
        <v>3</v>
      </c>
      <c r="H1240" s="7" t="n">
        <v>168</v>
      </c>
      <c r="I1240" s="4" t="s">
        <v>10637</v>
      </c>
    </row>
    <row r="1241" customFormat="false" ht="24" hidden="false" customHeight="false" outlineLevel="0" collapsed="false">
      <c r="A1241" s="4" t="s">
        <v>10638</v>
      </c>
      <c r="B1241" s="5" t="s">
        <v>6477</v>
      </c>
      <c r="C1241" s="5" t="s">
        <v>10639</v>
      </c>
      <c r="D1241" s="5" t="s">
        <v>10558</v>
      </c>
      <c r="E1241" s="27" t="n">
        <v>2018</v>
      </c>
      <c r="F1241" s="7" t="n">
        <v>59.8</v>
      </c>
      <c r="G1241" s="27" t="n">
        <v>3</v>
      </c>
      <c r="H1241" s="7" t="n">
        <v>179.4</v>
      </c>
      <c r="I1241" s="4" t="s">
        <v>6479</v>
      </c>
    </row>
    <row r="1242" customFormat="false" ht="12" hidden="false" customHeight="false" outlineLevel="0" collapsed="false">
      <c r="A1242" s="4" t="s">
        <v>10640</v>
      </c>
      <c r="B1242" s="5" t="s">
        <v>10641</v>
      </c>
      <c r="C1242" s="5" t="s">
        <v>10642</v>
      </c>
      <c r="D1242" s="5" t="s">
        <v>10558</v>
      </c>
      <c r="E1242" s="27" t="n">
        <v>2018</v>
      </c>
      <c r="F1242" s="7" t="n">
        <v>45</v>
      </c>
      <c r="G1242" s="27" t="n">
        <v>5</v>
      </c>
      <c r="H1242" s="7" t="n">
        <v>225</v>
      </c>
      <c r="I1242" s="4" t="s">
        <v>10299</v>
      </c>
    </row>
    <row r="1243" customFormat="false" ht="12" hidden="false" customHeight="false" outlineLevel="0" collapsed="false">
      <c r="A1243" s="4" t="s">
        <v>10643</v>
      </c>
      <c r="B1243" s="5" t="s">
        <v>10644</v>
      </c>
      <c r="C1243" s="5" t="s">
        <v>10645</v>
      </c>
      <c r="D1243" s="5" t="s">
        <v>10558</v>
      </c>
      <c r="E1243" s="27" t="n">
        <v>2019</v>
      </c>
      <c r="F1243" s="7" t="n">
        <v>48.8</v>
      </c>
      <c r="G1243" s="27" t="n">
        <v>5</v>
      </c>
      <c r="H1243" s="7" t="n">
        <v>244</v>
      </c>
      <c r="I1243" s="4" t="s">
        <v>10487</v>
      </c>
    </row>
    <row r="1244" customFormat="false" ht="12" hidden="false" customHeight="false" outlineLevel="0" collapsed="false">
      <c r="A1244" s="4" t="s">
        <v>10646</v>
      </c>
      <c r="B1244" s="5" t="s">
        <v>10647</v>
      </c>
      <c r="C1244" s="5" t="s">
        <v>10648</v>
      </c>
      <c r="D1244" s="5" t="s">
        <v>10558</v>
      </c>
      <c r="E1244" s="27" t="n">
        <v>2019</v>
      </c>
      <c r="F1244" s="7" t="n">
        <v>86</v>
      </c>
      <c r="G1244" s="27" t="n">
        <v>3</v>
      </c>
      <c r="H1244" s="7" t="n">
        <v>258</v>
      </c>
      <c r="I1244" s="4" t="s">
        <v>10649</v>
      </c>
    </row>
    <row r="1245" customFormat="false" ht="12" hidden="false" customHeight="false" outlineLevel="0" collapsed="false">
      <c r="A1245" s="4" t="s">
        <v>10650</v>
      </c>
      <c r="B1245" s="5" t="s">
        <v>10651</v>
      </c>
      <c r="C1245" s="5" t="s">
        <v>10648</v>
      </c>
      <c r="D1245" s="5" t="s">
        <v>10558</v>
      </c>
      <c r="E1245" s="27" t="n">
        <v>2019</v>
      </c>
      <c r="F1245" s="7" t="n">
        <v>68</v>
      </c>
      <c r="G1245" s="27" t="n">
        <v>3</v>
      </c>
      <c r="H1245" s="7" t="n">
        <v>204</v>
      </c>
      <c r="I1245" s="4" t="s">
        <v>10652</v>
      </c>
    </row>
    <row r="1246" customFormat="false" ht="12" hidden="false" customHeight="false" outlineLevel="0" collapsed="false">
      <c r="A1246" s="4" t="s">
        <v>10653</v>
      </c>
      <c r="B1246" s="5" t="s">
        <v>10654</v>
      </c>
      <c r="C1246" s="5" t="s">
        <v>10655</v>
      </c>
      <c r="D1246" s="5" t="s">
        <v>10558</v>
      </c>
      <c r="E1246" s="27" t="n">
        <v>2019</v>
      </c>
      <c r="F1246" s="7" t="n">
        <v>88</v>
      </c>
      <c r="G1246" s="27" t="n">
        <v>3</v>
      </c>
      <c r="H1246" s="7" t="n">
        <v>264</v>
      </c>
      <c r="I1246" s="4" t="s">
        <v>10652</v>
      </c>
    </row>
    <row r="1247" customFormat="false" ht="24" hidden="false" customHeight="false" outlineLevel="0" collapsed="false">
      <c r="A1247" s="4" t="s">
        <v>10656</v>
      </c>
      <c r="B1247" s="5" t="s">
        <v>10657</v>
      </c>
      <c r="C1247" s="5" t="s">
        <v>10658</v>
      </c>
      <c r="D1247" s="5" t="s">
        <v>10558</v>
      </c>
      <c r="E1247" s="27" t="n">
        <v>2018</v>
      </c>
      <c r="F1247" s="7" t="n">
        <v>56</v>
      </c>
      <c r="G1247" s="27" t="n">
        <v>3</v>
      </c>
      <c r="H1247" s="7" t="n">
        <v>168</v>
      </c>
      <c r="I1247" s="4" t="s">
        <v>6382</v>
      </c>
    </row>
    <row r="1248" customFormat="false" ht="12" hidden="false" customHeight="false" outlineLevel="0" collapsed="false">
      <c r="A1248" s="4" t="s">
        <v>10659</v>
      </c>
      <c r="B1248" s="5" t="s">
        <v>10660</v>
      </c>
      <c r="C1248" s="5" t="s">
        <v>10661</v>
      </c>
      <c r="D1248" s="5" t="s">
        <v>10558</v>
      </c>
      <c r="E1248" s="27" t="n">
        <v>2018</v>
      </c>
      <c r="F1248" s="7" t="n">
        <v>125</v>
      </c>
      <c r="G1248" s="27" t="n">
        <v>2</v>
      </c>
      <c r="H1248" s="7" t="n">
        <v>250</v>
      </c>
      <c r="I1248" s="4" t="s">
        <v>10662</v>
      </c>
    </row>
    <row r="1249" customFormat="false" ht="12" hidden="false" customHeight="false" outlineLevel="0" collapsed="false">
      <c r="A1249" s="4" t="s">
        <v>10663</v>
      </c>
      <c r="B1249" s="5" t="s">
        <v>10664</v>
      </c>
      <c r="C1249" s="5" t="s">
        <v>10665</v>
      </c>
      <c r="D1249" s="5" t="s">
        <v>10558</v>
      </c>
      <c r="E1249" s="27" t="n">
        <v>2019</v>
      </c>
      <c r="F1249" s="7" t="n">
        <v>138</v>
      </c>
      <c r="G1249" s="27" t="n">
        <v>2</v>
      </c>
      <c r="H1249" s="7" t="n">
        <v>276</v>
      </c>
      <c r="I1249" s="4" t="s">
        <v>10666</v>
      </c>
    </row>
    <row r="1250" customFormat="false" ht="12" hidden="false" customHeight="false" outlineLevel="0" collapsed="false">
      <c r="A1250" s="4" t="s">
        <v>10667</v>
      </c>
      <c r="B1250" s="5" t="s">
        <v>10668</v>
      </c>
      <c r="C1250" s="5" t="s">
        <v>10669</v>
      </c>
      <c r="D1250" s="5" t="s">
        <v>10558</v>
      </c>
      <c r="E1250" s="27" t="n">
        <v>2019</v>
      </c>
      <c r="F1250" s="7" t="n">
        <v>88</v>
      </c>
      <c r="G1250" s="27" t="n">
        <v>3</v>
      </c>
      <c r="H1250" s="7" t="n">
        <v>264</v>
      </c>
      <c r="I1250" s="4" t="s">
        <v>7532</v>
      </c>
    </row>
    <row r="1251" customFormat="false" ht="24" hidden="false" customHeight="false" outlineLevel="0" collapsed="false">
      <c r="A1251" s="4" t="s">
        <v>10670</v>
      </c>
      <c r="B1251" s="5" t="s">
        <v>10671</v>
      </c>
      <c r="C1251" s="5" t="s">
        <v>10672</v>
      </c>
      <c r="D1251" s="5" t="s">
        <v>10558</v>
      </c>
      <c r="E1251" s="27" t="n">
        <v>2018</v>
      </c>
      <c r="F1251" s="7" t="n">
        <v>38</v>
      </c>
      <c r="G1251" s="27" t="n">
        <v>5</v>
      </c>
      <c r="H1251" s="7" t="n">
        <v>190</v>
      </c>
      <c r="I1251" s="4" t="s">
        <v>10622</v>
      </c>
    </row>
    <row r="1252" customFormat="false" ht="24" hidden="false" customHeight="false" outlineLevel="0" collapsed="false">
      <c r="A1252" s="4" t="s">
        <v>10673</v>
      </c>
      <c r="B1252" s="5" t="s">
        <v>10674</v>
      </c>
      <c r="C1252" s="5" t="s">
        <v>10675</v>
      </c>
      <c r="D1252" s="5" t="s">
        <v>10558</v>
      </c>
      <c r="E1252" s="27" t="n">
        <v>2018</v>
      </c>
      <c r="F1252" s="7" t="n">
        <v>158</v>
      </c>
      <c r="G1252" s="27" t="n">
        <v>2</v>
      </c>
      <c r="H1252" s="7" t="n">
        <v>316</v>
      </c>
      <c r="I1252" s="4" t="s">
        <v>10676</v>
      </c>
    </row>
    <row r="1253" customFormat="false" ht="12" hidden="false" customHeight="false" outlineLevel="0" collapsed="false">
      <c r="A1253" s="4" t="s">
        <v>10677</v>
      </c>
      <c r="B1253" s="5" t="s">
        <v>10678</v>
      </c>
      <c r="C1253" s="5" t="s">
        <v>10679</v>
      </c>
      <c r="D1253" s="5" t="s">
        <v>10558</v>
      </c>
      <c r="E1253" s="27" t="n">
        <v>2018</v>
      </c>
      <c r="F1253" s="7" t="n">
        <v>136</v>
      </c>
      <c r="G1253" s="27" t="n">
        <v>2</v>
      </c>
      <c r="H1253" s="7" t="n">
        <v>272</v>
      </c>
      <c r="I1253" s="4" t="s">
        <v>10203</v>
      </c>
    </row>
    <row r="1254" customFormat="false" ht="12" hidden="false" customHeight="false" outlineLevel="0" collapsed="false">
      <c r="A1254" s="4" t="s">
        <v>10680</v>
      </c>
      <c r="B1254" s="5" t="s">
        <v>10681</v>
      </c>
      <c r="C1254" s="5" t="s">
        <v>10682</v>
      </c>
      <c r="D1254" s="5" t="s">
        <v>10558</v>
      </c>
      <c r="E1254" s="27" t="n">
        <v>2018</v>
      </c>
      <c r="F1254" s="7" t="n">
        <v>130</v>
      </c>
      <c r="G1254" s="27" t="n">
        <v>2</v>
      </c>
      <c r="H1254" s="7" t="n">
        <v>260</v>
      </c>
      <c r="I1254" s="4" t="s">
        <v>10683</v>
      </c>
    </row>
    <row r="1255" customFormat="false" ht="12" hidden="false" customHeight="false" outlineLevel="0" collapsed="false">
      <c r="A1255" s="4" t="s">
        <v>10684</v>
      </c>
      <c r="B1255" s="5" t="s">
        <v>10685</v>
      </c>
      <c r="C1255" s="5" t="s">
        <v>10686</v>
      </c>
      <c r="D1255" s="5" t="s">
        <v>10558</v>
      </c>
      <c r="E1255" s="27" t="n">
        <v>2019</v>
      </c>
      <c r="F1255" s="7" t="n">
        <v>398</v>
      </c>
      <c r="G1255" s="27" t="n">
        <v>1</v>
      </c>
      <c r="H1255" s="7" t="n">
        <v>398</v>
      </c>
      <c r="I1255" s="4" t="s">
        <v>8118</v>
      </c>
    </row>
    <row r="1256" customFormat="false" ht="24" hidden="false" customHeight="false" outlineLevel="0" collapsed="false">
      <c r="A1256" s="4" t="s">
        <v>10687</v>
      </c>
      <c r="B1256" s="5" t="s">
        <v>10688</v>
      </c>
      <c r="C1256" s="5" t="s">
        <v>10689</v>
      </c>
      <c r="D1256" s="5" t="s">
        <v>10558</v>
      </c>
      <c r="E1256" s="27" t="n">
        <v>2019</v>
      </c>
      <c r="F1256" s="7" t="n">
        <v>58</v>
      </c>
      <c r="G1256" s="27" t="n">
        <v>3</v>
      </c>
      <c r="H1256" s="7" t="n">
        <v>174</v>
      </c>
      <c r="I1256" s="4" t="s">
        <v>10690</v>
      </c>
    </row>
    <row r="1257" customFormat="false" ht="24" hidden="false" customHeight="false" outlineLevel="0" collapsed="false">
      <c r="A1257" s="4" t="s">
        <v>10691</v>
      </c>
      <c r="B1257" s="5" t="s">
        <v>10692</v>
      </c>
      <c r="C1257" s="5" t="s">
        <v>10693</v>
      </c>
      <c r="D1257" s="5" t="s">
        <v>10558</v>
      </c>
      <c r="E1257" s="27" t="n">
        <v>2019</v>
      </c>
      <c r="F1257" s="7" t="n">
        <v>68</v>
      </c>
      <c r="G1257" s="27" t="n">
        <v>3</v>
      </c>
      <c r="H1257" s="7" t="n">
        <v>204</v>
      </c>
      <c r="I1257" s="4" t="s">
        <v>10694</v>
      </c>
    </row>
    <row r="1258" customFormat="false" ht="12" hidden="false" customHeight="false" outlineLevel="0" collapsed="false">
      <c r="A1258" s="4" t="s">
        <v>10695</v>
      </c>
      <c r="B1258" s="5" t="s">
        <v>10696</v>
      </c>
      <c r="C1258" s="5" t="s">
        <v>10697</v>
      </c>
      <c r="D1258" s="5" t="s">
        <v>10558</v>
      </c>
      <c r="E1258" s="27" t="n">
        <v>2019</v>
      </c>
      <c r="F1258" s="7" t="n">
        <v>88</v>
      </c>
      <c r="G1258" s="27" t="n">
        <v>3</v>
      </c>
      <c r="H1258" s="7" t="n">
        <v>264</v>
      </c>
      <c r="I1258" s="4" t="s">
        <v>10698</v>
      </c>
    </row>
    <row r="1259" customFormat="false" ht="12" hidden="false" customHeight="false" outlineLevel="0" collapsed="false">
      <c r="A1259" s="4" t="s">
        <v>10699</v>
      </c>
      <c r="B1259" s="5" t="s">
        <v>10700</v>
      </c>
      <c r="C1259" s="5" t="s">
        <v>10701</v>
      </c>
      <c r="D1259" s="5" t="s">
        <v>10558</v>
      </c>
      <c r="E1259" s="27" t="n">
        <v>2018</v>
      </c>
      <c r="F1259" s="7" t="n">
        <v>288</v>
      </c>
      <c r="G1259" s="27" t="n">
        <v>1</v>
      </c>
      <c r="H1259" s="7" t="n">
        <v>288</v>
      </c>
      <c r="I1259" s="4" t="s">
        <v>6440</v>
      </c>
    </row>
    <row r="1260" customFormat="false" ht="36" hidden="false" customHeight="false" outlineLevel="0" collapsed="false">
      <c r="A1260" s="4" t="s">
        <v>10702</v>
      </c>
      <c r="B1260" s="5" t="s">
        <v>10703</v>
      </c>
      <c r="C1260" s="5" t="s">
        <v>10704</v>
      </c>
      <c r="D1260" s="5" t="s">
        <v>10558</v>
      </c>
      <c r="E1260" s="27" t="n">
        <v>2018</v>
      </c>
      <c r="F1260" s="7" t="n">
        <v>108</v>
      </c>
      <c r="G1260" s="27" t="n">
        <v>2</v>
      </c>
      <c r="H1260" s="7" t="n">
        <v>216</v>
      </c>
      <c r="I1260" s="4" t="s">
        <v>10705</v>
      </c>
    </row>
    <row r="1261" customFormat="false" ht="24" hidden="false" customHeight="false" outlineLevel="0" collapsed="false">
      <c r="A1261" s="4" t="s">
        <v>10706</v>
      </c>
      <c r="B1261" s="5" t="s">
        <v>10707</v>
      </c>
      <c r="C1261" s="5" t="s">
        <v>10708</v>
      </c>
      <c r="D1261" s="5" t="s">
        <v>10558</v>
      </c>
      <c r="E1261" s="27" t="n">
        <v>2018</v>
      </c>
      <c r="F1261" s="7" t="n">
        <v>200</v>
      </c>
      <c r="G1261" s="27" t="n">
        <v>1</v>
      </c>
      <c r="H1261" s="7" t="n">
        <v>200</v>
      </c>
      <c r="I1261" s="4" t="s">
        <v>10709</v>
      </c>
    </row>
    <row r="1262" customFormat="false" ht="12" hidden="false" customHeight="false" outlineLevel="0" collapsed="false">
      <c r="A1262" s="4" t="s">
        <v>10710</v>
      </c>
      <c r="B1262" s="5" t="s">
        <v>10711</v>
      </c>
      <c r="C1262" s="5" t="s">
        <v>10648</v>
      </c>
      <c r="D1262" s="5" t="s">
        <v>10558</v>
      </c>
      <c r="E1262" s="27" t="n">
        <v>2018</v>
      </c>
      <c r="F1262" s="7" t="n">
        <v>128</v>
      </c>
      <c r="G1262" s="27" t="n">
        <v>2</v>
      </c>
      <c r="H1262" s="7" t="n">
        <v>256</v>
      </c>
      <c r="I1262" s="4" t="s">
        <v>10712</v>
      </c>
    </row>
    <row r="1263" customFormat="false" ht="24" hidden="false" customHeight="false" outlineLevel="0" collapsed="false">
      <c r="A1263" s="4" t="s">
        <v>10713</v>
      </c>
      <c r="B1263" s="5" t="s">
        <v>10714</v>
      </c>
      <c r="C1263" s="5" t="s">
        <v>10715</v>
      </c>
      <c r="D1263" s="5" t="s">
        <v>10558</v>
      </c>
      <c r="E1263" s="27" t="n">
        <v>2019</v>
      </c>
      <c r="F1263" s="7" t="n">
        <v>128</v>
      </c>
      <c r="G1263" s="27" t="n">
        <v>2</v>
      </c>
      <c r="H1263" s="7" t="n">
        <v>256</v>
      </c>
      <c r="I1263" s="4" t="s">
        <v>6298</v>
      </c>
    </row>
    <row r="1264" customFormat="false" ht="24" hidden="false" customHeight="false" outlineLevel="0" collapsed="false">
      <c r="A1264" s="4" t="s">
        <v>10716</v>
      </c>
      <c r="B1264" s="5" t="s">
        <v>10717</v>
      </c>
      <c r="C1264" s="5" t="s">
        <v>10715</v>
      </c>
      <c r="D1264" s="5" t="s">
        <v>10558</v>
      </c>
      <c r="E1264" s="27" t="n">
        <v>2018</v>
      </c>
      <c r="F1264" s="7" t="n">
        <v>88</v>
      </c>
      <c r="G1264" s="27" t="n">
        <v>3</v>
      </c>
      <c r="H1264" s="7" t="n">
        <v>264</v>
      </c>
      <c r="I1264" s="4" t="s">
        <v>10718</v>
      </c>
    </row>
    <row r="1265" customFormat="false" ht="12" hidden="false" customHeight="false" outlineLevel="0" collapsed="false">
      <c r="A1265" s="4" t="s">
        <v>10719</v>
      </c>
      <c r="B1265" s="5" t="s">
        <v>10720</v>
      </c>
      <c r="C1265" s="5" t="s">
        <v>10721</v>
      </c>
      <c r="D1265" s="5" t="s">
        <v>10558</v>
      </c>
      <c r="E1265" s="27" t="n">
        <v>2018</v>
      </c>
      <c r="F1265" s="7" t="n">
        <v>75</v>
      </c>
      <c r="G1265" s="27" t="n">
        <v>3</v>
      </c>
      <c r="H1265" s="7" t="n">
        <v>225</v>
      </c>
      <c r="I1265" s="4" t="s">
        <v>6536</v>
      </c>
    </row>
    <row r="1266" customFormat="false" ht="24" hidden="false" customHeight="false" outlineLevel="0" collapsed="false">
      <c r="A1266" s="4" t="s">
        <v>10722</v>
      </c>
      <c r="B1266" s="5" t="s">
        <v>10723</v>
      </c>
      <c r="C1266" s="5" t="s">
        <v>10724</v>
      </c>
      <c r="D1266" s="5" t="s">
        <v>10558</v>
      </c>
      <c r="E1266" s="27" t="n">
        <v>2019</v>
      </c>
      <c r="F1266" s="7" t="n">
        <v>56</v>
      </c>
      <c r="G1266" s="27" t="n">
        <v>3</v>
      </c>
      <c r="H1266" s="7" t="n">
        <v>168</v>
      </c>
      <c r="I1266" s="4" t="s">
        <v>10725</v>
      </c>
    </row>
    <row r="1267" customFormat="false" ht="24" hidden="false" customHeight="false" outlineLevel="0" collapsed="false">
      <c r="A1267" s="4" t="s">
        <v>10726</v>
      </c>
      <c r="B1267" s="5" t="s">
        <v>10727</v>
      </c>
      <c r="C1267" s="5" t="s">
        <v>10728</v>
      </c>
      <c r="D1267" s="5" t="s">
        <v>10558</v>
      </c>
      <c r="E1267" s="27" t="n">
        <v>2018</v>
      </c>
      <c r="F1267" s="7" t="n">
        <v>58</v>
      </c>
      <c r="G1267" s="27" t="n">
        <v>3</v>
      </c>
      <c r="H1267" s="7" t="n">
        <v>174</v>
      </c>
      <c r="I1267" s="4" t="s">
        <v>10729</v>
      </c>
    </row>
    <row r="1268" customFormat="false" ht="24" hidden="false" customHeight="false" outlineLevel="0" collapsed="false">
      <c r="A1268" s="4" t="s">
        <v>10730</v>
      </c>
      <c r="B1268" s="5" t="s">
        <v>10731</v>
      </c>
      <c r="C1268" s="5" t="s">
        <v>10732</v>
      </c>
      <c r="D1268" s="5" t="s">
        <v>10558</v>
      </c>
      <c r="E1268" s="27" t="n">
        <v>2019</v>
      </c>
      <c r="F1268" s="7" t="n">
        <v>59.8</v>
      </c>
      <c r="G1268" s="27" t="n">
        <v>3</v>
      </c>
      <c r="H1268" s="7" t="n">
        <v>179.4</v>
      </c>
      <c r="I1268" s="4" t="s">
        <v>7008</v>
      </c>
    </row>
    <row r="1269" customFormat="false" ht="12" hidden="false" customHeight="false" outlineLevel="0" collapsed="false">
      <c r="A1269" s="4" t="s">
        <v>10733</v>
      </c>
      <c r="B1269" s="5" t="s">
        <v>10734</v>
      </c>
      <c r="C1269" s="5" t="s">
        <v>10735</v>
      </c>
      <c r="D1269" s="5" t="s">
        <v>10558</v>
      </c>
      <c r="E1269" s="27" t="n">
        <v>2018</v>
      </c>
      <c r="F1269" s="7" t="n">
        <v>128</v>
      </c>
      <c r="G1269" s="27" t="n">
        <v>2</v>
      </c>
      <c r="H1269" s="7" t="n">
        <v>256</v>
      </c>
      <c r="I1269" s="4" t="s">
        <v>10736</v>
      </c>
    </row>
    <row r="1270" customFormat="false" ht="12" hidden="false" customHeight="false" outlineLevel="0" collapsed="false">
      <c r="A1270" s="4" t="s">
        <v>10737</v>
      </c>
      <c r="B1270" s="5" t="s">
        <v>10738</v>
      </c>
      <c r="C1270" s="5" t="s">
        <v>10739</v>
      </c>
      <c r="D1270" s="5" t="s">
        <v>10558</v>
      </c>
      <c r="E1270" s="27" t="n">
        <v>2017</v>
      </c>
      <c r="F1270" s="7" t="n">
        <v>158</v>
      </c>
      <c r="G1270" s="27" t="n">
        <v>2</v>
      </c>
      <c r="H1270" s="7" t="n">
        <v>316</v>
      </c>
      <c r="I1270" s="4" t="s">
        <v>10740</v>
      </c>
    </row>
    <row r="1271" customFormat="false" ht="12" hidden="false" customHeight="false" outlineLevel="0" collapsed="false">
      <c r="A1271" s="4" t="s">
        <v>10741</v>
      </c>
      <c r="B1271" s="5" t="s">
        <v>10742</v>
      </c>
      <c r="C1271" s="5" t="s">
        <v>10743</v>
      </c>
      <c r="D1271" s="5" t="s">
        <v>10558</v>
      </c>
      <c r="E1271" s="27" t="n">
        <v>2019</v>
      </c>
      <c r="F1271" s="7" t="n">
        <v>78</v>
      </c>
      <c r="G1271" s="27" t="n">
        <v>3</v>
      </c>
      <c r="H1271" s="7" t="n">
        <v>234</v>
      </c>
      <c r="I1271" s="4" t="s">
        <v>10744</v>
      </c>
    </row>
    <row r="1272" customFormat="false" ht="12" hidden="false" customHeight="false" outlineLevel="0" collapsed="false">
      <c r="A1272" s="4" t="s">
        <v>10745</v>
      </c>
      <c r="B1272" s="5" t="s">
        <v>10746</v>
      </c>
      <c r="C1272" s="5" t="s">
        <v>10747</v>
      </c>
      <c r="D1272" s="5" t="s">
        <v>10558</v>
      </c>
      <c r="E1272" s="27" t="n">
        <v>2019</v>
      </c>
      <c r="F1272" s="7" t="n">
        <v>78</v>
      </c>
      <c r="G1272" s="27" t="n">
        <v>3</v>
      </c>
      <c r="H1272" s="7" t="n">
        <v>234</v>
      </c>
      <c r="I1272" s="4" t="s">
        <v>10748</v>
      </c>
    </row>
    <row r="1273" customFormat="false" ht="24" hidden="false" customHeight="false" outlineLevel="0" collapsed="false">
      <c r="A1273" s="4" t="s">
        <v>10749</v>
      </c>
      <c r="B1273" s="4" t="s">
        <v>10750</v>
      </c>
      <c r="C1273" s="5" t="s">
        <v>10751</v>
      </c>
      <c r="D1273" s="5" t="s">
        <v>4392</v>
      </c>
      <c r="E1273" s="27" t="n">
        <v>2018</v>
      </c>
      <c r="F1273" s="7" t="n">
        <v>336</v>
      </c>
      <c r="G1273" s="27" t="n">
        <v>1</v>
      </c>
      <c r="H1273" s="7" t="n">
        <v>336</v>
      </c>
      <c r="I1273" s="4" t="s">
        <v>10184</v>
      </c>
    </row>
    <row r="1274" customFormat="false" ht="12" hidden="false" customHeight="false" outlineLevel="0" collapsed="false">
      <c r="A1274" s="4" t="s">
        <v>10752</v>
      </c>
      <c r="B1274" s="5" t="s">
        <v>10753</v>
      </c>
      <c r="C1274" s="5" t="s">
        <v>10754</v>
      </c>
      <c r="D1274" s="5" t="s">
        <v>4392</v>
      </c>
      <c r="E1274" s="27" t="n">
        <v>2018</v>
      </c>
      <c r="F1274" s="7" t="n">
        <v>58</v>
      </c>
      <c r="G1274" s="27" t="n">
        <v>3</v>
      </c>
      <c r="H1274" s="7" t="n">
        <v>174</v>
      </c>
      <c r="I1274" s="4" t="s">
        <v>9849</v>
      </c>
    </row>
    <row r="1275" customFormat="false" ht="24" hidden="false" customHeight="false" outlineLevel="0" collapsed="false">
      <c r="A1275" s="4" t="s">
        <v>10755</v>
      </c>
      <c r="B1275" s="5" t="s">
        <v>10756</v>
      </c>
      <c r="C1275" s="5" t="s">
        <v>10757</v>
      </c>
      <c r="D1275" s="5" t="s">
        <v>4392</v>
      </c>
      <c r="E1275" s="27" t="n">
        <v>2019</v>
      </c>
      <c r="F1275" s="7" t="n">
        <v>299</v>
      </c>
      <c r="G1275" s="27" t="n">
        <v>1</v>
      </c>
      <c r="H1275" s="7" t="n">
        <v>299</v>
      </c>
      <c r="I1275" s="4" t="s">
        <v>10758</v>
      </c>
    </row>
    <row r="1276" customFormat="false" ht="12" hidden="false" customHeight="false" outlineLevel="0" collapsed="false">
      <c r="A1276" s="4" t="s">
        <v>10759</v>
      </c>
      <c r="B1276" s="5" t="s">
        <v>10760</v>
      </c>
      <c r="C1276" s="5" t="s">
        <v>10761</v>
      </c>
      <c r="D1276" s="5" t="s">
        <v>4392</v>
      </c>
      <c r="E1276" s="27" t="n">
        <v>2018</v>
      </c>
      <c r="F1276" s="7" t="n">
        <v>36</v>
      </c>
      <c r="G1276" s="27" t="n">
        <v>5</v>
      </c>
      <c r="H1276" s="7" t="n">
        <v>180</v>
      </c>
      <c r="I1276" s="4" t="s">
        <v>10762</v>
      </c>
    </row>
    <row r="1277" customFormat="false" ht="12" hidden="false" customHeight="false" outlineLevel="0" collapsed="false">
      <c r="A1277" s="4" t="s">
        <v>10763</v>
      </c>
      <c r="B1277" s="5" t="s">
        <v>10764</v>
      </c>
      <c r="C1277" s="5" t="s">
        <v>10765</v>
      </c>
      <c r="D1277" s="5" t="s">
        <v>4392</v>
      </c>
      <c r="E1277" s="27" t="n">
        <v>2018</v>
      </c>
      <c r="F1277" s="7" t="n">
        <v>200</v>
      </c>
      <c r="G1277" s="27" t="n">
        <v>1</v>
      </c>
      <c r="H1277" s="7" t="n">
        <v>200</v>
      </c>
      <c r="I1277" s="4" t="s">
        <v>6298</v>
      </c>
    </row>
    <row r="1278" customFormat="false" ht="24" hidden="false" customHeight="false" outlineLevel="0" collapsed="false">
      <c r="A1278" s="4" t="s">
        <v>10766</v>
      </c>
      <c r="B1278" s="5" t="s">
        <v>10767</v>
      </c>
      <c r="C1278" s="5" t="s">
        <v>10768</v>
      </c>
      <c r="D1278" s="5" t="s">
        <v>4392</v>
      </c>
      <c r="E1278" s="27" t="n">
        <v>2015</v>
      </c>
      <c r="F1278" s="7" t="n">
        <v>158</v>
      </c>
      <c r="G1278" s="27" t="n">
        <v>3</v>
      </c>
      <c r="H1278" s="7" t="n">
        <v>474</v>
      </c>
      <c r="I1278" s="4" t="s">
        <v>6961</v>
      </c>
    </row>
    <row r="1279" customFormat="false" ht="12" hidden="false" customHeight="false" outlineLevel="0" collapsed="false">
      <c r="A1279" s="4" t="s">
        <v>10769</v>
      </c>
      <c r="B1279" s="5" t="s">
        <v>10770</v>
      </c>
      <c r="C1279" s="5" t="s">
        <v>10771</v>
      </c>
      <c r="D1279" s="5" t="s">
        <v>4392</v>
      </c>
      <c r="E1279" s="27" t="n">
        <v>2018</v>
      </c>
      <c r="F1279" s="7" t="n">
        <v>135</v>
      </c>
      <c r="G1279" s="27" t="n">
        <v>2</v>
      </c>
      <c r="H1279" s="7" t="n">
        <v>270</v>
      </c>
      <c r="I1279" s="4" t="s">
        <v>6588</v>
      </c>
    </row>
    <row r="1280" customFormat="false" ht="12" hidden="false" customHeight="false" outlineLevel="0" collapsed="false">
      <c r="A1280" s="4" t="s">
        <v>10772</v>
      </c>
      <c r="B1280" s="5" t="s">
        <v>10773</v>
      </c>
      <c r="C1280" s="5" t="s">
        <v>10774</v>
      </c>
      <c r="D1280" s="5" t="s">
        <v>10775</v>
      </c>
      <c r="E1280" s="27" t="n">
        <v>2018</v>
      </c>
      <c r="F1280" s="7" t="n">
        <v>39.8</v>
      </c>
      <c r="G1280" s="27" t="n">
        <v>5</v>
      </c>
      <c r="H1280" s="7" t="n">
        <v>199</v>
      </c>
      <c r="I1280" s="4" t="s">
        <v>10776</v>
      </c>
    </row>
    <row r="1281" customFormat="false" ht="24" hidden="false" customHeight="false" outlineLevel="0" collapsed="false">
      <c r="A1281" s="4" t="s">
        <v>10777</v>
      </c>
      <c r="B1281" s="5" t="s">
        <v>10260</v>
      </c>
      <c r="C1281" s="5" t="s">
        <v>10778</v>
      </c>
      <c r="D1281" s="5" t="s">
        <v>10779</v>
      </c>
      <c r="E1281" s="27" t="n">
        <v>2018</v>
      </c>
      <c r="F1281" s="7" t="n">
        <v>39</v>
      </c>
      <c r="G1281" s="27" t="n">
        <v>5</v>
      </c>
      <c r="H1281" s="7" t="n">
        <v>195</v>
      </c>
      <c r="I1281" s="4" t="s">
        <v>7579</v>
      </c>
    </row>
    <row r="1282" customFormat="false" ht="36" hidden="false" customHeight="false" outlineLevel="0" collapsed="false">
      <c r="A1282" s="4" t="s">
        <v>10780</v>
      </c>
      <c r="B1282" s="4" t="s">
        <v>10781</v>
      </c>
      <c r="C1282" s="5" t="s">
        <v>10782</v>
      </c>
      <c r="D1282" s="5" t="s">
        <v>10783</v>
      </c>
      <c r="E1282" s="27" t="n">
        <v>2018</v>
      </c>
      <c r="F1282" s="7" t="n">
        <v>128</v>
      </c>
      <c r="G1282" s="27" t="n">
        <v>2</v>
      </c>
      <c r="H1282" s="7" t="n">
        <v>256</v>
      </c>
      <c r="I1282" s="4" t="s">
        <v>10784</v>
      </c>
    </row>
    <row r="1283" customFormat="false" ht="12" hidden="false" customHeight="false" outlineLevel="0" collapsed="false">
      <c r="A1283" s="4" t="s">
        <v>10785</v>
      </c>
      <c r="B1283" s="5" t="s">
        <v>10219</v>
      </c>
      <c r="C1283" s="5" t="s">
        <v>10786</v>
      </c>
      <c r="D1283" s="5" t="s">
        <v>10783</v>
      </c>
      <c r="E1283" s="27" t="n">
        <v>2018</v>
      </c>
      <c r="F1283" s="7" t="n">
        <v>60</v>
      </c>
      <c r="G1283" s="27" t="n">
        <v>3</v>
      </c>
      <c r="H1283" s="7" t="n">
        <v>180</v>
      </c>
      <c r="I1283" s="4" t="s">
        <v>10787</v>
      </c>
    </row>
    <row r="1284" customFormat="false" ht="12" hidden="false" customHeight="false" outlineLevel="0" collapsed="false">
      <c r="A1284" s="4" t="s">
        <v>10788</v>
      </c>
      <c r="B1284" s="5" t="s">
        <v>10789</v>
      </c>
      <c r="C1284" s="5" t="s">
        <v>10790</v>
      </c>
      <c r="D1284" s="5" t="s">
        <v>10783</v>
      </c>
      <c r="E1284" s="27" t="n">
        <v>2018</v>
      </c>
      <c r="F1284" s="7" t="n">
        <v>129</v>
      </c>
      <c r="G1284" s="27" t="n">
        <v>2</v>
      </c>
      <c r="H1284" s="7" t="n">
        <v>258</v>
      </c>
      <c r="I1284" s="4" t="s">
        <v>6578</v>
      </c>
    </row>
    <row r="1285" customFormat="false" ht="12" hidden="false" customHeight="false" outlineLevel="0" collapsed="false">
      <c r="A1285" s="4" t="s">
        <v>10791</v>
      </c>
      <c r="B1285" s="5" t="s">
        <v>6354</v>
      </c>
      <c r="C1285" s="5" t="s">
        <v>10792</v>
      </c>
      <c r="D1285" s="5" t="s">
        <v>10783</v>
      </c>
      <c r="E1285" s="27" t="n">
        <v>2017</v>
      </c>
      <c r="F1285" s="7" t="n">
        <v>78</v>
      </c>
      <c r="G1285" s="27" t="n">
        <v>3</v>
      </c>
      <c r="H1285" s="7" t="n">
        <v>234</v>
      </c>
      <c r="I1285" s="4" t="s">
        <v>6356</v>
      </c>
    </row>
    <row r="1286" customFormat="false" ht="12" hidden="false" customHeight="false" outlineLevel="0" collapsed="false">
      <c r="A1286" s="4" t="s">
        <v>10793</v>
      </c>
      <c r="B1286" s="5" t="s">
        <v>6477</v>
      </c>
      <c r="C1286" s="5" t="s">
        <v>10794</v>
      </c>
      <c r="D1286" s="5" t="s">
        <v>10783</v>
      </c>
      <c r="E1286" s="27" t="n">
        <v>2017</v>
      </c>
      <c r="F1286" s="7" t="n">
        <v>78</v>
      </c>
      <c r="G1286" s="27" t="n">
        <v>3</v>
      </c>
      <c r="H1286" s="7" t="n">
        <v>234</v>
      </c>
      <c r="I1286" s="4" t="s">
        <v>6479</v>
      </c>
    </row>
    <row r="1287" customFormat="false" ht="12" hidden="false" customHeight="false" outlineLevel="0" collapsed="false">
      <c r="A1287" s="4" t="s">
        <v>10795</v>
      </c>
      <c r="B1287" s="5" t="s">
        <v>10796</v>
      </c>
      <c r="C1287" s="5" t="s">
        <v>10797</v>
      </c>
      <c r="D1287" s="5" t="s">
        <v>10783</v>
      </c>
      <c r="E1287" s="27" t="n">
        <v>2018</v>
      </c>
      <c r="F1287" s="7" t="n">
        <v>110</v>
      </c>
      <c r="G1287" s="27" t="n">
        <v>2</v>
      </c>
      <c r="H1287" s="7" t="n">
        <v>220</v>
      </c>
      <c r="I1287" s="4" t="s">
        <v>10798</v>
      </c>
    </row>
    <row r="1288" customFormat="false" ht="12" hidden="false" customHeight="false" outlineLevel="0" collapsed="false">
      <c r="A1288" s="4" t="s">
        <v>10799</v>
      </c>
      <c r="B1288" s="5" t="s">
        <v>10800</v>
      </c>
      <c r="C1288" s="5" t="s">
        <v>10801</v>
      </c>
      <c r="D1288" s="5" t="s">
        <v>10783</v>
      </c>
      <c r="E1288" s="27" t="n">
        <v>2018</v>
      </c>
      <c r="F1288" s="7" t="n">
        <v>368</v>
      </c>
      <c r="G1288" s="27" t="n">
        <v>1</v>
      </c>
      <c r="H1288" s="7" t="n">
        <v>368</v>
      </c>
      <c r="I1288" s="4" t="s">
        <v>10802</v>
      </c>
    </row>
    <row r="1289" customFormat="false" ht="12" hidden="false" customHeight="false" outlineLevel="0" collapsed="false">
      <c r="A1289" s="4" t="s">
        <v>10803</v>
      </c>
      <c r="B1289" s="5" t="s">
        <v>10804</v>
      </c>
      <c r="C1289" s="5" t="s">
        <v>10805</v>
      </c>
      <c r="D1289" s="5" t="s">
        <v>10783</v>
      </c>
      <c r="E1289" s="27" t="n">
        <v>2018</v>
      </c>
      <c r="F1289" s="7" t="n">
        <v>368</v>
      </c>
      <c r="G1289" s="27" t="n">
        <v>1</v>
      </c>
      <c r="H1289" s="7" t="n">
        <v>368</v>
      </c>
      <c r="I1289" s="4" t="s">
        <v>10802</v>
      </c>
    </row>
    <row r="1290" customFormat="false" ht="24" hidden="false" customHeight="false" outlineLevel="0" collapsed="false">
      <c r="A1290" s="4" t="s">
        <v>10806</v>
      </c>
      <c r="B1290" s="5" t="s">
        <v>10807</v>
      </c>
      <c r="C1290" s="5" t="s">
        <v>10808</v>
      </c>
      <c r="D1290" s="5" t="s">
        <v>10783</v>
      </c>
      <c r="E1290" s="27" t="n">
        <v>2018</v>
      </c>
      <c r="F1290" s="7" t="n">
        <v>398</v>
      </c>
      <c r="G1290" s="27" t="n">
        <v>1</v>
      </c>
      <c r="H1290" s="7" t="n">
        <v>398</v>
      </c>
      <c r="I1290" s="4" t="s">
        <v>10809</v>
      </c>
    </row>
    <row r="1291" customFormat="false" ht="24" hidden="false" customHeight="false" outlineLevel="0" collapsed="false">
      <c r="A1291" s="4" t="s">
        <v>10810</v>
      </c>
      <c r="B1291" s="5" t="s">
        <v>10811</v>
      </c>
      <c r="C1291" s="5" t="s">
        <v>10812</v>
      </c>
      <c r="D1291" s="5" t="s">
        <v>10783</v>
      </c>
      <c r="E1291" s="27" t="n">
        <v>2018</v>
      </c>
      <c r="F1291" s="7" t="n">
        <v>358</v>
      </c>
      <c r="G1291" s="27" t="n">
        <v>1</v>
      </c>
      <c r="H1291" s="7" t="n">
        <v>358</v>
      </c>
      <c r="I1291" s="4" t="s">
        <v>6298</v>
      </c>
    </row>
    <row r="1292" customFormat="false" ht="12" hidden="false" customHeight="false" outlineLevel="0" collapsed="false">
      <c r="A1292" s="4" t="s">
        <v>10813</v>
      </c>
      <c r="B1292" s="5" t="s">
        <v>10814</v>
      </c>
      <c r="C1292" s="5" t="s">
        <v>10815</v>
      </c>
      <c r="D1292" s="5" t="s">
        <v>10783</v>
      </c>
      <c r="E1292" s="27" t="n">
        <v>2019</v>
      </c>
      <c r="F1292" s="7" t="n">
        <v>198</v>
      </c>
      <c r="G1292" s="27" t="n">
        <v>2</v>
      </c>
      <c r="H1292" s="7" t="n">
        <v>396</v>
      </c>
      <c r="I1292" s="4" t="s">
        <v>10816</v>
      </c>
    </row>
    <row r="1293" customFormat="false" ht="12" hidden="false" customHeight="false" outlineLevel="0" collapsed="false">
      <c r="A1293" s="4" t="s">
        <v>10817</v>
      </c>
      <c r="B1293" s="5" t="s">
        <v>10818</v>
      </c>
      <c r="C1293" s="5" t="s">
        <v>10815</v>
      </c>
      <c r="D1293" s="5" t="s">
        <v>10783</v>
      </c>
      <c r="E1293" s="27" t="n">
        <v>2019</v>
      </c>
      <c r="F1293" s="7" t="n">
        <v>218</v>
      </c>
      <c r="G1293" s="27" t="n">
        <v>1</v>
      </c>
      <c r="H1293" s="7" t="n">
        <v>218</v>
      </c>
      <c r="I1293" s="4" t="s">
        <v>10816</v>
      </c>
    </row>
    <row r="1294" customFormat="false" ht="12" hidden="false" customHeight="false" outlineLevel="0" collapsed="false">
      <c r="A1294" s="4" t="s">
        <v>10819</v>
      </c>
      <c r="B1294" s="5" t="s">
        <v>10820</v>
      </c>
      <c r="C1294" s="5" t="s">
        <v>10821</v>
      </c>
      <c r="D1294" s="5" t="s">
        <v>10783</v>
      </c>
      <c r="E1294" s="27" t="n">
        <v>2017</v>
      </c>
      <c r="F1294" s="7" t="n">
        <v>80</v>
      </c>
      <c r="G1294" s="27" t="n">
        <v>3</v>
      </c>
      <c r="H1294" s="7" t="n">
        <v>240</v>
      </c>
      <c r="I1294" s="4" t="s">
        <v>10822</v>
      </c>
    </row>
    <row r="1295" customFormat="false" ht="12" hidden="false" customHeight="false" outlineLevel="0" collapsed="false">
      <c r="A1295" s="4" t="s">
        <v>10823</v>
      </c>
      <c r="B1295" s="5" t="s">
        <v>10824</v>
      </c>
      <c r="C1295" s="5" t="s">
        <v>10790</v>
      </c>
      <c r="D1295" s="5" t="s">
        <v>10783</v>
      </c>
      <c r="E1295" s="27" t="n">
        <v>2018</v>
      </c>
      <c r="F1295" s="7" t="n">
        <v>129</v>
      </c>
      <c r="G1295" s="27" t="n">
        <v>2</v>
      </c>
      <c r="H1295" s="7" t="n">
        <v>258</v>
      </c>
      <c r="I1295" s="4" t="s">
        <v>10825</v>
      </c>
    </row>
    <row r="1296" customFormat="false" ht="12" hidden="false" customHeight="false" outlineLevel="0" collapsed="false">
      <c r="A1296" s="4" t="s">
        <v>10826</v>
      </c>
      <c r="B1296" s="5" t="s">
        <v>10827</v>
      </c>
      <c r="C1296" s="5" t="s">
        <v>10828</v>
      </c>
      <c r="D1296" s="5" t="s">
        <v>10783</v>
      </c>
      <c r="E1296" s="27" t="n">
        <v>2018</v>
      </c>
      <c r="F1296" s="7" t="n">
        <v>258</v>
      </c>
      <c r="G1296" s="27" t="n">
        <v>1</v>
      </c>
      <c r="H1296" s="7" t="n">
        <v>258</v>
      </c>
      <c r="I1296" s="4" t="s">
        <v>10829</v>
      </c>
    </row>
    <row r="1297" customFormat="false" ht="24" hidden="false" customHeight="false" outlineLevel="0" collapsed="false">
      <c r="A1297" s="4" t="s">
        <v>10830</v>
      </c>
      <c r="B1297" s="5" t="s">
        <v>10831</v>
      </c>
      <c r="C1297" s="5" t="s">
        <v>10832</v>
      </c>
      <c r="D1297" s="5" t="s">
        <v>10783</v>
      </c>
      <c r="E1297" s="27" t="n">
        <v>2018</v>
      </c>
      <c r="F1297" s="7" t="n">
        <v>320</v>
      </c>
      <c r="G1297" s="27" t="n">
        <v>1</v>
      </c>
      <c r="H1297" s="7" t="n">
        <v>320</v>
      </c>
      <c r="I1297" s="4" t="s">
        <v>6469</v>
      </c>
    </row>
    <row r="1298" customFormat="false" ht="24" hidden="false" customHeight="false" outlineLevel="0" collapsed="false">
      <c r="A1298" s="4" t="s">
        <v>10833</v>
      </c>
      <c r="B1298" s="5" t="s">
        <v>10834</v>
      </c>
      <c r="C1298" s="5" t="s">
        <v>10832</v>
      </c>
      <c r="D1298" s="5" t="s">
        <v>10783</v>
      </c>
      <c r="E1298" s="27" t="n">
        <v>2018</v>
      </c>
      <c r="F1298" s="7" t="n">
        <v>320</v>
      </c>
      <c r="G1298" s="27" t="n">
        <v>1</v>
      </c>
      <c r="H1298" s="7" t="n">
        <v>320</v>
      </c>
      <c r="I1298" s="4" t="s">
        <v>6469</v>
      </c>
    </row>
    <row r="1299" customFormat="false" ht="24" hidden="false" customHeight="false" outlineLevel="0" collapsed="false">
      <c r="A1299" s="4" t="s">
        <v>10835</v>
      </c>
      <c r="B1299" s="5" t="s">
        <v>10836</v>
      </c>
      <c r="C1299" s="5" t="s">
        <v>10837</v>
      </c>
      <c r="D1299" s="5" t="s">
        <v>10783</v>
      </c>
      <c r="E1299" s="27" t="n">
        <v>2018</v>
      </c>
      <c r="F1299" s="7" t="n">
        <v>328</v>
      </c>
      <c r="G1299" s="27" t="n">
        <v>1</v>
      </c>
      <c r="H1299" s="7" t="n">
        <v>328</v>
      </c>
      <c r="I1299" s="4" t="s">
        <v>6335</v>
      </c>
    </row>
    <row r="1300" customFormat="false" ht="24" hidden="false" customHeight="false" outlineLevel="0" collapsed="false">
      <c r="A1300" s="4" t="s">
        <v>10838</v>
      </c>
      <c r="B1300" s="5" t="s">
        <v>10839</v>
      </c>
      <c r="C1300" s="5" t="s">
        <v>10840</v>
      </c>
      <c r="D1300" s="5" t="s">
        <v>10783</v>
      </c>
      <c r="E1300" s="27" t="n">
        <v>2019</v>
      </c>
      <c r="F1300" s="7" t="n">
        <v>428</v>
      </c>
      <c r="G1300" s="27" t="n">
        <v>1</v>
      </c>
      <c r="H1300" s="7" t="n">
        <v>428</v>
      </c>
      <c r="I1300" s="4" t="s">
        <v>6411</v>
      </c>
    </row>
    <row r="1301" customFormat="false" ht="24" hidden="false" customHeight="false" outlineLevel="0" collapsed="false">
      <c r="A1301" s="4" t="s">
        <v>10841</v>
      </c>
      <c r="B1301" s="5" t="s">
        <v>10842</v>
      </c>
      <c r="C1301" s="5" t="s">
        <v>10840</v>
      </c>
      <c r="D1301" s="5" t="s">
        <v>10783</v>
      </c>
      <c r="E1301" s="27" t="n">
        <v>2018</v>
      </c>
      <c r="F1301" s="7" t="n">
        <v>428</v>
      </c>
      <c r="G1301" s="27" t="n">
        <v>1</v>
      </c>
      <c r="H1301" s="7" t="n">
        <v>428</v>
      </c>
      <c r="I1301" s="4" t="s">
        <v>6469</v>
      </c>
    </row>
    <row r="1302" customFormat="false" ht="12" hidden="false" customHeight="false" outlineLevel="0" collapsed="false">
      <c r="A1302" s="4" t="s">
        <v>10843</v>
      </c>
      <c r="B1302" s="5" t="s">
        <v>10844</v>
      </c>
      <c r="C1302" s="5" t="s">
        <v>10845</v>
      </c>
      <c r="D1302" s="5" t="s">
        <v>10846</v>
      </c>
      <c r="E1302" s="27" t="n">
        <v>2018</v>
      </c>
      <c r="F1302" s="7" t="n">
        <v>298</v>
      </c>
      <c r="G1302" s="27" t="n">
        <v>1</v>
      </c>
      <c r="H1302" s="7" t="n">
        <v>298</v>
      </c>
      <c r="I1302" s="4" t="s">
        <v>10847</v>
      </c>
    </row>
    <row r="1303" customFormat="false" ht="12" hidden="false" customHeight="false" outlineLevel="0" collapsed="false">
      <c r="A1303" s="4" t="s">
        <v>10848</v>
      </c>
      <c r="B1303" s="5" t="s">
        <v>10849</v>
      </c>
      <c r="C1303" s="5" t="s">
        <v>10850</v>
      </c>
      <c r="D1303" s="5" t="s">
        <v>10846</v>
      </c>
      <c r="E1303" s="27" t="n">
        <v>2019</v>
      </c>
      <c r="F1303" s="7" t="n">
        <v>168</v>
      </c>
      <c r="G1303" s="27" t="n">
        <v>2</v>
      </c>
      <c r="H1303" s="7" t="n">
        <v>336</v>
      </c>
      <c r="I1303" s="4" t="s">
        <v>10851</v>
      </c>
    </row>
    <row r="1304" customFormat="false" ht="12" hidden="false" customHeight="false" outlineLevel="0" collapsed="false">
      <c r="A1304" s="4" t="s">
        <v>10852</v>
      </c>
      <c r="B1304" s="5" t="s">
        <v>10853</v>
      </c>
      <c r="C1304" s="5" t="s">
        <v>10854</v>
      </c>
      <c r="D1304" s="5" t="s">
        <v>10846</v>
      </c>
      <c r="E1304" s="27" t="n">
        <v>2019</v>
      </c>
      <c r="F1304" s="7" t="n">
        <v>298</v>
      </c>
      <c r="G1304" s="27" t="n">
        <v>1</v>
      </c>
      <c r="H1304" s="7" t="n">
        <v>298</v>
      </c>
      <c r="I1304" s="4" t="s">
        <v>10855</v>
      </c>
    </row>
    <row r="1305" customFormat="false" ht="24" hidden="false" customHeight="false" outlineLevel="0" collapsed="false">
      <c r="A1305" s="4" t="s">
        <v>10856</v>
      </c>
      <c r="B1305" s="5" t="s">
        <v>10857</v>
      </c>
      <c r="C1305" s="4" t="s">
        <v>10858</v>
      </c>
      <c r="D1305" s="5" t="s">
        <v>5014</v>
      </c>
      <c r="E1305" s="27" t="n">
        <v>2018</v>
      </c>
      <c r="F1305" s="7" t="n">
        <v>128</v>
      </c>
      <c r="G1305" s="27" t="n">
        <v>2</v>
      </c>
      <c r="H1305" s="7" t="n">
        <v>256</v>
      </c>
      <c r="I1305" s="4" t="s">
        <v>6540</v>
      </c>
    </row>
    <row r="1306" customFormat="false" ht="24" hidden="false" customHeight="false" outlineLevel="0" collapsed="false">
      <c r="A1306" s="4" t="s">
        <v>10859</v>
      </c>
      <c r="B1306" s="5" t="s">
        <v>10860</v>
      </c>
      <c r="C1306" s="4" t="s">
        <v>10861</v>
      </c>
      <c r="D1306" s="5" t="s">
        <v>4397</v>
      </c>
      <c r="E1306" s="27" t="n">
        <v>2020</v>
      </c>
      <c r="F1306" s="7" t="n">
        <v>128</v>
      </c>
      <c r="G1306" s="27" t="n">
        <v>2</v>
      </c>
      <c r="H1306" s="7" t="n">
        <v>256</v>
      </c>
      <c r="I1306" s="4" t="s">
        <v>10862</v>
      </c>
    </row>
    <row r="1307" customFormat="false" ht="24" hidden="false" customHeight="false" outlineLevel="0" collapsed="false">
      <c r="A1307" s="4" t="s">
        <v>10863</v>
      </c>
      <c r="B1307" s="5" t="s">
        <v>10864</v>
      </c>
      <c r="C1307" s="5" t="s">
        <v>10865</v>
      </c>
      <c r="D1307" s="5" t="s">
        <v>4397</v>
      </c>
      <c r="E1307" s="27" t="n">
        <v>2019</v>
      </c>
      <c r="F1307" s="7" t="n">
        <v>109</v>
      </c>
      <c r="G1307" s="27" t="n">
        <v>2</v>
      </c>
      <c r="H1307" s="7" t="n">
        <v>218</v>
      </c>
      <c r="I1307" s="4" t="s">
        <v>9015</v>
      </c>
    </row>
    <row r="1308" customFormat="false" ht="36" hidden="false" customHeight="false" outlineLevel="0" collapsed="false">
      <c r="A1308" s="4" t="s">
        <v>10866</v>
      </c>
      <c r="B1308" s="5" t="s">
        <v>10867</v>
      </c>
      <c r="C1308" s="4" t="s">
        <v>10868</v>
      </c>
      <c r="D1308" s="5" t="s">
        <v>10869</v>
      </c>
      <c r="E1308" s="27" t="n">
        <v>2018</v>
      </c>
      <c r="F1308" s="7" t="n">
        <v>90</v>
      </c>
      <c r="G1308" s="27" t="n">
        <v>3</v>
      </c>
      <c r="H1308" s="7" t="n">
        <v>270</v>
      </c>
      <c r="I1308" s="4" t="s">
        <v>8967</v>
      </c>
    </row>
    <row r="1309" customFormat="false" ht="12" hidden="false" customHeight="false" outlineLevel="0" collapsed="false">
      <c r="A1309" s="4" t="s">
        <v>10870</v>
      </c>
      <c r="B1309" s="5" t="s">
        <v>10871</v>
      </c>
      <c r="C1309" s="4" t="s">
        <v>10872</v>
      </c>
      <c r="D1309" s="5" t="s">
        <v>10869</v>
      </c>
      <c r="E1309" s="27" t="n">
        <v>2018</v>
      </c>
      <c r="F1309" s="7" t="n">
        <v>75</v>
      </c>
      <c r="G1309" s="27" t="n">
        <v>3</v>
      </c>
      <c r="H1309" s="7" t="n">
        <v>225</v>
      </c>
      <c r="I1309" s="4" t="s">
        <v>10873</v>
      </c>
    </row>
    <row r="1310" customFormat="false" ht="12" hidden="false" customHeight="false" outlineLevel="0" collapsed="false">
      <c r="A1310" s="4" t="s">
        <v>10874</v>
      </c>
      <c r="B1310" s="5" t="s">
        <v>10875</v>
      </c>
      <c r="C1310" s="4" t="s">
        <v>10876</v>
      </c>
      <c r="D1310" s="5" t="s">
        <v>10869</v>
      </c>
      <c r="E1310" s="27" t="n">
        <v>2018</v>
      </c>
      <c r="F1310" s="7" t="n">
        <v>98</v>
      </c>
      <c r="G1310" s="27" t="n">
        <v>3</v>
      </c>
      <c r="H1310" s="7" t="n">
        <v>294</v>
      </c>
      <c r="I1310" s="4" t="s">
        <v>10877</v>
      </c>
    </row>
    <row r="1311" customFormat="false" ht="36" hidden="false" customHeight="false" outlineLevel="0" collapsed="false">
      <c r="A1311" s="4" t="s">
        <v>10878</v>
      </c>
      <c r="B1311" s="5" t="s">
        <v>10879</v>
      </c>
      <c r="C1311" s="5" t="s">
        <v>10880</v>
      </c>
      <c r="D1311" s="5" t="s">
        <v>10869</v>
      </c>
      <c r="E1311" s="27" t="n">
        <v>2018</v>
      </c>
      <c r="F1311" s="7" t="n">
        <v>68</v>
      </c>
      <c r="G1311" s="27" t="n">
        <v>3</v>
      </c>
      <c r="H1311" s="7" t="n">
        <v>204</v>
      </c>
      <c r="I1311" s="4" t="s">
        <v>10881</v>
      </c>
    </row>
    <row r="1312" customFormat="false" ht="36" hidden="false" customHeight="false" outlineLevel="0" collapsed="false">
      <c r="A1312" s="4" t="s">
        <v>10882</v>
      </c>
      <c r="B1312" s="5" t="s">
        <v>10879</v>
      </c>
      <c r="C1312" s="5" t="s">
        <v>10880</v>
      </c>
      <c r="D1312" s="5" t="s">
        <v>10869</v>
      </c>
      <c r="E1312" s="27" t="n">
        <v>2019</v>
      </c>
      <c r="F1312" s="7" t="n">
        <v>88</v>
      </c>
      <c r="G1312" s="27" t="n">
        <v>3</v>
      </c>
      <c r="H1312" s="7" t="n">
        <v>264</v>
      </c>
      <c r="I1312" s="4" t="s">
        <v>10883</v>
      </c>
    </row>
    <row r="1313" customFormat="false" ht="12" hidden="false" customHeight="false" outlineLevel="0" collapsed="false">
      <c r="A1313" s="4" t="s">
        <v>10884</v>
      </c>
      <c r="B1313" s="5" t="s">
        <v>10885</v>
      </c>
      <c r="C1313" s="5" t="s">
        <v>10886</v>
      </c>
      <c r="D1313" s="5" t="s">
        <v>10887</v>
      </c>
      <c r="E1313" s="27" t="n">
        <v>2018</v>
      </c>
      <c r="F1313" s="7" t="n">
        <v>48</v>
      </c>
      <c r="G1313" s="27" t="n">
        <v>5</v>
      </c>
      <c r="H1313" s="7" t="n">
        <v>240</v>
      </c>
      <c r="I1313" s="4" t="s">
        <v>10341</v>
      </c>
    </row>
    <row r="1314" customFormat="false" ht="12" hidden="false" customHeight="false" outlineLevel="0" collapsed="false">
      <c r="A1314" s="4" t="s">
        <v>10888</v>
      </c>
      <c r="B1314" s="5" t="s">
        <v>10889</v>
      </c>
      <c r="C1314" s="5" t="s">
        <v>10890</v>
      </c>
      <c r="D1314" s="5" t="s">
        <v>5251</v>
      </c>
      <c r="E1314" s="27" t="n">
        <v>2020</v>
      </c>
      <c r="F1314" s="7" t="n">
        <v>48</v>
      </c>
      <c r="G1314" s="27" t="n">
        <v>5</v>
      </c>
      <c r="H1314" s="7" t="n">
        <v>240</v>
      </c>
      <c r="I1314" s="4" t="s">
        <v>6411</v>
      </c>
    </row>
    <row r="1315" customFormat="false" ht="12" hidden="false" customHeight="false" outlineLevel="0" collapsed="false">
      <c r="A1315" s="4" t="s">
        <v>10891</v>
      </c>
      <c r="B1315" s="5" t="s">
        <v>10892</v>
      </c>
      <c r="C1315" s="5" t="s">
        <v>10893</v>
      </c>
      <c r="D1315" s="5" t="s">
        <v>5251</v>
      </c>
      <c r="E1315" s="27" t="n">
        <v>2018</v>
      </c>
      <c r="F1315" s="7" t="n">
        <v>60</v>
      </c>
      <c r="G1315" s="27" t="n">
        <v>3</v>
      </c>
      <c r="H1315" s="7" t="n">
        <v>180</v>
      </c>
      <c r="I1315" s="4" t="s">
        <v>10894</v>
      </c>
    </row>
    <row r="1316" customFormat="false" ht="12" hidden="false" customHeight="false" outlineLevel="0" collapsed="false">
      <c r="A1316" s="4" t="s">
        <v>10895</v>
      </c>
      <c r="B1316" s="5" t="s">
        <v>10896</v>
      </c>
      <c r="C1316" s="5" t="s">
        <v>10897</v>
      </c>
      <c r="D1316" s="5" t="s">
        <v>6064</v>
      </c>
      <c r="E1316" s="27" t="n">
        <v>2019</v>
      </c>
      <c r="F1316" s="7" t="n">
        <v>128</v>
      </c>
      <c r="G1316" s="27" t="n">
        <v>2</v>
      </c>
      <c r="H1316" s="7" t="n">
        <v>256</v>
      </c>
      <c r="I1316" s="4" t="s">
        <v>10898</v>
      </c>
    </row>
    <row r="1317" customFormat="false" ht="12" hidden="false" customHeight="false" outlineLevel="0" collapsed="false">
      <c r="A1317" s="4" t="s">
        <v>10899</v>
      </c>
      <c r="B1317" s="5" t="s">
        <v>10900</v>
      </c>
      <c r="C1317" s="5" t="s">
        <v>10901</v>
      </c>
      <c r="D1317" s="5" t="s">
        <v>4413</v>
      </c>
      <c r="E1317" s="27" t="n">
        <v>2017</v>
      </c>
      <c r="F1317" s="7" t="n">
        <v>76</v>
      </c>
      <c r="G1317" s="27" t="n">
        <v>3</v>
      </c>
      <c r="H1317" s="7" t="n">
        <v>228</v>
      </c>
      <c r="I1317" s="4" t="s">
        <v>10902</v>
      </c>
    </row>
    <row r="1318" customFormat="false" ht="12" hidden="false" customHeight="false" outlineLevel="0" collapsed="false">
      <c r="A1318" s="4" t="s">
        <v>10903</v>
      </c>
      <c r="B1318" s="5" t="s">
        <v>10904</v>
      </c>
      <c r="C1318" s="5" t="s">
        <v>10905</v>
      </c>
      <c r="D1318" s="5" t="s">
        <v>4413</v>
      </c>
      <c r="E1318" s="27" t="n">
        <v>2020</v>
      </c>
      <c r="F1318" s="7" t="n">
        <v>129</v>
      </c>
      <c r="G1318" s="27" t="n">
        <v>2</v>
      </c>
      <c r="H1318" s="7" t="n">
        <v>258</v>
      </c>
      <c r="I1318" s="4" t="s">
        <v>10902</v>
      </c>
    </row>
    <row r="1319" customFormat="false" ht="12" hidden="false" customHeight="false" outlineLevel="0" collapsed="false">
      <c r="A1319" s="4" t="s">
        <v>10906</v>
      </c>
      <c r="B1319" s="5" t="s">
        <v>10907</v>
      </c>
      <c r="C1319" s="5" t="s">
        <v>10908</v>
      </c>
      <c r="D1319" s="5" t="s">
        <v>4413</v>
      </c>
      <c r="E1319" s="27" t="n">
        <v>2015</v>
      </c>
      <c r="F1319" s="7" t="n">
        <v>49</v>
      </c>
      <c r="G1319" s="27" t="n">
        <v>5</v>
      </c>
      <c r="H1319" s="7" t="n">
        <v>245</v>
      </c>
      <c r="I1319" s="4" t="s">
        <v>10902</v>
      </c>
    </row>
    <row r="1320" customFormat="false" ht="12" hidden="false" customHeight="false" outlineLevel="0" collapsed="false">
      <c r="A1320" s="4" t="s">
        <v>10909</v>
      </c>
      <c r="B1320" s="5" t="s">
        <v>10910</v>
      </c>
      <c r="C1320" s="5" t="s">
        <v>10911</v>
      </c>
      <c r="D1320" s="5" t="s">
        <v>10912</v>
      </c>
      <c r="E1320" s="27" t="n">
        <v>2018</v>
      </c>
      <c r="F1320" s="7" t="n">
        <v>89</v>
      </c>
      <c r="G1320" s="27" t="n">
        <v>3</v>
      </c>
      <c r="H1320" s="7" t="n">
        <v>267</v>
      </c>
      <c r="I1320" s="4" t="s">
        <v>10913</v>
      </c>
    </row>
    <row r="1321" customFormat="false" ht="12" hidden="false" customHeight="false" outlineLevel="0" collapsed="false">
      <c r="A1321" s="4" t="s">
        <v>10914</v>
      </c>
      <c r="B1321" s="5" t="s">
        <v>10915</v>
      </c>
      <c r="C1321" s="5" t="s">
        <v>10916</v>
      </c>
      <c r="D1321" s="5" t="s">
        <v>10912</v>
      </c>
      <c r="E1321" s="27" t="n">
        <v>2018</v>
      </c>
      <c r="F1321" s="7" t="n">
        <v>128</v>
      </c>
      <c r="G1321" s="27" t="n">
        <v>2</v>
      </c>
      <c r="H1321" s="7" t="n">
        <v>256</v>
      </c>
      <c r="I1321" s="4" t="s">
        <v>10917</v>
      </c>
    </row>
    <row r="1322" customFormat="false" ht="12" hidden="false" customHeight="false" outlineLevel="0" collapsed="false">
      <c r="A1322" s="4" t="s">
        <v>10918</v>
      </c>
      <c r="B1322" s="5" t="s">
        <v>10919</v>
      </c>
      <c r="C1322" s="5" t="s">
        <v>10920</v>
      </c>
      <c r="D1322" s="5" t="s">
        <v>10921</v>
      </c>
      <c r="E1322" s="27" t="n">
        <v>2018</v>
      </c>
      <c r="F1322" s="7" t="n">
        <v>188</v>
      </c>
      <c r="G1322" s="27" t="n">
        <v>2</v>
      </c>
      <c r="H1322" s="7" t="n">
        <v>376</v>
      </c>
      <c r="I1322" s="4" t="s">
        <v>10922</v>
      </c>
    </row>
    <row r="1323" customFormat="false" ht="12" hidden="false" customHeight="false" outlineLevel="0" collapsed="false">
      <c r="A1323" s="4" t="s">
        <v>10923</v>
      </c>
      <c r="B1323" s="5" t="s">
        <v>10924</v>
      </c>
      <c r="C1323" s="5" t="s">
        <v>10925</v>
      </c>
      <c r="D1323" s="5" t="s">
        <v>10921</v>
      </c>
      <c r="E1323" s="27" t="n">
        <v>2018</v>
      </c>
      <c r="F1323" s="7" t="n">
        <v>36</v>
      </c>
      <c r="G1323" s="27" t="n">
        <v>5</v>
      </c>
      <c r="H1323" s="7" t="n">
        <v>180</v>
      </c>
      <c r="I1323" s="4" t="s">
        <v>10926</v>
      </c>
    </row>
    <row r="1324" customFormat="false" ht="12" hidden="false" customHeight="false" outlineLevel="0" collapsed="false">
      <c r="A1324" s="4" t="s">
        <v>10927</v>
      </c>
      <c r="B1324" s="5" t="s">
        <v>10928</v>
      </c>
      <c r="C1324" s="5" t="s">
        <v>10929</v>
      </c>
      <c r="D1324" s="5" t="s">
        <v>10921</v>
      </c>
      <c r="E1324" s="27" t="n">
        <v>2018</v>
      </c>
      <c r="F1324" s="7" t="n">
        <v>39.8</v>
      </c>
      <c r="G1324" s="27" t="n">
        <v>5</v>
      </c>
      <c r="H1324" s="7" t="n">
        <v>199</v>
      </c>
      <c r="I1324" s="4" t="s">
        <v>8214</v>
      </c>
    </row>
    <row r="1325" customFormat="false" ht="24" hidden="false" customHeight="false" outlineLevel="0" collapsed="false">
      <c r="A1325" s="4" t="s">
        <v>10930</v>
      </c>
      <c r="B1325" s="4" t="s">
        <v>10931</v>
      </c>
      <c r="C1325" s="5" t="s">
        <v>10932</v>
      </c>
      <c r="D1325" s="5" t="s">
        <v>10933</v>
      </c>
      <c r="E1325" s="27" t="n">
        <v>2018</v>
      </c>
      <c r="F1325" s="7" t="n">
        <v>49.8</v>
      </c>
      <c r="G1325" s="27" t="n">
        <v>5</v>
      </c>
      <c r="H1325" s="7" t="n">
        <v>249</v>
      </c>
      <c r="I1325" s="4" t="s">
        <v>6540</v>
      </c>
    </row>
    <row r="1326" customFormat="false" ht="12" hidden="false" customHeight="false" outlineLevel="0" collapsed="false">
      <c r="A1326" s="4" t="s">
        <v>10934</v>
      </c>
      <c r="B1326" s="5" t="s">
        <v>10935</v>
      </c>
      <c r="C1326" s="5" t="s">
        <v>10936</v>
      </c>
      <c r="D1326" s="5" t="s">
        <v>10933</v>
      </c>
      <c r="E1326" s="27" t="n">
        <v>2018</v>
      </c>
      <c r="F1326" s="7" t="n">
        <v>38</v>
      </c>
      <c r="G1326" s="27" t="n">
        <v>5</v>
      </c>
      <c r="H1326" s="7" t="n">
        <v>190</v>
      </c>
      <c r="I1326" s="4" t="s">
        <v>10937</v>
      </c>
    </row>
    <row r="1327" customFormat="false" ht="12" hidden="false" customHeight="false" outlineLevel="0" collapsed="false">
      <c r="A1327" s="4" t="s">
        <v>10938</v>
      </c>
      <c r="B1327" s="5" t="s">
        <v>10939</v>
      </c>
      <c r="C1327" s="5" t="s">
        <v>10940</v>
      </c>
      <c r="D1327" s="5" t="s">
        <v>10941</v>
      </c>
      <c r="E1327" s="27" t="n">
        <v>2018</v>
      </c>
      <c r="F1327" s="7" t="n">
        <v>52</v>
      </c>
      <c r="G1327" s="27" t="n">
        <v>3</v>
      </c>
      <c r="H1327" s="7" t="n">
        <v>156</v>
      </c>
      <c r="I1327" s="4" t="s">
        <v>8592</v>
      </c>
    </row>
    <row r="1328" customFormat="false" ht="12" hidden="false" customHeight="false" outlineLevel="0" collapsed="false">
      <c r="A1328" s="4" t="s">
        <v>10942</v>
      </c>
      <c r="B1328" s="5" t="s">
        <v>10943</v>
      </c>
      <c r="C1328" s="5" t="s">
        <v>10944</v>
      </c>
      <c r="D1328" s="5" t="s">
        <v>10941</v>
      </c>
      <c r="E1328" s="27" t="n">
        <v>2018</v>
      </c>
      <c r="F1328" s="7" t="n">
        <v>76</v>
      </c>
      <c r="G1328" s="27" t="n">
        <v>3</v>
      </c>
      <c r="H1328" s="7" t="n">
        <v>228</v>
      </c>
      <c r="I1328" s="4" t="s">
        <v>10154</v>
      </c>
    </row>
    <row r="1329" customFormat="false" ht="12" hidden="false" customHeight="false" outlineLevel="0" collapsed="false">
      <c r="A1329" s="4" t="s">
        <v>10945</v>
      </c>
      <c r="B1329" s="5" t="s">
        <v>10946</v>
      </c>
      <c r="C1329" s="5" t="s">
        <v>10947</v>
      </c>
      <c r="D1329" s="5" t="s">
        <v>10941</v>
      </c>
      <c r="E1329" s="27" t="n">
        <v>2018</v>
      </c>
      <c r="F1329" s="7" t="n">
        <v>78</v>
      </c>
      <c r="G1329" s="27" t="n">
        <v>3</v>
      </c>
      <c r="H1329" s="7" t="n">
        <v>234</v>
      </c>
      <c r="I1329" s="4" t="s">
        <v>10948</v>
      </c>
    </row>
    <row r="1330" customFormat="false" ht="12" hidden="false" customHeight="false" outlineLevel="0" collapsed="false">
      <c r="A1330" s="4" t="s">
        <v>10949</v>
      </c>
      <c r="B1330" s="5" t="s">
        <v>10950</v>
      </c>
      <c r="C1330" s="5" t="s">
        <v>10951</v>
      </c>
      <c r="D1330" s="5" t="s">
        <v>10941</v>
      </c>
      <c r="E1330" s="27" t="n">
        <v>2018</v>
      </c>
      <c r="F1330" s="7" t="n">
        <v>85</v>
      </c>
      <c r="G1330" s="27" t="n">
        <v>3</v>
      </c>
      <c r="H1330" s="7" t="n">
        <v>255</v>
      </c>
      <c r="I1330" s="4" t="s">
        <v>10057</v>
      </c>
    </row>
    <row r="1331" customFormat="false" ht="12" hidden="false" customHeight="false" outlineLevel="0" collapsed="false">
      <c r="A1331" s="4" t="s">
        <v>10952</v>
      </c>
      <c r="B1331" s="5" t="s">
        <v>10953</v>
      </c>
      <c r="C1331" s="5" t="s">
        <v>10954</v>
      </c>
      <c r="D1331" s="5" t="s">
        <v>10955</v>
      </c>
      <c r="E1331" s="27" t="n">
        <v>2018</v>
      </c>
      <c r="F1331" s="7" t="n">
        <v>69</v>
      </c>
      <c r="G1331" s="27" t="n">
        <v>3</v>
      </c>
      <c r="H1331" s="7" t="n">
        <v>207</v>
      </c>
      <c r="I1331" s="4" t="s">
        <v>9076</v>
      </c>
    </row>
    <row r="1332" customFormat="false" ht="36" hidden="false" customHeight="false" outlineLevel="0" collapsed="false">
      <c r="A1332" s="4" t="s">
        <v>10956</v>
      </c>
      <c r="B1332" s="5" t="s">
        <v>10957</v>
      </c>
      <c r="C1332" s="5" t="s">
        <v>10958</v>
      </c>
      <c r="D1332" s="5" t="s">
        <v>10955</v>
      </c>
      <c r="E1332" s="27" t="n">
        <v>2018</v>
      </c>
      <c r="F1332" s="7" t="n">
        <v>79</v>
      </c>
      <c r="G1332" s="27" t="n">
        <v>3</v>
      </c>
      <c r="H1332" s="7" t="n">
        <v>237</v>
      </c>
      <c r="I1332" s="4" t="s">
        <v>6302</v>
      </c>
    </row>
    <row r="1333" customFormat="false" ht="24" hidden="false" customHeight="false" outlineLevel="0" collapsed="false">
      <c r="A1333" s="4" t="s">
        <v>10959</v>
      </c>
      <c r="B1333" s="5" t="s">
        <v>10960</v>
      </c>
      <c r="C1333" s="5" t="s">
        <v>10961</v>
      </c>
      <c r="D1333" s="5" t="s">
        <v>10962</v>
      </c>
      <c r="E1333" s="27" t="n">
        <v>2018</v>
      </c>
      <c r="F1333" s="7" t="n">
        <v>128</v>
      </c>
      <c r="G1333" s="27" t="n">
        <v>2</v>
      </c>
      <c r="H1333" s="7" t="n">
        <v>256</v>
      </c>
      <c r="I1333" s="4" t="s">
        <v>10963</v>
      </c>
    </row>
    <row r="1334" customFormat="false" ht="12" hidden="false" customHeight="false" outlineLevel="0" collapsed="false">
      <c r="A1334" s="4" t="s">
        <v>10964</v>
      </c>
      <c r="B1334" s="5" t="s">
        <v>10965</v>
      </c>
      <c r="C1334" s="5" t="s">
        <v>9620</v>
      </c>
      <c r="D1334" s="5" t="s">
        <v>10966</v>
      </c>
      <c r="E1334" s="27" t="n">
        <v>2018</v>
      </c>
      <c r="F1334" s="7" t="n">
        <v>88</v>
      </c>
      <c r="G1334" s="27" t="n">
        <v>3</v>
      </c>
      <c r="H1334" s="7" t="n">
        <v>264</v>
      </c>
      <c r="I1334" s="4" t="s">
        <v>10967</v>
      </c>
    </row>
    <row r="1335" customFormat="false" ht="12" hidden="false" customHeight="false" outlineLevel="0" collapsed="false">
      <c r="A1335" s="4" t="s">
        <v>10968</v>
      </c>
      <c r="B1335" s="5" t="s">
        <v>10969</v>
      </c>
      <c r="C1335" s="4" t="s">
        <v>10970</v>
      </c>
      <c r="D1335" s="5" t="s">
        <v>10971</v>
      </c>
      <c r="E1335" s="27" t="n">
        <v>2019</v>
      </c>
      <c r="F1335" s="7" t="n">
        <v>58</v>
      </c>
      <c r="G1335" s="27" t="n">
        <v>3</v>
      </c>
      <c r="H1335" s="7" t="n">
        <v>174</v>
      </c>
      <c r="I1335" s="4" t="s">
        <v>8643</v>
      </c>
    </row>
    <row r="1336" customFormat="false" ht="12" hidden="false" customHeight="false" outlineLevel="0" collapsed="false">
      <c r="A1336" s="4" t="s">
        <v>10972</v>
      </c>
      <c r="B1336" s="5" t="s">
        <v>10973</v>
      </c>
      <c r="C1336" s="4" t="s">
        <v>10974</v>
      </c>
      <c r="D1336" s="5" t="s">
        <v>10971</v>
      </c>
      <c r="E1336" s="27" t="n">
        <v>2019</v>
      </c>
      <c r="F1336" s="7" t="n">
        <v>42</v>
      </c>
      <c r="G1336" s="27" t="n">
        <v>5</v>
      </c>
      <c r="H1336" s="7" t="n">
        <v>210</v>
      </c>
      <c r="I1336" s="4" t="s">
        <v>10862</v>
      </c>
    </row>
    <row r="1337" customFormat="false" ht="24" hidden="false" customHeight="false" outlineLevel="0" collapsed="false">
      <c r="A1337" s="4" t="s">
        <v>10975</v>
      </c>
      <c r="B1337" s="5" t="s">
        <v>10976</v>
      </c>
      <c r="C1337" s="4" t="s">
        <v>10977</v>
      </c>
      <c r="D1337" s="5" t="s">
        <v>10971</v>
      </c>
      <c r="E1337" s="27" t="n">
        <v>2019</v>
      </c>
      <c r="F1337" s="7" t="n">
        <v>58</v>
      </c>
      <c r="G1337" s="27" t="n">
        <v>3</v>
      </c>
      <c r="H1337" s="7" t="n">
        <v>174</v>
      </c>
      <c r="I1337" s="4" t="s">
        <v>10978</v>
      </c>
    </row>
    <row r="1338" customFormat="false" ht="12" hidden="false" customHeight="false" outlineLevel="0" collapsed="false">
      <c r="A1338" s="4" t="s">
        <v>10979</v>
      </c>
      <c r="B1338" s="5" t="s">
        <v>10980</v>
      </c>
      <c r="C1338" s="5" t="s">
        <v>10981</v>
      </c>
      <c r="D1338" s="5" t="s">
        <v>10971</v>
      </c>
      <c r="E1338" s="27" t="n">
        <v>2019</v>
      </c>
      <c r="F1338" s="7" t="n">
        <v>59</v>
      </c>
      <c r="G1338" s="27" t="n">
        <v>3</v>
      </c>
      <c r="H1338" s="7" t="n">
        <v>177</v>
      </c>
      <c r="I1338" s="4" t="s">
        <v>7237</v>
      </c>
    </row>
    <row r="1339" customFormat="false" ht="24" hidden="false" customHeight="false" outlineLevel="0" collapsed="false">
      <c r="A1339" s="4" t="s">
        <v>10982</v>
      </c>
      <c r="B1339" s="5" t="s">
        <v>10983</v>
      </c>
      <c r="C1339" s="4" t="s">
        <v>10984</v>
      </c>
      <c r="D1339" s="5" t="s">
        <v>10971</v>
      </c>
      <c r="E1339" s="27" t="n">
        <v>2019</v>
      </c>
      <c r="F1339" s="7" t="n">
        <v>58</v>
      </c>
      <c r="G1339" s="27" t="n">
        <v>3</v>
      </c>
      <c r="H1339" s="7" t="n">
        <v>174</v>
      </c>
      <c r="I1339" s="4" t="s">
        <v>10985</v>
      </c>
    </row>
    <row r="1340" customFormat="false" ht="24" hidden="false" customHeight="false" outlineLevel="0" collapsed="false">
      <c r="A1340" s="4" t="s">
        <v>10986</v>
      </c>
      <c r="B1340" s="5" t="s">
        <v>10987</v>
      </c>
      <c r="C1340" s="4" t="s">
        <v>10988</v>
      </c>
      <c r="D1340" s="5" t="s">
        <v>10971</v>
      </c>
      <c r="E1340" s="27" t="n">
        <v>2019</v>
      </c>
      <c r="F1340" s="7" t="n">
        <v>38</v>
      </c>
      <c r="G1340" s="27" t="n">
        <v>5</v>
      </c>
      <c r="H1340" s="7" t="n">
        <v>190</v>
      </c>
      <c r="I1340" s="4" t="s">
        <v>10989</v>
      </c>
    </row>
    <row r="1341" customFormat="false" ht="12" hidden="false" customHeight="false" outlineLevel="0" collapsed="false">
      <c r="A1341" s="4" t="s">
        <v>10990</v>
      </c>
      <c r="B1341" s="5" t="s">
        <v>10991</v>
      </c>
      <c r="C1341" s="4" t="s">
        <v>10992</v>
      </c>
      <c r="D1341" s="5" t="s">
        <v>10971</v>
      </c>
      <c r="E1341" s="27" t="n">
        <v>2019</v>
      </c>
      <c r="F1341" s="7" t="n">
        <v>69</v>
      </c>
      <c r="G1341" s="27" t="n">
        <v>3</v>
      </c>
      <c r="H1341" s="7" t="n">
        <v>207</v>
      </c>
      <c r="I1341" s="4" t="s">
        <v>10993</v>
      </c>
    </row>
    <row r="1342" customFormat="false" ht="12" hidden="false" customHeight="false" outlineLevel="0" collapsed="false">
      <c r="A1342" s="4" t="s">
        <v>10994</v>
      </c>
      <c r="B1342" s="5" t="s">
        <v>10995</v>
      </c>
      <c r="C1342" s="4" t="s">
        <v>10996</v>
      </c>
      <c r="D1342" s="5" t="s">
        <v>10971</v>
      </c>
      <c r="E1342" s="27" t="n">
        <v>2019</v>
      </c>
      <c r="F1342" s="7" t="n">
        <v>48</v>
      </c>
      <c r="G1342" s="27" t="n">
        <v>5</v>
      </c>
      <c r="H1342" s="7" t="n">
        <v>240</v>
      </c>
      <c r="I1342" s="4" t="s">
        <v>10207</v>
      </c>
    </row>
    <row r="1343" customFormat="false" ht="12" hidden="false" customHeight="false" outlineLevel="0" collapsed="false">
      <c r="A1343" s="4" t="s">
        <v>10997</v>
      </c>
      <c r="B1343" s="5" t="s">
        <v>10998</v>
      </c>
      <c r="C1343" s="5" t="s">
        <v>10999</v>
      </c>
      <c r="D1343" s="5" t="s">
        <v>10971</v>
      </c>
      <c r="E1343" s="27" t="n">
        <v>2018</v>
      </c>
      <c r="F1343" s="7" t="n">
        <v>72</v>
      </c>
      <c r="G1343" s="27" t="n">
        <v>3</v>
      </c>
      <c r="H1343" s="7" t="n">
        <v>216</v>
      </c>
      <c r="I1343" s="4" t="s">
        <v>11000</v>
      </c>
    </row>
    <row r="1344" customFormat="false" ht="12" hidden="false" customHeight="false" outlineLevel="0" collapsed="false">
      <c r="A1344" s="4" t="s">
        <v>11001</v>
      </c>
      <c r="B1344" s="5" t="s">
        <v>11002</v>
      </c>
      <c r="C1344" s="5" t="s">
        <v>10999</v>
      </c>
      <c r="D1344" s="5" t="s">
        <v>10971</v>
      </c>
      <c r="E1344" s="27" t="n">
        <v>2019</v>
      </c>
      <c r="F1344" s="7" t="n">
        <v>72</v>
      </c>
      <c r="G1344" s="27" t="n">
        <v>3</v>
      </c>
      <c r="H1344" s="7" t="n">
        <v>216</v>
      </c>
      <c r="I1344" s="4" t="s">
        <v>11003</v>
      </c>
    </row>
    <row r="1345" customFormat="false" ht="12" hidden="false" customHeight="false" outlineLevel="0" collapsed="false">
      <c r="A1345" s="4" t="s">
        <v>11004</v>
      </c>
      <c r="B1345" s="5" t="s">
        <v>11005</v>
      </c>
      <c r="C1345" s="5" t="s">
        <v>10999</v>
      </c>
      <c r="D1345" s="5" t="s">
        <v>10971</v>
      </c>
      <c r="E1345" s="27" t="n">
        <v>2019</v>
      </c>
      <c r="F1345" s="7" t="n">
        <v>92</v>
      </c>
      <c r="G1345" s="27" t="n">
        <v>3</v>
      </c>
      <c r="H1345" s="7" t="n">
        <v>276</v>
      </c>
      <c r="I1345" s="4" t="s">
        <v>11003</v>
      </c>
    </row>
    <row r="1346" customFormat="false" ht="24" hidden="false" customHeight="false" outlineLevel="0" collapsed="false">
      <c r="A1346" s="4" t="s">
        <v>11006</v>
      </c>
      <c r="B1346" s="5" t="s">
        <v>11007</v>
      </c>
      <c r="C1346" s="4" t="s">
        <v>11008</v>
      </c>
      <c r="D1346" s="5" t="s">
        <v>10971</v>
      </c>
      <c r="E1346" s="27" t="n">
        <v>2018</v>
      </c>
      <c r="F1346" s="7" t="n">
        <v>108</v>
      </c>
      <c r="G1346" s="27" t="n">
        <v>2</v>
      </c>
      <c r="H1346" s="7" t="n">
        <v>216</v>
      </c>
      <c r="I1346" s="4" t="s">
        <v>6298</v>
      </c>
    </row>
    <row r="1347" customFormat="false" ht="12" hidden="false" customHeight="false" outlineLevel="0" collapsed="false">
      <c r="A1347" s="4" t="s">
        <v>11009</v>
      </c>
      <c r="B1347" s="5" t="s">
        <v>11010</v>
      </c>
      <c r="C1347" s="4" t="s">
        <v>11011</v>
      </c>
      <c r="D1347" s="5" t="s">
        <v>10971</v>
      </c>
      <c r="E1347" s="27" t="n">
        <v>2019</v>
      </c>
      <c r="F1347" s="7" t="n">
        <v>88</v>
      </c>
      <c r="G1347" s="27" t="n">
        <v>3</v>
      </c>
      <c r="H1347" s="7" t="n">
        <v>264</v>
      </c>
      <c r="I1347" s="4" t="s">
        <v>11012</v>
      </c>
    </row>
    <row r="1348" customFormat="false" ht="24" hidden="false" customHeight="false" outlineLevel="0" collapsed="false">
      <c r="A1348" s="4" t="s">
        <v>11013</v>
      </c>
      <c r="B1348" s="5" t="s">
        <v>11014</v>
      </c>
      <c r="C1348" s="4" t="s">
        <v>11015</v>
      </c>
      <c r="D1348" s="5" t="s">
        <v>10971</v>
      </c>
      <c r="E1348" s="27" t="n">
        <v>2019</v>
      </c>
      <c r="F1348" s="7" t="n">
        <v>69</v>
      </c>
      <c r="G1348" s="27" t="n">
        <v>3</v>
      </c>
      <c r="H1348" s="7" t="n">
        <v>207</v>
      </c>
      <c r="I1348" s="4" t="s">
        <v>7528</v>
      </c>
    </row>
    <row r="1349" customFormat="false" ht="24" hidden="false" customHeight="false" outlineLevel="0" collapsed="false">
      <c r="A1349" s="4" t="s">
        <v>11016</v>
      </c>
      <c r="B1349" s="5" t="s">
        <v>11017</v>
      </c>
      <c r="C1349" s="4" t="s">
        <v>11018</v>
      </c>
      <c r="D1349" s="5" t="s">
        <v>10971</v>
      </c>
      <c r="E1349" s="27" t="n">
        <v>2019</v>
      </c>
      <c r="F1349" s="7" t="n">
        <v>58</v>
      </c>
      <c r="G1349" s="27" t="n">
        <v>3</v>
      </c>
      <c r="H1349" s="7" t="n">
        <v>174</v>
      </c>
      <c r="I1349" s="4" t="s">
        <v>11019</v>
      </c>
    </row>
    <row r="1350" customFormat="false" ht="12" hidden="false" customHeight="false" outlineLevel="0" collapsed="false">
      <c r="A1350" s="4" t="s">
        <v>11020</v>
      </c>
      <c r="B1350" s="5" t="s">
        <v>11021</v>
      </c>
      <c r="C1350" s="5" t="s">
        <v>11022</v>
      </c>
      <c r="D1350" s="5" t="s">
        <v>10971</v>
      </c>
      <c r="E1350" s="27" t="n">
        <v>2019</v>
      </c>
      <c r="F1350" s="7" t="n">
        <v>48</v>
      </c>
      <c r="G1350" s="27" t="n">
        <v>5</v>
      </c>
      <c r="H1350" s="7" t="n">
        <v>240</v>
      </c>
      <c r="I1350" s="4" t="s">
        <v>7941</v>
      </c>
    </row>
    <row r="1351" customFormat="false" ht="12" hidden="false" customHeight="false" outlineLevel="0" collapsed="false">
      <c r="A1351" s="4" t="s">
        <v>11023</v>
      </c>
      <c r="B1351" s="5" t="s">
        <v>11024</v>
      </c>
      <c r="C1351" s="4" t="s">
        <v>11025</v>
      </c>
      <c r="D1351" s="5" t="s">
        <v>10971</v>
      </c>
      <c r="E1351" s="27" t="n">
        <v>2019</v>
      </c>
      <c r="F1351" s="7" t="n">
        <v>49</v>
      </c>
      <c r="G1351" s="27" t="n">
        <v>5</v>
      </c>
      <c r="H1351" s="7" t="n">
        <v>245</v>
      </c>
      <c r="I1351" s="4" t="s">
        <v>11026</v>
      </c>
    </row>
    <row r="1352" customFormat="false" ht="12" hidden="false" customHeight="false" outlineLevel="0" collapsed="false">
      <c r="A1352" s="4" t="s">
        <v>11027</v>
      </c>
      <c r="B1352" s="5" t="s">
        <v>11028</v>
      </c>
      <c r="C1352" s="5" t="s">
        <v>11029</v>
      </c>
      <c r="D1352" s="5" t="s">
        <v>10971</v>
      </c>
      <c r="E1352" s="27" t="n">
        <v>2019</v>
      </c>
      <c r="F1352" s="7" t="n">
        <v>69.8</v>
      </c>
      <c r="G1352" s="27" t="n">
        <v>3</v>
      </c>
      <c r="H1352" s="7" t="n">
        <v>209.4</v>
      </c>
      <c r="I1352" s="4" t="s">
        <v>11030</v>
      </c>
    </row>
    <row r="1353" customFormat="false" ht="12" hidden="false" customHeight="false" outlineLevel="0" collapsed="false">
      <c r="A1353" s="4" t="s">
        <v>11031</v>
      </c>
      <c r="B1353" s="5" t="s">
        <v>11032</v>
      </c>
      <c r="C1353" s="4" t="s">
        <v>11033</v>
      </c>
      <c r="D1353" s="5" t="s">
        <v>10971</v>
      </c>
      <c r="E1353" s="27" t="n">
        <v>2019</v>
      </c>
      <c r="F1353" s="7" t="n">
        <v>42</v>
      </c>
      <c r="G1353" s="27" t="n">
        <v>5</v>
      </c>
      <c r="H1353" s="7" t="n">
        <v>210</v>
      </c>
      <c r="I1353" s="4" t="s">
        <v>6411</v>
      </c>
    </row>
    <row r="1354" customFormat="false" ht="24" hidden="false" customHeight="false" outlineLevel="0" collapsed="false">
      <c r="A1354" s="4" t="s">
        <v>11034</v>
      </c>
      <c r="B1354" s="5" t="s">
        <v>11035</v>
      </c>
      <c r="C1354" s="4" t="s">
        <v>11036</v>
      </c>
      <c r="D1354" s="5" t="s">
        <v>10971</v>
      </c>
      <c r="E1354" s="27" t="n">
        <v>2019</v>
      </c>
      <c r="F1354" s="7" t="n">
        <v>148</v>
      </c>
      <c r="G1354" s="27" t="n">
        <v>5</v>
      </c>
      <c r="H1354" s="7" t="n">
        <v>740</v>
      </c>
      <c r="I1354" s="4" t="s">
        <v>11037</v>
      </c>
    </row>
    <row r="1355" customFormat="false" ht="24" hidden="false" customHeight="false" outlineLevel="0" collapsed="false">
      <c r="A1355" s="4" t="s">
        <v>11038</v>
      </c>
      <c r="B1355" s="5" t="s">
        <v>11039</v>
      </c>
      <c r="C1355" s="5" t="s">
        <v>11040</v>
      </c>
      <c r="D1355" s="5" t="s">
        <v>11041</v>
      </c>
      <c r="E1355" s="27" t="n">
        <v>2018</v>
      </c>
      <c r="F1355" s="7" t="n">
        <v>68</v>
      </c>
      <c r="G1355" s="27" t="n">
        <v>3</v>
      </c>
      <c r="H1355" s="7" t="n">
        <v>204</v>
      </c>
      <c r="I1355" s="4" t="s">
        <v>10212</v>
      </c>
    </row>
    <row r="1356" customFormat="false" ht="12" hidden="false" customHeight="false" outlineLevel="0" collapsed="false">
      <c r="A1356" s="4" t="s">
        <v>11042</v>
      </c>
      <c r="B1356" s="5" t="s">
        <v>11043</v>
      </c>
      <c r="C1356" s="5" t="s">
        <v>11044</v>
      </c>
      <c r="D1356" s="5" t="s">
        <v>11045</v>
      </c>
      <c r="E1356" s="27" t="n">
        <v>2018</v>
      </c>
      <c r="F1356" s="7" t="n">
        <v>58</v>
      </c>
      <c r="G1356" s="27" t="n">
        <v>3</v>
      </c>
      <c r="H1356" s="7" t="n">
        <v>174</v>
      </c>
      <c r="I1356" s="4" t="s">
        <v>11046</v>
      </c>
    </row>
    <row r="1357" customFormat="false" ht="12" hidden="false" customHeight="false" outlineLevel="0" collapsed="false">
      <c r="A1357" s="4" t="s">
        <v>11047</v>
      </c>
      <c r="B1357" s="5" t="s">
        <v>11048</v>
      </c>
      <c r="C1357" s="5" t="s">
        <v>11049</v>
      </c>
      <c r="D1357" s="5" t="s">
        <v>11050</v>
      </c>
      <c r="E1357" s="27" t="n">
        <v>2018</v>
      </c>
      <c r="F1357" s="7" t="n">
        <v>68</v>
      </c>
      <c r="G1357" s="27" t="n">
        <v>3</v>
      </c>
      <c r="H1357" s="7" t="n">
        <v>204</v>
      </c>
      <c r="I1357" s="4" t="s">
        <v>6445</v>
      </c>
    </row>
    <row r="1358" customFormat="false" ht="12" hidden="false" customHeight="false" outlineLevel="0" collapsed="false">
      <c r="A1358" s="4" t="s">
        <v>11051</v>
      </c>
      <c r="B1358" s="5" t="s">
        <v>11052</v>
      </c>
      <c r="C1358" s="5" t="s">
        <v>11053</v>
      </c>
      <c r="D1358" s="5" t="s">
        <v>11054</v>
      </c>
      <c r="E1358" s="27" t="n">
        <v>2019</v>
      </c>
      <c r="F1358" s="7" t="n">
        <v>39</v>
      </c>
      <c r="G1358" s="27" t="n">
        <v>5</v>
      </c>
      <c r="H1358" s="7" t="n">
        <v>195</v>
      </c>
      <c r="I1358" s="4" t="s">
        <v>6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10.12109375" defaultRowHeight="14.4" zeroHeight="false" outlineLevelRow="0" outlineLevelCol="0"/>
  <cols>
    <col collapsed="false" customWidth="true" hidden="false" outlineLevel="0" max="1" min="1" style="42" width="4.5"/>
    <col collapsed="false" customWidth="true" hidden="false" outlineLevel="0" max="2" min="2" style="43" width="15.29"/>
    <col collapsed="false" customWidth="true" hidden="false" outlineLevel="0" max="3" min="3" style="44" width="53.99"/>
    <col collapsed="false" customWidth="true" hidden="false" outlineLevel="0" max="4" min="4" style="44" width="37.56"/>
    <col collapsed="false" customWidth="true" hidden="false" outlineLevel="0" max="5" min="5" style="42" width="15.97"/>
    <col collapsed="false" customWidth="true" hidden="false" outlineLevel="0" max="6" min="6" style="42" width="5.28"/>
    <col collapsed="false" customWidth="true" hidden="false" outlineLevel="0" max="7" min="7" style="42" width="4.5"/>
    <col collapsed="false" customWidth="true" hidden="false" outlineLevel="0" max="8" min="8" style="42" width="6.18"/>
    <col collapsed="false" customWidth="true" hidden="false" outlineLevel="0" max="9" min="9" style="42" width="10.23"/>
    <col collapsed="false" customWidth="false" hidden="false" outlineLevel="0" max="257" min="10" style="45" width="10.12"/>
  </cols>
  <sheetData>
    <row r="1" customFormat="false" ht="54" hidden="false" customHeight="true" outlineLevel="0" collapsed="false">
      <c r="A1" s="46" t="s">
        <v>11055</v>
      </c>
      <c r="B1" s="46"/>
      <c r="C1" s="46"/>
      <c r="D1" s="46"/>
      <c r="E1" s="46"/>
      <c r="F1" s="46"/>
      <c r="G1" s="46"/>
      <c r="H1" s="46"/>
      <c r="I1" s="46"/>
    </row>
    <row r="2" s="49" customFormat="true" ht="14.4" hidden="false" customHeight="false" outlineLevel="0" collapsed="false">
      <c r="A2" s="47" t="s">
        <v>4674</v>
      </c>
      <c r="B2" s="48" t="s">
        <v>11056</v>
      </c>
      <c r="C2" s="47" t="s">
        <v>4676</v>
      </c>
      <c r="D2" s="47" t="s">
        <v>4677</v>
      </c>
      <c r="E2" s="47" t="s">
        <v>3</v>
      </c>
      <c r="F2" s="47" t="s">
        <v>5</v>
      </c>
      <c r="G2" s="47" t="s">
        <v>6</v>
      </c>
      <c r="H2" s="47" t="s">
        <v>4678</v>
      </c>
      <c r="I2" s="47" t="s">
        <v>8</v>
      </c>
    </row>
    <row r="3" s="45" customFormat="true" ht="14.4" hidden="false" customHeight="false" outlineLevel="0" collapsed="false">
      <c r="A3" s="50" t="n">
        <v>1</v>
      </c>
      <c r="B3" s="51" t="n">
        <v>9787115490841</v>
      </c>
      <c r="C3" s="52" t="s">
        <v>11057</v>
      </c>
      <c r="D3" s="52" t="s">
        <v>11058</v>
      </c>
      <c r="E3" s="53" t="s">
        <v>2243</v>
      </c>
      <c r="F3" s="50" t="n">
        <v>85</v>
      </c>
      <c r="G3" s="50" t="n">
        <v>2</v>
      </c>
      <c r="H3" s="50" t="n">
        <f aca="false">F3*G3</f>
        <v>170</v>
      </c>
      <c r="I3" s="53" t="s">
        <v>11059</v>
      </c>
    </row>
    <row r="4" s="45" customFormat="true" ht="14.4" hidden="false" customHeight="false" outlineLevel="0" collapsed="false">
      <c r="A4" s="50" t="n">
        <v>2</v>
      </c>
      <c r="B4" s="51" t="s">
        <v>11060</v>
      </c>
      <c r="C4" s="52" t="s">
        <v>11061</v>
      </c>
      <c r="D4" s="52" t="s">
        <v>11062</v>
      </c>
      <c r="E4" s="53" t="s">
        <v>2243</v>
      </c>
      <c r="F4" s="50" t="n">
        <v>49.8</v>
      </c>
      <c r="G4" s="50" t="n">
        <v>2</v>
      </c>
      <c r="H4" s="50" t="n">
        <f aca="false">F4*G4</f>
        <v>99.6</v>
      </c>
      <c r="I4" s="53" t="s">
        <v>11059</v>
      </c>
    </row>
    <row r="5" s="45" customFormat="true" ht="14.4" hidden="false" customHeight="false" outlineLevel="0" collapsed="false">
      <c r="A5" s="50" t="n">
        <v>3</v>
      </c>
      <c r="B5" s="51" t="s">
        <v>11063</v>
      </c>
      <c r="C5" s="52" t="s">
        <v>11064</v>
      </c>
      <c r="D5" s="54" t="s">
        <v>11065</v>
      </c>
      <c r="E5" s="53" t="s">
        <v>2243</v>
      </c>
      <c r="F5" s="50" t="n">
        <v>139</v>
      </c>
      <c r="G5" s="50" t="n">
        <v>1</v>
      </c>
      <c r="H5" s="50" t="n">
        <f aca="false">F5*G5</f>
        <v>139</v>
      </c>
      <c r="I5" s="53" t="s">
        <v>11059</v>
      </c>
    </row>
    <row r="6" s="45" customFormat="true" ht="14.4" hidden="false" customHeight="false" outlineLevel="0" collapsed="false">
      <c r="A6" s="50" t="n">
        <v>4</v>
      </c>
      <c r="B6" s="51" t="s">
        <v>11066</v>
      </c>
      <c r="C6" s="54" t="s">
        <v>11067</v>
      </c>
      <c r="D6" s="54" t="s">
        <v>11068</v>
      </c>
      <c r="E6" s="53" t="s">
        <v>107</v>
      </c>
      <c r="F6" s="50" t="n">
        <v>89</v>
      </c>
      <c r="G6" s="50" t="n">
        <v>1</v>
      </c>
      <c r="H6" s="50" t="n">
        <f aca="false">F6*G6</f>
        <v>89</v>
      </c>
      <c r="I6" s="53" t="s">
        <v>11059</v>
      </c>
    </row>
    <row r="7" s="45" customFormat="true" ht="14.4" hidden="false" customHeight="false" outlineLevel="0" collapsed="false">
      <c r="A7" s="50" t="n">
        <v>5</v>
      </c>
      <c r="B7" s="51" t="s">
        <v>11069</v>
      </c>
      <c r="C7" s="52" t="s">
        <v>11070</v>
      </c>
      <c r="D7" s="52" t="s">
        <v>11071</v>
      </c>
      <c r="E7" s="53" t="s">
        <v>2243</v>
      </c>
      <c r="F7" s="50" t="n">
        <v>89</v>
      </c>
      <c r="G7" s="50" t="n">
        <v>2</v>
      </c>
      <c r="H7" s="50" t="n">
        <f aca="false">F7*G7</f>
        <v>178</v>
      </c>
      <c r="I7" s="53" t="s">
        <v>11072</v>
      </c>
    </row>
    <row r="8" s="45" customFormat="true" ht="14.4" hidden="false" customHeight="false" outlineLevel="0" collapsed="false">
      <c r="A8" s="50" t="n">
        <v>6</v>
      </c>
      <c r="B8" s="51" t="s">
        <v>11073</v>
      </c>
      <c r="C8" s="52" t="s">
        <v>11074</v>
      </c>
      <c r="D8" s="52" t="s">
        <v>11075</v>
      </c>
      <c r="E8" s="53" t="s">
        <v>4940</v>
      </c>
      <c r="F8" s="50" t="n">
        <v>59.5</v>
      </c>
      <c r="G8" s="50" t="n">
        <v>2</v>
      </c>
      <c r="H8" s="50" t="n">
        <f aca="false">F8*G8</f>
        <v>119</v>
      </c>
      <c r="I8" s="53" t="s">
        <v>11072</v>
      </c>
    </row>
    <row r="9" s="45" customFormat="true" ht="14.4" hidden="false" customHeight="false" outlineLevel="0" collapsed="false">
      <c r="A9" s="50" t="n">
        <v>7</v>
      </c>
      <c r="B9" s="51" t="s">
        <v>11076</v>
      </c>
      <c r="C9" s="52" t="s">
        <v>11077</v>
      </c>
      <c r="D9" s="52" t="s">
        <v>11071</v>
      </c>
      <c r="E9" s="53" t="s">
        <v>107</v>
      </c>
      <c r="F9" s="50" t="n">
        <v>129.8</v>
      </c>
      <c r="G9" s="50" t="n">
        <v>2</v>
      </c>
      <c r="H9" s="50" t="n">
        <f aca="false">F9*G9</f>
        <v>259.6</v>
      </c>
      <c r="I9" s="53" t="s">
        <v>11072</v>
      </c>
    </row>
    <row r="10" s="45" customFormat="true" ht="14.4" hidden="false" customHeight="false" outlineLevel="0" collapsed="false">
      <c r="A10" s="50" t="n">
        <v>8</v>
      </c>
      <c r="B10" s="51" t="s">
        <v>11078</v>
      </c>
      <c r="C10" s="52" t="s">
        <v>11079</v>
      </c>
      <c r="D10" s="52" t="s">
        <v>11071</v>
      </c>
      <c r="E10" s="53" t="s">
        <v>107</v>
      </c>
      <c r="F10" s="50" t="n">
        <v>139.8</v>
      </c>
      <c r="G10" s="50" t="n">
        <v>2</v>
      </c>
      <c r="H10" s="50" t="n">
        <f aca="false">F10*G10</f>
        <v>279.6</v>
      </c>
      <c r="I10" s="53" t="s">
        <v>11072</v>
      </c>
    </row>
    <row r="11" s="45" customFormat="true" ht="14.4" hidden="false" customHeight="false" outlineLevel="0" collapsed="false">
      <c r="A11" s="50" t="n">
        <v>9</v>
      </c>
      <c r="B11" s="51" t="s">
        <v>11080</v>
      </c>
      <c r="C11" s="52" t="s">
        <v>11081</v>
      </c>
      <c r="D11" s="52" t="s">
        <v>11082</v>
      </c>
      <c r="E11" s="53" t="s">
        <v>11083</v>
      </c>
      <c r="F11" s="50" t="n">
        <v>80</v>
      </c>
      <c r="G11" s="50" t="n">
        <v>1</v>
      </c>
      <c r="H11" s="50" t="n">
        <f aca="false">F11*G11</f>
        <v>80</v>
      </c>
      <c r="I11" s="53" t="s">
        <v>11059</v>
      </c>
    </row>
    <row r="12" s="45" customFormat="true" ht="14.4" hidden="false" customHeight="false" outlineLevel="0" collapsed="false">
      <c r="A12" s="50" t="n">
        <v>10</v>
      </c>
      <c r="B12" s="51" t="s">
        <v>11084</v>
      </c>
      <c r="C12" s="52" t="s">
        <v>11085</v>
      </c>
      <c r="D12" s="52" t="s">
        <v>11086</v>
      </c>
      <c r="E12" s="53" t="s">
        <v>1391</v>
      </c>
      <c r="F12" s="50" t="n">
        <v>179</v>
      </c>
      <c r="G12" s="50" t="n">
        <v>1</v>
      </c>
      <c r="H12" s="50" t="n">
        <f aca="false">F12*G12</f>
        <v>179</v>
      </c>
      <c r="I12" s="53" t="s">
        <v>11059</v>
      </c>
    </row>
    <row r="13" s="45" customFormat="true" ht="14.4" hidden="false" customHeight="false" outlineLevel="0" collapsed="false">
      <c r="A13" s="50" t="n">
        <v>11</v>
      </c>
      <c r="B13" s="51" t="s">
        <v>11087</v>
      </c>
      <c r="C13" s="52" t="s">
        <v>11088</v>
      </c>
      <c r="D13" s="54" t="s">
        <v>11089</v>
      </c>
      <c r="E13" s="53" t="s">
        <v>1281</v>
      </c>
      <c r="F13" s="50" t="n">
        <v>79</v>
      </c>
      <c r="G13" s="50" t="n">
        <v>1</v>
      </c>
      <c r="H13" s="50" t="n">
        <f aca="false">F13*G13</f>
        <v>79</v>
      </c>
      <c r="I13" s="53" t="s">
        <v>11059</v>
      </c>
    </row>
    <row r="14" s="45" customFormat="true" ht="14.4" hidden="false" customHeight="false" outlineLevel="0" collapsed="false">
      <c r="A14" s="50" t="n">
        <v>12</v>
      </c>
      <c r="B14" s="51" t="s">
        <v>11090</v>
      </c>
      <c r="C14" s="52" t="s">
        <v>11091</v>
      </c>
      <c r="D14" s="54" t="s">
        <v>11092</v>
      </c>
      <c r="E14" s="53" t="s">
        <v>2818</v>
      </c>
      <c r="F14" s="50" t="n">
        <v>128</v>
      </c>
      <c r="G14" s="50" t="n">
        <v>1</v>
      </c>
      <c r="H14" s="50" t="n">
        <f aca="false">F14*G14</f>
        <v>128</v>
      </c>
      <c r="I14" s="53" t="s">
        <v>11093</v>
      </c>
    </row>
    <row r="15" s="45" customFormat="true" ht="14.4" hidden="false" customHeight="false" outlineLevel="0" collapsed="false">
      <c r="A15" s="50" t="n">
        <v>13</v>
      </c>
      <c r="B15" s="51" t="s">
        <v>11094</v>
      </c>
      <c r="C15" s="52" t="s">
        <v>11095</v>
      </c>
      <c r="D15" s="54" t="s">
        <v>11096</v>
      </c>
      <c r="E15" s="53" t="s">
        <v>1281</v>
      </c>
      <c r="F15" s="50" t="n">
        <v>139</v>
      </c>
      <c r="G15" s="50" t="n">
        <v>1</v>
      </c>
      <c r="H15" s="50" t="n">
        <f aca="false">F15*G15</f>
        <v>139</v>
      </c>
      <c r="I15" s="53" t="s">
        <v>11059</v>
      </c>
    </row>
    <row r="16" s="45" customFormat="true" ht="14.4" hidden="false" customHeight="false" outlineLevel="0" collapsed="false">
      <c r="A16" s="50" t="n">
        <v>14</v>
      </c>
      <c r="B16" s="51" t="s">
        <v>11097</v>
      </c>
      <c r="C16" s="52" t="s">
        <v>11098</v>
      </c>
      <c r="D16" s="52" t="s">
        <v>11099</v>
      </c>
      <c r="E16" s="53" t="s">
        <v>1391</v>
      </c>
      <c r="F16" s="50" t="n">
        <v>128</v>
      </c>
      <c r="G16" s="50" t="n">
        <v>1</v>
      </c>
      <c r="H16" s="50" t="n">
        <f aca="false">F16*G16</f>
        <v>128</v>
      </c>
      <c r="I16" s="53" t="s">
        <v>11059</v>
      </c>
    </row>
    <row r="17" s="45" customFormat="true" ht="14.4" hidden="false" customHeight="false" outlineLevel="0" collapsed="false">
      <c r="A17" s="50" t="n">
        <v>15</v>
      </c>
      <c r="B17" s="51" t="s">
        <v>11100</v>
      </c>
      <c r="C17" s="52" t="s">
        <v>11101</v>
      </c>
      <c r="D17" s="52" t="s">
        <v>11102</v>
      </c>
      <c r="E17" s="53" t="s">
        <v>134</v>
      </c>
      <c r="F17" s="50" t="n">
        <v>99</v>
      </c>
      <c r="G17" s="50" t="n">
        <v>1</v>
      </c>
      <c r="H17" s="50" t="n">
        <f aca="false">F17*G17</f>
        <v>99</v>
      </c>
      <c r="I17" s="53" t="s">
        <v>11103</v>
      </c>
    </row>
    <row r="18" s="45" customFormat="true" ht="14.4" hidden="false" customHeight="false" outlineLevel="0" collapsed="false">
      <c r="A18" s="50" t="n">
        <v>16</v>
      </c>
      <c r="B18" s="51" t="s">
        <v>11104</v>
      </c>
      <c r="C18" s="52" t="s">
        <v>11105</v>
      </c>
      <c r="D18" s="52" t="s">
        <v>11106</v>
      </c>
      <c r="E18" s="53" t="s">
        <v>107</v>
      </c>
      <c r="F18" s="50" t="n">
        <v>169</v>
      </c>
      <c r="G18" s="50" t="n">
        <v>1</v>
      </c>
      <c r="H18" s="50" t="n">
        <f aca="false">F18*G18</f>
        <v>169</v>
      </c>
      <c r="I18" s="53" t="s">
        <v>11059</v>
      </c>
    </row>
    <row r="19" s="45" customFormat="true" ht="14.4" hidden="false" customHeight="false" outlineLevel="0" collapsed="false">
      <c r="A19" s="50" t="n">
        <v>17</v>
      </c>
      <c r="B19" s="51" t="s">
        <v>11107</v>
      </c>
      <c r="C19" s="52" t="s">
        <v>11108</v>
      </c>
      <c r="D19" s="52" t="s">
        <v>11109</v>
      </c>
      <c r="E19" s="53" t="s">
        <v>4940</v>
      </c>
      <c r="F19" s="50" t="n">
        <v>39</v>
      </c>
      <c r="G19" s="50" t="n">
        <v>1</v>
      </c>
      <c r="H19" s="50" t="n">
        <f aca="false">F19*G19</f>
        <v>39</v>
      </c>
      <c r="I19" s="53" t="s">
        <v>11059</v>
      </c>
    </row>
    <row r="20" s="45" customFormat="true" ht="14.4" hidden="false" customHeight="false" outlineLevel="0" collapsed="false">
      <c r="A20" s="50" t="n">
        <v>18</v>
      </c>
      <c r="B20" s="51" t="s">
        <v>11110</v>
      </c>
      <c r="C20" s="52" t="s">
        <v>11111</v>
      </c>
      <c r="D20" s="52" t="s">
        <v>11112</v>
      </c>
      <c r="E20" s="53" t="s">
        <v>1391</v>
      </c>
      <c r="F20" s="50" t="n">
        <v>128</v>
      </c>
      <c r="G20" s="50" t="n">
        <v>1</v>
      </c>
      <c r="H20" s="50" t="n">
        <f aca="false">F20*G20</f>
        <v>128</v>
      </c>
      <c r="I20" s="53" t="s">
        <v>11059</v>
      </c>
    </row>
    <row r="21" s="45" customFormat="true" ht="14.4" hidden="false" customHeight="false" outlineLevel="0" collapsed="false">
      <c r="A21" s="50" t="n">
        <v>19</v>
      </c>
      <c r="B21" s="51" t="s">
        <v>11113</v>
      </c>
      <c r="C21" s="52" t="s">
        <v>11114</v>
      </c>
      <c r="D21" s="52" t="s">
        <v>11115</v>
      </c>
      <c r="E21" s="53" t="s">
        <v>1391</v>
      </c>
      <c r="F21" s="50" t="n">
        <v>118</v>
      </c>
      <c r="G21" s="50" t="n">
        <v>1</v>
      </c>
      <c r="H21" s="50" t="n">
        <f aca="false">F21*G21</f>
        <v>118</v>
      </c>
      <c r="I21" s="53" t="s">
        <v>11059</v>
      </c>
    </row>
    <row r="22" s="45" customFormat="true" ht="14.4" hidden="false" customHeight="false" outlineLevel="0" collapsed="false">
      <c r="A22" s="50" t="n">
        <v>20</v>
      </c>
      <c r="B22" s="51" t="s">
        <v>11116</v>
      </c>
      <c r="C22" s="52" t="s">
        <v>11117</v>
      </c>
      <c r="D22" s="52" t="s">
        <v>11118</v>
      </c>
      <c r="E22" s="53" t="s">
        <v>4940</v>
      </c>
      <c r="F22" s="50" t="n">
        <v>89</v>
      </c>
      <c r="G22" s="50" t="n">
        <v>1</v>
      </c>
      <c r="H22" s="50" t="n">
        <f aca="false">F22*G22</f>
        <v>89</v>
      </c>
      <c r="I22" s="53" t="s">
        <v>11059</v>
      </c>
    </row>
    <row r="23" s="45" customFormat="true" ht="14.4" hidden="false" customHeight="false" outlineLevel="0" collapsed="false">
      <c r="A23" s="50" t="n">
        <v>21</v>
      </c>
      <c r="B23" s="51" t="s">
        <v>11119</v>
      </c>
      <c r="C23" s="52" t="s">
        <v>11120</v>
      </c>
      <c r="D23" s="52" t="s">
        <v>11121</v>
      </c>
      <c r="E23" s="53" t="s">
        <v>1281</v>
      </c>
      <c r="F23" s="50" t="n">
        <v>45</v>
      </c>
      <c r="G23" s="50" t="n">
        <v>1</v>
      </c>
      <c r="H23" s="50" t="n">
        <f aca="false">F23*G23</f>
        <v>45</v>
      </c>
      <c r="I23" s="53" t="s">
        <v>11059</v>
      </c>
    </row>
    <row r="24" s="45" customFormat="true" ht="14.4" hidden="false" customHeight="false" outlineLevel="0" collapsed="false">
      <c r="A24" s="50" t="n">
        <v>22</v>
      </c>
      <c r="B24" s="51" t="s">
        <v>11122</v>
      </c>
      <c r="C24" s="52" t="s">
        <v>11123</v>
      </c>
      <c r="D24" s="52" t="s">
        <v>11124</v>
      </c>
      <c r="E24" s="53" t="s">
        <v>4940</v>
      </c>
      <c r="F24" s="50" t="n">
        <v>75</v>
      </c>
      <c r="G24" s="50" t="n">
        <v>1</v>
      </c>
      <c r="H24" s="50" t="n">
        <f aca="false">F24*G24</f>
        <v>75</v>
      </c>
      <c r="I24" s="53" t="s">
        <v>11059</v>
      </c>
    </row>
    <row r="25" s="45" customFormat="true" ht="14.4" hidden="false" customHeight="false" outlineLevel="0" collapsed="false">
      <c r="A25" s="50" t="n">
        <v>23</v>
      </c>
      <c r="B25" s="51" t="s">
        <v>11125</v>
      </c>
      <c r="C25" s="52" t="s">
        <v>11126</v>
      </c>
      <c r="D25" s="52" t="s">
        <v>11127</v>
      </c>
      <c r="E25" s="53" t="s">
        <v>4940</v>
      </c>
      <c r="F25" s="50" t="n">
        <v>49</v>
      </c>
      <c r="G25" s="50" t="n">
        <v>1</v>
      </c>
      <c r="H25" s="50" t="n">
        <f aca="false">F25*G25</f>
        <v>49</v>
      </c>
      <c r="I25" s="53" t="s">
        <v>11059</v>
      </c>
    </row>
    <row r="26" s="45" customFormat="true" ht="14.4" hidden="false" customHeight="false" outlineLevel="0" collapsed="false">
      <c r="A26" s="50" t="n">
        <v>24</v>
      </c>
      <c r="B26" s="51" t="s">
        <v>11128</v>
      </c>
      <c r="C26" s="52" t="s">
        <v>11129</v>
      </c>
      <c r="D26" s="52" t="s">
        <v>11130</v>
      </c>
      <c r="E26" s="53" t="s">
        <v>1281</v>
      </c>
      <c r="F26" s="50" t="n">
        <v>59</v>
      </c>
      <c r="G26" s="50" t="n">
        <v>1</v>
      </c>
      <c r="H26" s="50" t="n">
        <f aca="false">F26*G26</f>
        <v>59</v>
      </c>
      <c r="I26" s="53" t="s">
        <v>11059</v>
      </c>
    </row>
    <row r="27" s="45" customFormat="true" ht="14.4" hidden="false" customHeight="false" outlineLevel="0" collapsed="false">
      <c r="A27" s="50" t="n">
        <v>25</v>
      </c>
      <c r="B27" s="51" t="s">
        <v>11131</v>
      </c>
      <c r="C27" s="52" t="s">
        <v>11132</v>
      </c>
      <c r="D27" s="52" t="s">
        <v>11133</v>
      </c>
      <c r="E27" s="53" t="s">
        <v>107</v>
      </c>
      <c r="F27" s="50" t="n">
        <v>69.8</v>
      </c>
      <c r="G27" s="50" t="n">
        <v>1</v>
      </c>
      <c r="H27" s="50" t="n">
        <f aca="false">F27*G27</f>
        <v>69.8</v>
      </c>
      <c r="I27" s="53" t="s">
        <v>11059</v>
      </c>
    </row>
    <row r="28" s="45" customFormat="true" ht="14.4" hidden="false" customHeight="false" outlineLevel="0" collapsed="false">
      <c r="A28" s="50" t="n">
        <v>26</v>
      </c>
      <c r="B28" s="51" t="s">
        <v>11134</v>
      </c>
      <c r="C28" s="52" t="s">
        <v>11135</v>
      </c>
      <c r="D28" s="52" t="s">
        <v>11136</v>
      </c>
      <c r="E28" s="53" t="s">
        <v>1391</v>
      </c>
      <c r="F28" s="50" t="n">
        <v>168</v>
      </c>
      <c r="G28" s="50" t="n">
        <v>1</v>
      </c>
      <c r="H28" s="50" t="n">
        <f aca="false">F28*G28</f>
        <v>168</v>
      </c>
      <c r="I28" s="53" t="s">
        <v>11059</v>
      </c>
    </row>
    <row r="29" s="45" customFormat="true" ht="14.4" hidden="false" customHeight="false" outlineLevel="0" collapsed="false">
      <c r="A29" s="50" t="n">
        <v>27</v>
      </c>
      <c r="B29" s="51" t="s">
        <v>11137</v>
      </c>
      <c r="C29" s="52" t="s">
        <v>11138</v>
      </c>
      <c r="D29" s="52" t="s">
        <v>11139</v>
      </c>
      <c r="E29" s="53" t="s">
        <v>1281</v>
      </c>
      <c r="F29" s="50" t="n">
        <v>65</v>
      </c>
      <c r="G29" s="50" t="n">
        <v>1</v>
      </c>
      <c r="H29" s="50" t="n">
        <f aca="false">F29*G29</f>
        <v>65</v>
      </c>
      <c r="I29" s="53" t="s">
        <v>11059</v>
      </c>
    </row>
    <row r="30" s="45" customFormat="true" ht="14.4" hidden="false" customHeight="false" outlineLevel="0" collapsed="false">
      <c r="A30" s="50" t="n">
        <v>28</v>
      </c>
      <c r="B30" s="51" t="s">
        <v>11140</v>
      </c>
      <c r="C30" s="52" t="s">
        <v>11141</v>
      </c>
      <c r="D30" s="55" t="s">
        <v>11142</v>
      </c>
      <c r="E30" s="56" t="s">
        <v>7038</v>
      </c>
      <c r="F30" s="50" t="n">
        <v>58</v>
      </c>
      <c r="G30" s="50" t="n">
        <v>1</v>
      </c>
      <c r="H30" s="50" t="n">
        <f aca="false">F30*G30</f>
        <v>58</v>
      </c>
      <c r="I30" s="53" t="s">
        <v>11059</v>
      </c>
    </row>
    <row r="31" s="45" customFormat="true" ht="14.4" hidden="false" customHeight="false" outlineLevel="0" collapsed="false">
      <c r="A31" s="50" t="n">
        <v>29</v>
      </c>
      <c r="B31" s="51" t="s">
        <v>11143</v>
      </c>
      <c r="C31" s="52" t="s">
        <v>11144</v>
      </c>
      <c r="D31" s="55" t="s">
        <v>11145</v>
      </c>
      <c r="E31" s="53" t="s">
        <v>6739</v>
      </c>
      <c r="F31" s="50" t="n">
        <v>188</v>
      </c>
      <c r="G31" s="50" t="n">
        <v>1</v>
      </c>
      <c r="H31" s="50" t="n">
        <f aca="false">F31*G31</f>
        <v>188</v>
      </c>
      <c r="I31" s="53" t="s">
        <v>11059</v>
      </c>
    </row>
    <row r="32" s="45" customFormat="true" ht="14.4" hidden="false" customHeight="false" outlineLevel="0" collapsed="false">
      <c r="A32" s="50" t="n">
        <v>30</v>
      </c>
      <c r="B32" s="51" t="s">
        <v>11146</v>
      </c>
      <c r="C32" s="52" t="s">
        <v>11147</v>
      </c>
      <c r="D32" s="52" t="s">
        <v>11148</v>
      </c>
      <c r="E32" s="53" t="s">
        <v>11149</v>
      </c>
      <c r="F32" s="56" t="n">
        <v>99</v>
      </c>
      <c r="G32" s="56" t="n">
        <v>1</v>
      </c>
      <c r="H32" s="50" t="n">
        <f aca="false">F32*G32</f>
        <v>99</v>
      </c>
      <c r="I32" s="53" t="s">
        <v>11059</v>
      </c>
    </row>
    <row r="33" s="45" customFormat="true" ht="14.4" hidden="false" customHeight="false" outlineLevel="0" collapsed="false">
      <c r="A33" s="50" t="n">
        <v>31</v>
      </c>
      <c r="B33" s="51" t="s">
        <v>11150</v>
      </c>
      <c r="C33" s="52" t="s">
        <v>11151</v>
      </c>
      <c r="D33" s="52" t="s">
        <v>11152</v>
      </c>
      <c r="E33" s="53" t="s">
        <v>107</v>
      </c>
      <c r="F33" s="56" t="n">
        <v>88</v>
      </c>
      <c r="G33" s="56" t="n">
        <v>1</v>
      </c>
      <c r="H33" s="50" t="n">
        <f aca="false">F33*G33</f>
        <v>88</v>
      </c>
      <c r="I33" s="53" t="s">
        <v>11059</v>
      </c>
    </row>
    <row r="34" s="45" customFormat="true" ht="14.4" hidden="false" customHeight="false" outlineLevel="0" collapsed="false">
      <c r="A34" s="50" t="n">
        <v>32</v>
      </c>
      <c r="B34" s="51" t="s">
        <v>11153</v>
      </c>
      <c r="C34" s="52" t="s">
        <v>11154</v>
      </c>
      <c r="D34" s="52" t="s">
        <v>11155</v>
      </c>
      <c r="E34" s="53" t="s">
        <v>1281</v>
      </c>
      <c r="F34" s="56" t="n">
        <v>39</v>
      </c>
      <c r="G34" s="56" t="n">
        <v>4</v>
      </c>
      <c r="H34" s="50" t="n">
        <f aca="false">F34*G34</f>
        <v>156</v>
      </c>
      <c r="I34" s="53" t="s">
        <v>11059</v>
      </c>
    </row>
    <row r="35" s="45" customFormat="true" ht="14.4" hidden="false" customHeight="false" outlineLevel="0" collapsed="false">
      <c r="A35" s="50" t="n">
        <v>33</v>
      </c>
      <c r="B35" s="51" t="s">
        <v>11156</v>
      </c>
      <c r="C35" s="52" t="s">
        <v>11157</v>
      </c>
      <c r="D35" s="52" t="s">
        <v>11158</v>
      </c>
      <c r="E35" s="53" t="s">
        <v>4651</v>
      </c>
      <c r="F35" s="50" t="n">
        <v>59.4</v>
      </c>
      <c r="G35" s="50" t="n">
        <v>1</v>
      </c>
      <c r="H35" s="50" t="n">
        <f aca="false">F35*G35</f>
        <v>59.4</v>
      </c>
      <c r="I35" s="53" t="s">
        <v>11159</v>
      </c>
    </row>
    <row r="36" s="45" customFormat="true" ht="14.4" hidden="false" customHeight="false" outlineLevel="0" collapsed="false">
      <c r="A36" s="50" t="n">
        <v>34</v>
      </c>
      <c r="B36" s="51" t="s">
        <v>11160</v>
      </c>
      <c r="C36" s="52" t="s">
        <v>11161</v>
      </c>
      <c r="D36" s="52" t="s">
        <v>11162</v>
      </c>
      <c r="E36" s="53" t="s">
        <v>4940</v>
      </c>
      <c r="F36" s="50" t="n">
        <v>87.1</v>
      </c>
      <c r="G36" s="50" t="n">
        <v>2</v>
      </c>
      <c r="H36" s="50" t="n">
        <f aca="false">F36*G36</f>
        <v>174.2</v>
      </c>
      <c r="I36" s="53" t="s">
        <v>11059</v>
      </c>
    </row>
    <row r="37" s="45" customFormat="true" ht="14.4" hidden="false" customHeight="false" outlineLevel="0" collapsed="false">
      <c r="A37" s="50" t="n">
        <v>35</v>
      </c>
      <c r="B37" s="51" t="s">
        <v>11163</v>
      </c>
      <c r="C37" s="52" t="s">
        <v>11164</v>
      </c>
      <c r="D37" s="54" t="s">
        <v>11165</v>
      </c>
      <c r="E37" s="53" t="s">
        <v>1281</v>
      </c>
      <c r="F37" s="50" t="n">
        <v>105</v>
      </c>
      <c r="G37" s="50" t="n">
        <v>2</v>
      </c>
      <c r="H37" s="50" t="n">
        <f aca="false">F37*G37</f>
        <v>210</v>
      </c>
      <c r="I37" s="53" t="s">
        <v>11059</v>
      </c>
    </row>
    <row r="38" s="45" customFormat="true" ht="14.4" hidden="false" customHeight="false" outlineLevel="0" collapsed="false">
      <c r="A38" s="50" t="n">
        <v>36</v>
      </c>
      <c r="B38" s="51" t="s">
        <v>11166</v>
      </c>
      <c r="C38" s="52" t="s">
        <v>11167</v>
      </c>
      <c r="D38" s="54" t="s">
        <v>11168</v>
      </c>
      <c r="E38" s="53" t="s">
        <v>107</v>
      </c>
      <c r="F38" s="50" t="n">
        <v>168</v>
      </c>
      <c r="G38" s="50" t="n">
        <v>2</v>
      </c>
      <c r="H38" s="50" t="n">
        <f aca="false">F38*G38</f>
        <v>336</v>
      </c>
      <c r="I38" s="53" t="s">
        <v>11059</v>
      </c>
    </row>
    <row r="39" s="45" customFormat="true" ht="12.2" hidden="false" customHeight="true" outlineLevel="0" collapsed="false">
      <c r="A39" s="50" t="n">
        <v>37</v>
      </c>
      <c r="B39" s="51" t="n">
        <v>9787111649687</v>
      </c>
      <c r="C39" s="52" t="s">
        <v>8035</v>
      </c>
      <c r="D39" s="52" t="s">
        <v>11169</v>
      </c>
      <c r="E39" s="56" t="s">
        <v>1281</v>
      </c>
      <c r="F39" s="50" t="n">
        <v>99.3</v>
      </c>
      <c r="G39" s="50" t="n">
        <v>2</v>
      </c>
      <c r="H39" s="50" t="n">
        <f aca="false">F39*G39</f>
        <v>198.6</v>
      </c>
      <c r="I39" s="53" t="s">
        <v>11059</v>
      </c>
    </row>
    <row r="40" s="45" customFormat="true" ht="14.4" hidden="false" customHeight="false" outlineLevel="0" collapsed="false">
      <c r="A40" s="57" t="s">
        <v>11170</v>
      </c>
      <c r="B40" s="58"/>
      <c r="C40" s="59"/>
      <c r="D40" s="59"/>
      <c r="E40" s="60"/>
      <c r="F40" s="60"/>
      <c r="G40" s="60"/>
      <c r="H40" s="60" t="n">
        <v>4806.8</v>
      </c>
      <c r="I40" s="60"/>
    </row>
    <row r="41" s="45" customFormat="true" ht="14.4" hidden="false" customHeight="false" outlineLevel="0" collapsed="false">
      <c r="A41" s="61"/>
      <c r="B41" s="58"/>
      <c r="C41" s="59"/>
      <c r="D41" s="59"/>
      <c r="E41" s="60"/>
      <c r="F41" s="60"/>
      <c r="G41" s="60"/>
      <c r="H41" s="60"/>
      <c r="I41" s="60"/>
    </row>
    <row r="42" s="45" customFormat="true" ht="14.4" hidden="false" customHeight="false" outlineLevel="0" collapsed="false">
      <c r="A42" s="61"/>
      <c r="B42" s="58"/>
      <c r="C42" s="59"/>
      <c r="D42" s="59"/>
      <c r="E42" s="60"/>
      <c r="F42" s="60"/>
      <c r="G42" s="60"/>
      <c r="H42" s="60"/>
      <c r="I42" s="60"/>
    </row>
    <row r="43" s="45" customFormat="true" ht="14.4" hidden="false" customHeight="false" outlineLevel="0" collapsed="false">
      <c r="A43" s="61"/>
      <c r="B43" s="58"/>
      <c r="C43" s="59"/>
      <c r="D43" s="59"/>
      <c r="E43" s="60"/>
      <c r="F43" s="60"/>
      <c r="G43" s="60"/>
      <c r="H43" s="60"/>
      <c r="I43" s="60"/>
    </row>
    <row r="44" s="45" customFormat="true" ht="14.4" hidden="false" customHeight="false" outlineLevel="0" collapsed="false">
      <c r="A44" s="61"/>
      <c r="B44" s="58"/>
      <c r="C44" s="59"/>
      <c r="D44" s="59"/>
      <c r="E44" s="60"/>
      <c r="F44" s="60"/>
      <c r="G44" s="60"/>
      <c r="H44" s="60"/>
      <c r="I44" s="60"/>
    </row>
    <row r="45" s="45" customFormat="true" ht="14.4" hidden="false" customHeight="false" outlineLevel="0" collapsed="false">
      <c r="A45" s="61"/>
      <c r="B45" s="58"/>
      <c r="C45" s="59"/>
      <c r="D45" s="59"/>
      <c r="E45" s="60"/>
      <c r="F45" s="60"/>
      <c r="G45" s="60"/>
      <c r="H45" s="60"/>
      <c r="I45" s="60"/>
    </row>
    <row r="46" s="45" customFormat="true" ht="14.4" hidden="false" customHeight="false" outlineLevel="0" collapsed="false">
      <c r="A46" s="61"/>
      <c r="B46" s="58"/>
      <c r="C46" s="59"/>
      <c r="D46" s="59"/>
      <c r="E46" s="60"/>
      <c r="F46" s="60"/>
      <c r="G46" s="60"/>
      <c r="H46" s="60"/>
      <c r="I46" s="60"/>
    </row>
    <row r="47" s="45" customFormat="true" ht="14.4" hidden="false" customHeight="false" outlineLevel="0" collapsed="false">
      <c r="A47" s="61"/>
      <c r="B47" s="58"/>
      <c r="C47" s="59"/>
      <c r="D47" s="59"/>
      <c r="E47" s="60"/>
      <c r="F47" s="60"/>
      <c r="G47" s="60"/>
      <c r="H47" s="60"/>
      <c r="I47" s="60"/>
    </row>
    <row r="48" s="45" customFormat="true" ht="14.4" hidden="false" customHeight="false" outlineLevel="0" collapsed="false">
      <c r="A48" s="61"/>
      <c r="B48" s="58"/>
      <c r="C48" s="59"/>
      <c r="D48" s="59"/>
      <c r="E48" s="60"/>
      <c r="F48" s="60"/>
      <c r="G48" s="60"/>
      <c r="H48" s="60"/>
      <c r="I48" s="60"/>
    </row>
    <row r="49" s="45" customFormat="true" ht="14.4" hidden="false" customHeight="false" outlineLevel="0" collapsed="false">
      <c r="A49" s="61"/>
      <c r="B49" s="58"/>
      <c r="C49" s="59"/>
      <c r="D49" s="59"/>
      <c r="E49" s="60"/>
      <c r="F49" s="60"/>
      <c r="G49" s="60"/>
      <c r="H49" s="60"/>
      <c r="I49" s="60"/>
    </row>
    <row r="50" s="45" customFormat="true" ht="14.4" hidden="false" customHeight="false" outlineLevel="0" collapsed="false">
      <c r="A50" s="61"/>
      <c r="B50" s="58"/>
      <c r="C50" s="59"/>
      <c r="D50" s="59"/>
      <c r="E50" s="60"/>
      <c r="F50" s="60"/>
      <c r="G50" s="60"/>
      <c r="H50" s="60"/>
      <c r="I50" s="60"/>
    </row>
    <row r="51" s="45" customFormat="true" ht="14.4" hidden="false" customHeight="false" outlineLevel="0" collapsed="false">
      <c r="A51" s="61"/>
      <c r="B51" s="58"/>
      <c r="C51" s="59"/>
      <c r="D51" s="59"/>
      <c r="E51" s="60"/>
      <c r="F51" s="60"/>
      <c r="G51" s="60"/>
      <c r="H51" s="60"/>
      <c r="I51" s="60"/>
    </row>
    <row r="52" s="45" customFormat="true" ht="14.4" hidden="false" customHeight="false" outlineLevel="0" collapsed="false">
      <c r="A52" s="61"/>
      <c r="B52" s="58"/>
      <c r="C52" s="59"/>
      <c r="D52" s="59"/>
      <c r="E52" s="60"/>
      <c r="F52" s="60"/>
      <c r="G52" s="60"/>
      <c r="H52" s="60"/>
      <c r="I52" s="60"/>
    </row>
    <row r="53" s="45" customFormat="true" ht="14.4" hidden="false" customHeight="false" outlineLevel="0" collapsed="false">
      <c r="A53" s="61"/>
      <c r="B53" s="58"/>
      <c r="C53" s="59"/>
      <c r="D53" s="59"/>
      <c r="E53" s="60"/>
      <c r="F53" s="60"/>
      <c r="G53" s="60"/>
      <c r="H53" s="60"/>
      <c r="I53" s="60"/>
    </row>
    <row r="54" s="45" customFormat="true" ht="14.4" hidden="false" customHeight="false" outlineLevel="0" collapsed="false">
      <c r="A54" s="61"/>
      <c r="B54" s="58"/>
      <c r="C54" s="59"/>
      <c r="D54" s="59"/>
      <c r="E54" s="60"/>
      <c r="F54" s="60"/>
      <c r="G54" s="60"/>
      <c r="H54" s="60"/>
      <c r="I54" s="60"/>
    </row>
    <row r="55" s="45" customFormat="true" ht="14.4" hidden="false" customHeight="false" outlineLevel="0" collapsed="false">
      <c r="A55" s="61"/>
      <c r="B55" s="58"/>
      <c r="C55" s="59"/>
      <c r="D55" s="59"/>
      <c r="E55" s="60"/>
      <c r="F55" s="60"/>
      <c r="G55" s="60"/>
      <c r="H55" s="60"/>
      <c r="I55" s="60"/>
    </row>
    <row r="56" s="45" customFormat="true" ht="14.4" hidden="false" customHeight="false" outlineLevel="0" collapsed="false">
      <c r="A56" s="61"/>
      <c r="B56" s="58"/>
      <c r="C56" s="59"/>
      <c r="D56" s="59"/>
      <c r="E56" s="60"/>
      <c r="F56" s="60"/>
      <c r="G56" s="60"/>
      <c r="H56" s="60"/>
      <c r="I56" s="60"/>
    </row>
    <row r="57" s="45" customFormat="true" ht="14.4" hidden="false" customHeight="false" outlineLevel="0" collapsed="false">
      <c r="A57" s="61"/>
      <c r="B57" s="58"/>
      <c r="C57" s="59"/>
      <c r="D57" s="59"/>
      <c r="E57" s="60"/>
      <c r="F57" s="60"/>
      <c r="G57" s="60"/>
      <c r="H57" s="60"/>
      <c r="I57" s="60"/>
    </row>
    <row r="58" s="45" customFormat="true" ht="14.4" hidden="false" customHeight="false" outlineLevel="0" collapsed="false">
      <c r="A58" s="61"/>
      <c r="B58" s="58"/>
      <c r="C58" s="59"/>
      <c r="D58" s="59"/>
      <c r="E58" s="60"/>
      <c r="F58" s="60"/>
      <c r="G58" s="60"/>
      <c r="H58" s="60"/>
      <c r="I58" s="60"/>
    </row>
    <row r="59" s="45" customFormat="true" ht="14.4" hidden="false" customHeight="false" outlineLevel="0" collapsed="false">
      <c r="A59" s="61"/>
      <c r="B59" s="58"/>
      <c r="C59" s="59"/>
      <c r="D59" s="59"/>
      <c r="E59" s="60"/>
      <c r="F59" s="60"/>
      <c r="G59" s="60"/>
      <c r="H59" s="60"/>
      <c r="I59" s="60"/>
    </row>
    <row r="60" s="45" customFormat="true" ht="14.4" hidden="false" customHeight="false" outlineLevel="0" collapsed="false">
      <c r="A60" s="61"/>
      <c r="B60" s="58"/>
      <c r="C60" s="59"/>
      <c r="D60" s="59"/>
      <c r="E60" s="60"/>
      <c r="F60" s="60"/>
      <c r="G60" s="60"/>
      <c r="H60" s="60"/>
      <c r="I60" s="60"/>
    </row>
    <row r="61" s="45" customFormat="true" ht="14.4" hidden="false" customHeight="false" outlineLevel="0" collapsed="false">
      <c r="A61" s="61"/>
      <c r="B61" s="58"/>
      <c r="C61" s="59"/>
      <c r="D61" s="59"/>
      <c r="E61" s="60"/>
      <c r="F61" s="60"/>
      <c r="G61" s="60"/>
      <c r="H61" s="60"/>
      <c r="I61" s="60"/>
    </row>
    <row r="62" s="45" customFormat="true" ht="14.4" hidden="false" customHeight="false" outlineLevel="0" collapsed="false">
      <c r="A62" s="61"/>
      <c r="B62" s="58"/>
      <c r="C62" s="59"/>
      <c r="D62" s="59"/>
      <c r="E62" s="60"/>
      <c r="F62" s="60"/>
      <c r="G62" s="60"/>
      <c r="H62" s="60"/>
      <c r="I62" s="60"/>
    </row>
    <row r="63" s="45" customFormat="true" ht="14.4" hidden="false" customHeight="false" outlineLevel="0" collapsed="false">
      <c r="A63" s="61"/>
      <c r="B63" s="58"/>
      <c r="C63" s="59"/>
      <c r="D63" s="59"/>
      <c r="E63" s="60"/>
      <c r="F63" s="60"/>
      <c r="G63" s="60"/>
      <c r="H63" s="60"/>
      <c r="I63" s="60"/>
    </row>
    <row r="64" s="45" customFormat="true" ht="14.4" hidden="false" customHeight="false" outlineLevel="0" collapsed="false">
      <c r="A64" s="61"/>
      <c r="B64" s="58"/>
      <c r="C64" s="59"/>
      <c r="D64" s="59"/>
      <c r="E64" s="60"/>
      <c r="F64" s="60"/>
      <c r="G64" s="60"/>
      <c r="H64" s="60"/>
      <c r="I64" s="60"/>
    </row>
    <row r="65" s="45" customFormat="true" ht="14.4" hidden="false" customHeight="false" outlineLevel="0" collapsed="false">
      <c r="A65" s="61"/>
      <c r="B65" s="58"/>
      <c r="C65" s="59"/>
      <c r="D65" s="59"/>
      <c r="E65" s="60"/>
      <c r="F65" s="60"/>
      <c r="G65" s="60"/>
      <c r="H65" s="60"/>
      <c r="I65" s="60"/>
    </row>
    <row r="66" s="45" customFormat="true" ht="14.4" hidden="false" customHeight="false" outlineLevel="0" collapsed="false">
      <c r="A66" s="61"/>
      <c r="B66" s="58"/>
      <c r="C66" s="59"/>
      <c r="D66" s="59"/>
      <c r="E66" s="60"/>
      <c r="F66" s="60"/>
      <c r="G66" s="60"/>
      <c r="H66" s="60"/>
      <c r="I66" s="60"/>
    </row>
    <row r="67" s="45" customFormat="true" ht="14.4" hidden="false" customHeight="false" outlineLevel="0" collapsed="false">
      <c r="A67" s="61"/>
      <c r="B67" s="58"/>
      <c r="C67" s="59"/>
      <c r="D67" s="59"/>
      <c r="E67" s="60"/>
      <c r="F67" s="60"/>
      <c r="G67" s="60"/>
      <c r="H67" s="60"/>
      <c r="I67" s="60"/>
    </row>
    <row r="68" s="45" customFormat="true" ht="14.4" hidden="false" customHeight="false" outlineLevel="0" collapsed="false">
      <c r="A68" s="61"/>
      <c r="B68" s="58"/>
      <c r="C68" s="59"/>
      <c r="D68" s="59"/>
      <c r="E68" s="60"/>
      <c r="F68" s="60"/>
      <c r="G68" s="60"/>
      <c r="H68" s="60"/>
      <c r="I68" s="60"/>
    </row>
    <row r="69" s="45" customFormat="true" ht="14.4" hidden="false" customHeight="false" outlineLevel="0" collapsed="false">
      <c r="A69" s="61"/>
      <c r="B69" s="58"/>
      <c r="C69" s="59"/>
      <c r="D69" s="59"/>
      <c r="E69" s="60"/>
      <c r="F69" s="60"/>
      <c r="G69" s="60"/>
      <c r="H69" s="60"/>
      <c r="I69" s="60"/>
    </row>
    <row r="70" s="45" customFormat="true" ht="14.4" hidden="false" customHeight="false" outlineLevel="0" collapsed="false">
      <c r="A70" s="61"/>
      <c r="B70" s="58"/>
      <c r="C70" s="59"/>
      <c r="D70" s="59"/>
      <c r="E70" s="60"/>
      <c r="F70" s="60"/>
      <c r="G70" s="60"/>
      <c r="H70" s="60"/>
      <c r="I70" s="60"/>
    </row>
    <row r="71" s="45" customFormat="true" ht="14.4" hidden="false" customHeight="false" outlineLevel="0" collapsed="false">
      <c r="A71" s="61"/>
      <c r="B71" s="58"/>
      <c r="C71" s="59"/>
      <c r="D71" s="59"/>
      <c r="E71" s="60"/>
      <c r="F71" s="60"/>
      <c r="G71" s="60"/>
      <c r="H71" s="60"/>
      <c r="I71" s="60"/>
    </row>
    <row r="72" s="45" customFormat="true" ht="14.4" hidden="false" customHeight="false" outlineLevel="0" collapsed="false">
      <c r="A72" s="61"/>
      <c r="B72" s="58"/>
      <c r="C72" s="59"/>
      <c r="D72" s="59"/>
      <c r="E72" s="60"/>
      <c r="F72" s="60"/>
      <c r="G72" s="60"/>
      <c r="H72" s="60"/>
      <c r="I72" s="60"/>
    </row>
    <row r="73" s="45" customFormat="true" ht="14.4" hidden="false" customHeight="false" outlineLevel="0" collapsed="false">
      <c r="A73" s="61"/>
      <c r="B73" s="58"/>
      <c r="C73" s="59"/>
      <c r="D73" s="59"/>
      <c r="E73" s="60"/>
      <c r="F73" s="60"/>
      <c r="G73" s="60"/>
      <c r="H73" s="60"/>
      <c r="I73" s="60"/>
    </row>
    <row r="74" s="45" customFormat="true" ht="14.4" hidden="false" customHeight="false" outlineLevel="0" collapsed="false">
      <c r="A74" s="61"/>
      <c r="B74" s="58"/>
      <c r="C74" s="59"/>
      <c r="D74" s="59"/>
      <c r="E74" s="60"/>
      <c r="F74" s="60"/>
      <c r="G74" s="60"/>
      <c r="H74" s="60"/>
      <c r="I74" s="60"/>
    </row>
    <row r="75" s="45" customFormat="true" ht="14.4" hidden="false" customHeight="false" outlineLevel="0" collapsed="false">
      <c r="A75" s="61"/>
      <c r="B75" s="58"/>
      <c r="C75" s="59"/>
      <c r="D75" s="59"/>
      <c r="E75" s="60"/>
      <c r="F75" s="60"/>
      <c r="G75" s="60"/>
      <c r="H75" s="60"/>
      <c r="I75" s="60"/>
    </row>
    <row r="76" s="45" customFormat="true" ht="14.4" hidden="false" customHeight="false" outlineLevel="0" collapsed="false">
      <c r="A76" s="61"/>
      <c r="B76" s="58"/>
      <c r="C76" s="59"/>
      <c r="D76" s="59"/>
      <c r="E76" s="60"/>
      <c r="F76" s="60"/>
      <c r="G76" s="60"/>
      <c r="H76" s="60"/>
      <c r="I76" s="60"/>
    </row>
    <row r="77" s="45" customFormat="true" ht="14.4" hidden="false" customHeight="false" outlineLevel="0" collapsed="false">
      <c r="A77" s="61"/>
      <c r="B77" s="58"/>
      <c r="C77" s="59"/>
      <c r="D77" s="59"/>
      <c r="E77" s="60"/>
      <c r="F77" s="60"/>
      <c r="G77" s="60"/>
      <c r="H77" s="60"/>
      <c r="I77" s="60"/>
    </row>
    <row r="78" s="45" customFormat="true" ht="14.4" hidden="false" customHeight="false" outlineLevel="0" collapsed="false">
      <c r="A78" s="61"/>
      <c r="B78" s="58"/>
      <c r="C78" s="59"/>
      <c r="D78" s="59"/>
      <c r="E78" s="60"/>
      <c r="F78" s="60"/>
      <c r="G78" s="60"/>
      <c r="H78" s="60"/>
      <c r="I78" s="60"/>
    </row>
    <row r="79" s="45" customFormat="true" ht="14.4" hidden="false" customHeight="false" outlineLevel="0" collapsed="false">
      <c r="A79" s="61"/>
      <c r="B79" s="58"/>
      <c r="C79" s="59"/>
      <c r="D79" s="59"/>
      <c r="E79" s="60"/>
      <c r="F79" s="60"/>
      <c r="G79" s="60"/>
      <c r="H79" s="60"/>
      <c r="I79" s="60"/>
    </row>
    <row r="80" s="45" customFormat="true" ht="14.4" hidden="false" customHeight="false" outlineLevel="0" collapsed="false">
      <c r="A80" s="61"/>
      <c r="B80" s="58"/>
      <c r="C80" s="59"/>
      <c r="D80" s="59"/>
      <c r="E80" s="60"/>
      <c r="F80" s="60"/>
      <c r="G80" s="60"/>
      <c r="H80" s="60"/>
      <c r="I80" s="60"/>
    </row>
    <row r="81" s="45" customFormat="true" ht="14.4" hidden="false" customHeight="false" outlineLevel="0" collapsed="false">
      <c r="A81" s="61"/>
      <c r="B81" s="58"/>
      <c r="C81" s="59"/>
      <c r="D81" s="59"/>
      <c r="E81" s="60"/>
      <c r="F81" s="60"/>
      <c r="G81" s="60"/>
      <c r="H81" s="60"/>
      <c r="I81" s="60"/>
    </row>
    <row r="82" s="45" customFormat="true" ht="14.4" hidden="false" customHeight="false" outlineLevel="0" collapsed="false">
      <c r="A82" s="61"/>
      <c r="B82" s="58"/>
      <c r="C82" s="59"/>
      <c r="D82" s="59"/>
      <c r="E82" s="60"/>
      <c r="F82" s="60"/>
      <c r="G82" s="60"/>
      <c r="H82" s="60"/>
      <c r="I82" s="60"/>
    </row>
    <row r="83" s="45" customFormat="true" ht="14.4" hidden="false" customHeight="false" outlineLevel="0" collapsed="false">
      <c r="A83" s="61"/>
      <c r="B83" s="58"/>
      <c r="C83" s="59"/>
      <c r="D83" s="59"/>
      <c r="E83" s="60"/>
      <c r="F83" s="60"/>
      <c r="G83" s="60"/>
      <c r="H83" s="60"/>
      <c r="I83" s="60"/>
    </row>
    <row r="84" s="45" customFormat="true" ht="14.4" hidden="false" customHeight="false" outlineLevel="0" collapsed="false">
      <c r="A84" s="61"/>
      <c r="B84" s="58"/>
      <c r="C84" s="59"/>
      <c r="D84" s="59"/>
      <c r="E84" s="60"/>
      <c r="F84" s="60"/>
      <c r="G84" s="60"/>
      <c r="H84" s="60"/>
      <c r="I84" s="60"/>
    </row>
    <row r="85" s="45" customFormat="true" ht="14.4" hidden="false" customHeight="false" outlineLevel="0" collapsed="false">
      <c r="A85" s="61"/>
      <c r="B85" s="58"/>
      <c r="C85" s="59"/>
      <c r="D85" s="59"/>
      <c r="E85" s="60"/>
      <c r="F85" s="60"/>
      <c r="G85" s="60"/>
      <c r="H85" s="60"/>
      <c r="I85" s="60"/>
    </row>
    <row r="86" s="45" customFormat="true" ht="14.4" hidden="false" customHeight="false" outlineLevel="0" collapsed="false">
      <c r="A86" s="61"/>
      <c r="B86" s="58"/>
      <c r="C86" s="59"/>
      <c r="D86" s="59"/>
      <c r="E86" s="60"/>
      <c r="F86" s="60"/>
      <c r="G86" s="60"/>
      <c r="H86" s="60"/>
      <c r="I86" s="60"/>
    </row>
    <row r="87" s="45" customFormat="true" ht="14.4" hidden="false" customHeight="false" outlineLevel="0" collapsed="false">
      <c r="A87" s="61"/>
      <c r="B87" s="58"/>
      <c r="C87" s="59"/>
      <c r="D87" s="59"/>
      <c r="E87" s="60"/>
      <c r="F87" s="60"/>
      <c r="G87" s="60"/>
      <c r="H87" s="60"/>
      <c r="I87" s="60"/>
    </row>
    <row r="88" s="45" customFormat="true" ht="14.4" hidden="false" customHeight="false" outlineLevel="0" collapsed="false">
      <c r="A88" s="61"/>
      <c r="B88" s="58"/>
      <c r="C88" s="59"/>
      <c r="D88" s="59"/>
      <c r="E88" s="60"/>
      <c r="F88" s="60"/>
      <c r="G88" s="60"/>
      <c r="H88" s="60"/>
      <c r="I88" s="60"/>
    </row>
    <row r="89" s="45" customFormat="true" ht="14.4" hidden="false" customHeight="false" outlineLevel="0" collapsed="false">
      <c r="A89" s="61"/>
      <c r="B89" s="58"/>
      <c r="C89" s="59"/>
      <c r="D89" s="59"/>
      <c r="E89" s="60"/>
      <c r="F89" s="60"/>
      <c r="G89" s="60"/>
      <c r="H89" s="60"/>
      <c r="I89" s="60"/>
    </row>
    <row r="90" s="45" customFormat="true" ht="14.4" hidden="false" customHeight="false" outlineLevel="0" collapsed="false">
      <c r="A90" s="61"/>
      <c r="B90" s="58"/>
      <c r="C90" s="59"/>
      <c r="D90" s="59"/>
      <c r="E90" s="60"/>
      <c r="F90" s="60"/>
      <c r="G90" s="60"/>
      <c r="H90" s="60"/>
      <c r="I90" s="60"/>
    </row>
    <row r="91" s="45" customFormat="true" ht="14.4" hidden="false" customHeight="false" outlineLevel="0" collapsed="false">
      <c r="A91" s="61"/>
      <c r="B91" s="58"/>
      <c r="C91" s="59"/>
      <c r="D91" s="59"/>
      <c r="E91" s="60"/>
      <c r="F91" s="60"/>
      <c r="G91" s="60"/>
      <c r="H91" s="60"/>
      <c r="I91" s="60"/>
    </row>
    <row r="92" s="45" customFormat="true" ht="14.4" hidden="false" customHeight="false" outlineLevel="0" collapsed="false">
      <c r="A92" s="61"/>
      <c r="B92" s="58"/>
      <c r="C92" s="59"/>
      <c r="D92" s="59"/>
      <c r="E92" s="60"/>
      <c r="F92" s="60"/>
      <c r="G92" s="60"/>
      <c r="H92" s="60"/>
      <c r="I92" s="60"/>
    </row>
    <row r="93" s="45" customFormat="true" ht="14.4" hidden="false" customHeight="false" outlineLevel="0" collapsed="false">
      <c r="A93" s="61"/>
      <c r="B93" s="58"/>
      <c r="C93" s="59"/>
      <c r="D93" s="59"/>
      <c r="E93" s="60"/>
      <c r="F93" s="60"/>
      <c r="G93" s="60"/>
      <c r="H93" s="60"/>
      <c r="I93" s="60"/>
    </row>
    <row r="94" s="45" customFormat="true" ht="14.4" hidden="false" customHeight="false" outlineLevel="0" collapsed="false">
      <c r="A94" s="61"/>
      <c r="B94" s="58"/>
      <c r="C94" s="59"/>
      <c r="D94" s="59"/>
      <c r="E94" s="60"/>
      <c r="F94" s="60"/>
      <c r="G94" s="60"/>
      <c r="H94" s="60"/>
      <c r="I94" s="60"/>
    </row>
    <row r="95" s="45" customFormat="true" ht="14.4" hidden="false" customHeight="false" outlineLevel="0" collapsed="false">
      <c r="A95" s="61"/>
      <c r="B95" s="58"/>
      <c r="C95" s="59"/>
      <c r="D95" s="59"/>
      <c r="E95" s="60"/>
      <c r="F95" s="60"/>
      <c r="G95" s="60"/>
      <c r="H95" s="60"/>
      <c r="I95" s="60"/>
    </row>
    <row r="96" s="45" customFormat="true" ht="14.4" hidden="false" customHeight="false" outlineLevel="0" collapsed="false">
      <c r="A96" s="61"/>
      <c r="B96" s="58"/>
      <c r="C96" s="59"/>
      <c r="D96" s="59"/>
      <c r="E96" s="60"/>
      <c r="F96" s="60"/>
      <c r="G96" s="60"/>
      <c r="H96" s="60"/>
      <c r="I96" s="60"/>
    </row>
    <row r="97" s="45" customFormat="true" ht="14.4" hidden="false" customHeight="false" outlineLevel="0" collapsed="false">
      <c r="A97" s="61"/>
      <c r="B97" s="58"/>
      <c r="C97" s="59"/>
      <c r="D97" s="59"/>
      <c r="E97" s="60"/>
      <c r="F97" s="60"/>
      <c r="G97" s="60"/>
      <c r="H97" s="60"/>
      <c r="I97" s="60"/>
    </row>
    <row r="98" s="45" customFormat="true" ht="14.4" hidden="false" customHeight="false" outlineLevel="0" collapsed="false">
      <c r="A98" s="61"/>
      <c r="B98" s="58"/>
      <c r="C98" s="59"/>
      <c r="D98" s="59"/>
      <c r="E98" s="60"/>
      <c r="F98" s="60"/>
      <c r="G98" s="60"/>
      <c r="H98" s="60"/>
      <c r="I98" s="60"/>
    </row>
    <row r="99" s="45" customFormat="true" ht="14.4" hidden="false" customHeight="false" outlineLevel="0" collapsed="false">
      <c r="A99" s="61"/>
      <c r="B99" s="58"/>
      <c r="C99" s="59"/>
      <c r="D99" s="59"/>
      <c r="E99" s="60"/>
      <c r="F99" s="60"/>
      <c r="G99" s="60"/>
      <c r="H99" s="60"/>
      <c r="I99" s="60"/>
    </row>
    <row r="100" s="45" customFormat="true" ht="14.4" hidden="false" customHeight="false" outlineLevel="0" collapsed="false">
      <c r="A100" s="61"/>
      <c r="B100" s="58"/>
      <c r="C100" s="59"/>
      <c r="D100" s="59"/>
      <c r="E100" s="60"/>
      <c r="F100" s="60"/>
      <c r="G100" s="60"/>
      <c r="H100" s="60"/>
      <c r="I100" s="60"/>
    </row>
    <row r="101" s="45" customFormat="true" ht="14.4" hidden="false" customHeight="false" outlineLevel="0" collapsed="false">
      <c r="A101" s="61"/>
      <c r="B101" s="58"/>
      <c r="C101" s="59"/>
      <c r="D101" s="59"/>
      <c r="E101" s="60"/>
      <c r="F101" s="60"/>
      <c r="G101" s="60"/>
      <c r="H101" s="60"/>
      <c r="I101" s="60"/>
    </row>
    <row r="102" s="45" customFormat="true" ht="14.4" hidden="false" customHeight="false" outlineLevel="0" collapsed="false">
      <c r="A102" s="61"/>
      <c r="B102" s="58"/>
      <c r="C102" s="59"/>
      <c r="D102" s="59"/>
      <c r="E102" s="60"/>
      <c r="F102" s="60"/>
      <c r="G102" s="60"/>
      <c r="H102" s="60"/>
      <c r="I102" s="60"/>
    </row>
    <row r="103" s="45" customFormat="true" ht="14.4" hidden="false" customHeight="false" outlineLevel="0" collapsed="false">
      <c r="A103" s="61"/>
      <c r="B103" s="58"/>
      <c r="C103" s="59"/>
      <c r="D103" s="59"/>
      <c r="E103" s="60"/>
      <c r="F103" s="60"/>
      <c r="G103" s="60"/>
      <c r="H103" s="60"/>
      <c r="I103" s="60"/>
    </row>
    <row r="104" s="45" customFormat="true" ht="14.4" hidden="false" customHeight="false" outlineLevel="0" collapsed="false">
      <c r="A104" s="61"/>
      <c r="B104" s="58"/>
      <c r="C104" s="59"/>
      <c r="D104" s="59"/>
      <c r="E104" s="60"/>
      <c r="F104" s="60"/>
      <c r="G104" s="60"/>
      <c r="H104" s="60"/>
      <c r="I104" s="60"/>
    </row>
    <row r="105" s="45" customFormat="true" ht="14.4" hidden="false" customHeight="false" outlineLevel="0" collapsed="false">
      <c r="A105" s="61"/>
      <c r="B105" s="58"/>
      <c r="C105" s="59"/>
      <c r="D105" s="59"/>
      <c r="E105" s="60"/>
      <c r="F105" s="60"/>
      <c r="G105" s="60"/>
      <c r="H105" s="60"/>
      <c r="I105" s="60"/>
    </row>
    <row r="106" s="45" customFormat="true" ht="14.4" hidden="false" customHeight="false" outlineLevel="0" collapsed="false">
      <c r="A106" s="61"/>
      <c r="B106" s="58"/>
      <c r="C106" s="59"/>
      <c r="D106" s="59"/>
      <c r="E106" s="60"/>
      <c r="F106" s="60"/>
      <c r="G106" s="60"/>
      <c r="H106" s="60"/>
      <c r="I106" s="60"/>
    </row>
    <row r="107" s="45" customFormat="true" ht="14.4" hidden="false" customHeight="false" outlineLevel="0" collapsed="false">
      <c r="A107" s="61"/>
      <c r="B107" s="58"/>
      <c r="C107" s="59"/>
      <c r="D107" s="59"/>
      <c r="E107" s="60"/>
      <c r="F107" s="60"/>
      <c r="G107" s="60"/>
      <c r="H107" s="60"/>
      <c r="I107" s="60"/>
    </row>
    <row r="108" s="45" customFormat="true" ht="14.4" hidden="false" customHeight="false" outlineLevel="0" collapsed="false">
      <c r="A108" s="61"/>
      <c r="B108" s="58"/>
      <c r="C108" s="59"/>
      <c r="D108" s="59"/>
      <c r="E108" s="60"/>
      <c r="F108" s="60"/>
      <c r="G108" s="60"/>
      <c r="H108" s="60"/>
      <c r="I108" s="60"/>
    </row>
    <row r="109" s="45" customFormat="true" ht="14.4" hidden="false" customHeight="false" outlineLevel="0" collapsed="false">
      <c r="A109" s="61"/>
      <c r="B109" s="58"/>
      <c r="C109" s="59"/>
      <c r="D109" s="59"/>
      <c r="E109" s="60"/>
      <c r="F109" s="60"/>
      <c r="G109" s="60"/>
      <c r="H109" s="60"/>
      <c r="I109" s="60"/>
    </row>
    <row r="110" s="45" customFormat="true" ht="14.4" hidden="false" customHeight="false" outlineLevel="0" collapsed="false">
      <c r="A110" s="61"/>
      <c r="B110" s="58"/>
      <c r="C110" s="59"/>
      <c r="D110" s="59"/>
      <c r="E110" s="60"/>
      <c r="F110" s="60"/>
      <c r="G110" s="60"/>
      <c r="H110" s="60"/>
      <c r="I110" s="60"/>
    </row>
    <row r="111" s="45" customFormat="true" ht="14.4" hidden="false" customHeight="false" outlineLevel="0" collapsed="false">
      <c r="A111" s="61"/>
      <c r="B111" s="58"/>
      <c r="C111" s="59"/>
      <c r="D111" s="59"/>
      <c r="E111" s="60"/>
      <c r="F111" s="60"/>
      <c r="G111" s="60"/>
      <c r="H111" s="60"/>
      <c r="I111" s="60"/>
    </row>
    <row r="112" s="45" customFormat="true" ht="14.4" hidden="false" customHeight="false" outlineLevel="0" collapsed="false">
      <c r="A112" s="61"/>
      <c r="B112" s="58"/>
      <c r="C112" s="59"/>
      <c r="D112" s="59"/>
      <c r="E112" s="60"/>
      <c r="F112" s="60"/>
      <c r="G112" s="60"/>
      <c r="H112" s="60"/>
      <c r="I112" s="60"/>
    </row>
    <row r="113" s="45" customFormat="true" ht="14.4" hidden="false" customHeight="false" outlineLevel="0" collapsed="false">
      <c r="A113" s="61"/>
      <c r="B113" s="58"/>
      <c r="C113" s="59"/>
      <c r="D113" s="59"/>
      <c r="E113" s="60"/>
      <c r="F113" s="60"/>
      <c r="G113" s="60"/>
      <c r="H113" s="60"/>
      <c r="I113" s="60"/>
    </row>
    <row r="114" s="45" customFormat="true" ht="14.4" hidden="false" customHeight="false" outlineLevel="0" collapsed="false">
      <c r="A114" s="61"/>
      <c r="B114" s="58"/>
      <c r="C114" s="59"/>
      <c r="D114" s="59"/>
      <c r="E114" s="60"/>
      <c r="F114" s="60"/>
      <c r="G114" s="60"/>
      <c r="H114" s="60"/>
      <c r="I114" s="60"/>
    </row>
    <row r="115" s="45" customFormat="true" ht="14.4" hidden="false" customHeight="false" outlineLevel="0" collapsed="false">
      <c r="A115" s="61"/>
      <c r="B115" s="58"/>
      <c r="C115" s="59"/>
      <c r="D115" s="59"/>
      <c r="E115" s="60"/>
      <c r="F115" s="60"/>
      <c r="G115" s="60"/>
      <c r="H115" s="60"/>
      <c r="I115" s="60"/>
    </row>
    <row r="116" s="45" customFormat="true" ht="14.4" hidden="false" customHeight="false" outlineLevel="0" collapsed="false">
      <c r="A116" s="61"/>
      <c r="B116" s="58"/>
      <c r="C116" s="59"/>
      <c r="D116" s="59"/>
      <c r="E116" s="60"/>
      <c r="F116" s="60"/>
      <c r="G116" s="60"/>
      <c r="H116" s="60"/>
      <c r="I116" s="60"/>
    </row>
    <row r="117" s="45" customFormat="true" ht="14.4" hidden="false" customHeight="false" outlineLevel="0" collapsed="false">
      <c r="A117" s="61"/>
      <c r="B117" s="58"/>
      <c r="C117" s="59"/>
      <c r="D117" s="59"/>
      <c r="E117" s="60"/>
      <c r="F117" s="60"/>
      <c r="G117" s="60"/>
      <c r="H117" s="60"/>
      <c r="I117" s="60"/>
    </row>
    <row r="118" s="45" customFormat="true" ht="14.4" hidden="false" customHeight="false" outlineLevel="0" collapsed="false">
      <c r="A118" s="61"/>
      <c r="B118" s="58"/>
      <c r="C118" s="59"/>
      <c r="D118" s="59"/>
      <c r="E118" s="60"/>
      <c r="F118" s="60"/>
      <c r="G118" s="60"/>
      <c r="H118" s="60"/>
      <c r="I118" s="60"/>
    </row>
    <row r="119" s="45" customFormat="true" ht="14.4" hidden="false" customHeight="false" outlineLevel="0" collapsed="false">
      <c r="A119" s="61"/>
      <c r="B119" s="58"/>
      <c r="C119" s="59"/>
      <c r="D119" s="59"/>
      <c r="E119" s="60"/>
      <c r="F119" s="60"/>
      <c r="G119" s="60"/>
      <c r="H119" s="60"/>
      <c r="I119" s="60"/>
    </row>
    <row r="120" s="45" customFormat="true" ht="14.4" hidden="false" customHeight="false" outlineLevel="0" collapsed="false">
      <c r="A120" s="61"/>
      <c r="B120" s="58"/>
      <c r="C120" s="59"/>
      <c r="D120" s="59"/>
      <c r="E120" s="60"/>
      <c r="F120" s="60"/>
      <c r="G120" s="60"/>
      <c r="H120" s="60"/>
      <c r="I120" s="60"/>
    </row>
    <row r="121" s="45" customFormat="true" ht="14.4" hidden="false" customHeight="false" outlineLevel="0" collapsed="false">
      <c r="A121" s="61"/>
      <c r="B121" s="58"/>
      <c r="C121" s="59"/>
      <c r="D121" s="59"/>
      <c r="E121" s="60"/>
      <c r="F121" s="60"/>
      <c r="G121" s="60"/>
      <c r="H121" s="60"/>
      <c r="I121" s="60"/>
    </row>
    <row r="122" s="45" customFormat="true" ht="14.4" hidden="false" customHeight="false" outlineLevel="0" collapsed="false">
      <c r="A122" s="61"/>
      <c r="B122" s="58"/>
      <c r="C122" s="59"/>
      <c r="D122" s="59"/>
      <c r="E122" s="60"/>
      <c r="F122" s="60"/>
      <c r="G122" s="60"/>
      <c r="H122" s="60"/>
      <c r="I122" s="60"/>
    </row>
    <row r="123" s="45" customFormat="true" ht="14.4" hidden="false" customHeight="false" outlineLevel="0" collapsed="false">
      <c r="A123" s="61"/>
      <c r="B123" s="58"/>
      <c r="C123" s="59"/>
      <c r="D123" s="59"/>
      <c r="E123" s="60"/>
      <c r="F123" s="60"/>
      <c r="G123" s="60"/>
      <c r="H123" s="60"/>
      <c r="I123" s="60"/>
    </row>
    <row r="124" s="45" customFormat="true" ht="14.4" hidden="false" customHeight="false" outlineLevel="0" collapsed="false">
      <c r="A124" s="61"/>
      <c r="B124" s="58"/>
      <c r="C124" s="59"/>
      <c r="D124" s="59"/>
      <c r="E124" s="60"/>
      <c r="F124" s="60"/>
      <c r="G124" s="60"/>
      <c r="H124" s="60"/>
      <c r="I124" s="60"/>
    </row>
    <row r="125" s="45" customFormat="true" ht="14.4" hidden="false" customHeight="false" outlineLevel="0" collapsed="false">
      <c r="A125" s="61"/>
      <c r="B125" s="58"/>
      <c r="C125" s="59"/>
      <c r="D125" s="59"/>
      <c r="E125" s="60"/>
      <c r="F125" s="60"/>
      <c r="G125" s="60"/>
      <c r="H125" s="60"/>
      <c r="I125" s="60"/>
    </row>
    <row r="126" s="45" customFormat="true" ht="14.4" hidden="false" customHeight="false" outlineLevel="0" collapsed="false">
      <c r="A126" s="61"/>
      <c r="B126" s="58"/>
      <c r="C126" s="59"/>
      <c r="D126" s="59"/>
      <c r="E126" s="60"/>
      <c r="F126" s="60"/>
      <c r="G126" s="60"/>
      <c r="H126" s="60"/>
      <c r="I126" s="60"/>
    </row>
    <row r="127" s="45" customFormat="true" ht="14.4" hidden="false" customHeight="false" outlineLevel="0" collapsed="false">
      <c r="A127" s="61"/>
      <c r="B127" s="58"/>
      <c r="C127" s="59"/>
      <c r="D127" s="59"/>
      <c r="E127" s="60"/>
      <c r="F127" s="60"/>
      <c r="G127" s="60"/>
      <c r="H127" s="60"/>
      <c r="I127" s="60"/>
    </row>
    <row r="128" s="45" customFormat="true" ht="14.4" hidden="false" customHeight="false" outlineLevel="0" collapsed="false">
      <c r="A128" s="61"/>
      <c r="B128" s="58"/>
      <c r="C128" s="59"/>
      <c r="D128" s="59"/>
      <c r="E128" s="60"/>
      <c r="F128" s="60"/>
      <c r="G128" s="60"/>
      <c r="H128" s="60"/>
      <c r="I128" s="60"/>
    </row>
    <row r="129" s="45" customFormat="true" ht="14.4" hidden="false" customHeight="false" outlineLevel="0" collapsed="false">
      <c r="A129" s="61"/>
      <c r="B129" s="58"/>
      <c r="C129" s="59"/>
      <c r="D129" s="59"/>
      <c r="E129" s="60"/>
      <c r="F129" s="60"/>
      <c r="G129" s="60"/>
      <c r="H129" s="60"/>
      <c r="I129" s="60"/>
    </row>
    <row r="130" s="45" customFormat="true" ht="14.4" hidden="false" customHeight="false" outlineLevel="0" collapsed="false">
      <c r="A130" s="61"/>
      <c r="B130" s="58"/>
      <c r="C130" s="59"/>
      <c r="D130" s="59"/>
      <c r="E130" s="60"/>
      <c r="F130" s="60"/>
      <c r="G130" s="60"/>
      <c r="H130" s="60"/>
      <c r="I130" s="60"/>
    </row>
    <row r="131" s="45" customFormat="true" ht="14.4" hidden="false" customHeight="false" outlineLevel="0" collapsed="false">
      <c r="A131" s="61"/>
      <c r="B131" s="58"/>
      <c r="C131" s="59"/>
      <c r="D131" s="59"/>
      <c r="E131" s="60"/>
      <c r="F131" s="60"/>
      <c r="G131" s="60"/>
      <c r="H131" s="60"/>
      <c r="I131" s="60"/>
    </row>
    <row r="132" s="45" customFormat="true" ht="14.4" hidden="false" customHeight="false" outlineLevel="0" collapsed="false">
      <c r="A132" s="61"/>
      <c r="B132" s="58"/>
      <c r="C132" s="59"/>
      <c r="D132" s="59"/>
      <c r="E132" s="60"/>
      <c r="F132" s="60"/>
      <c r="G132" s="60"/>
      <c r="H132" s="60"/>
      <c r="I132" s="60"/>
    </row>
    <row r="133" s="45" customFormat="true" ht="14.4" hidden="false" customHeight="false" outlineLevel="0" collapsed="false">
      <c r="A133" s="61"/>
      <c r="B133" s="58"/>
      <c r="C133" s="59"/>
      <c r="D133" s="59"/>
      <c r="E133" s="60"/>
      <c r="F133" s="60"/>
      <c r="G133" s="60"/>
      <c r="H133" s="60"/>
      <c r="I133" s="60"/>
    </row>
    <row r="134" s="45" customFormat="true" ht="14.4" hidden="false" customHeight="false" outlineLevel="0" collapsed="false">
      <c r="A134" s="61"/>
      <c r="B134" s="58"/>
      <c r="C134" s="59"/>
      <c r="D134" s="59"/>
      <c r="E134" s="60"/>
      <c r="F134" s="60"/>
      <c r="G134" s="60"/>
      <c r="H134" s="60"/>
      <c r="I134" s="60"/>
    </row>
    <row r="135" s="45" customFormat="true" ht="14.4" hidden="false" customHeight="false" outlineLevel="0" collapsed="false">
      <c r="A135" s="61"/>
      <c r="B135" s="58"/>
      <c r="C135" s="59"/>
      <c r="D135" s="59"/>
      <c r="E135" s="60"/>
      <c r="F135" s="60"/>
      <c r="G135" s="60"/>
      <c r="H135" s="60"/>
      <c r="I135" s="60"/>
    </row>
    <row r="136" s="45" customFormat="true" ht="14.4" hidden="false" customHeight="false" outlineLevel="0" collapsed="false">
      <c r="A136" s="61"/>
      <c r="B136" s="58"/>
      <c r="C136" s="59"/>
      <c r="D136" s="59"/>
      <c r="E136" s="60"/>
      <c r="F136" s="60"/>
      <c r="G136" s="60"/>
      <c r="H136" s="60"/>
      <c r="I136" s="60"/>
    </row>
    <row r="137" s="45" customFormat="true" ht="14.4" hidden="false" customHeight="false" outlineLevel="0" collapsed="false">
      <c r="A137" s="61"/>
      <c r="B137" s="58"/>
      <c r="C137" s="59"/>
      <c r="D137" s="59"/>
      <c r="E137" s="60"/>
      <c r="F137" s="60"/>
      <c r="G137" s="60"/>
      <c r="H137" s="60"/>
      <c r="I137" s="60"/>
    </row>
    <row r="138" s="45" customFormat="true" ht="14.4" hidden="false" customHeight="false" outlineLevel="0" collapsed="false">
      <c r="A138" s="61"/>
      <c r="B138" s="58"/>
      <c r="C138" s="59"/>
      <c r="D138" s="59"/>
      <c r="E138" s="60"/>
      <c r="F138" s="60"/>
      <c r="G138" s="60"/>
      <c r="H138" s="60"/>
      <c r="I138" s="60"/>
    </row>
    <row r="139" s="45" customFormat="true" ht="14.4" hidden="false" customHeight="false" outlineLevel="0" collapsed="false">
      <c r="A139" s="61"/>
      <c r="B139" s="58"/>
      <c r="C139" s="59"/>
      <c r="D139" s="59"/>
      <c r="E139" s="60"/>
      <c r="F139" s="60"/>
      <c r="G139" s="60"/>
      <c r="H139" s="60"/>
      <c r="I139" s="60"/>
    </row>
    <row r="140" s="45" customFormat="true" ht="14.4" hidden="false" customHeight="false" outlineLevel="0" collapsed="false">
      <c r="A140" s="61"/>
      <c r="B140" s="58"/>
      <c r="C140" s="59"/>
      <c r="D140" s="59"/>
      <c r="E140" s="60"/>
      <c r="F140" s="60"/>
      <c r="G140" s="60"/>
      <c r="H140" s="60"/>
      <c r="I140" s="60"/>
    </row>
    <row r="141" s="45" customFormat="true" ht="14.4" hidden="false" customHeight="false" outlineLevel="0" collapsed="false">
      <c r="A141" s="61"/>
      <c r="B141" s="58"/>
      <c r="C141" s="59"/>
      <c r="D141" s="59"/>
      <c r="E141" s="60"/>
      <c r="F141" s="60"/>
      <c r="G141" s="60"/>
      <c r="H141" s="60"/>
      <c r="I141" s="60"/>
    </row>
    <row r="142" s="45" customFormat="true" ht="14.4" hidden="false" customHeight="false" outlineLevel="0" collapsed="false">
      <c r="A142" s="61"/>
      <c r="B142" s="58"/>
      <c r="C142" s="59"/>
      <c r="D142" s="59"/>
      <c r="E142" s="60"/>
      <c r="F142" s="60"/>
      <c r="G142" s="60"/>
      <c r="H142" s="60"/>
      <c r="I142" s="60"/>
    </row>
    <row r="143" s="45" customFormat="true" ht="14.4" hidden="false" customHeight="false" outlineLevel="0" collapsed="false">
      <c r="A143" s="61"/>
      <c r="B143" s="58"/>
      <c r="C143" s="59"/>
      <c r="D143" s="59"/>
      <c r="E143" s="60"/>
      <c r="F143" s="60"/>
      <c r="G143" s="60"/>
      <c r="H143" s="60"/>
      <c r="I143" s="60"/>
    </row>
    <row r="144" s="45" customFormat="true" ht="14.4" hidden="false" customHeight="false" outlineLevel="0" collapsed="false">
      <c r="A144" s="61"/>
      <c r="B144" s="58"/>
      <c r="C144" s="59"/>
      <c r="D144" s="59"/>
      <c r="E144" s="60"/>
      <c r="F144" s="60"/>
      <c r="G144" s="60"/>
      <c r="H144" s="60"/>
      <c r="I144" s="60"/>
    </row>
    <row r="145" s="45" customFormat="true" ht="14.4" hidden="false" customHeight="false" outlineLevel="0" collapsed="false">
      <c r="A145" s="61"/>
      <c r="B145" s="58"/>
      <c r="C145" s="59"/>
      <c r="D145" s="59"/>
      <c r="E145" s="60"/>
      <c r="F145" s="60"/>
      <c r="G145" s="60"/>
      <c r="H145" s="60"/>
      <c r="I145" s="60"/>
    </row>
    <row r="146" s="45" customFormat="true" ht="14.4" hidden="false" customHeight="false" outlineLevel="0" collapsed="false">
      <c r="A146" s="61"/>
      <c r="B146" s="58"/>
      <c r="C146" s="59"/>
      <c r="D146" s="59"/>
      <c r="E146" s="60"/>
      <c r="F146" s="60"/>
      <c r="G146" s="60"/>
      <c r="H146" s="60"/>
      <c r="I146" s="60"/>
    </row>
    <row r="147" s="45" customFormat="true" ht="14.4" hidden="false" customHeight="false" outlineLevel="0" collapsed="false">
      <c r="A147" s="61"/>
      <c r="B147" s="58"/>
      <c r="C147" s="59"/>
      <c r="D147" s="59"/>
      <c r="E147" s="60"/>
      <c r="F147" s="60"/>
      <c r="G147" s="60"/>
      <c r="H147" s="60"/>
      <c r="I147" s="60"/>
    </row>
    <row r="148" s="45" customFormat="true" ht="14.4" hidden="false" customHeight="false" outlineLevel="0" collapsed="false">
      <c r="A148" s="61"/>
      <c r="B148" s="58"/>
      <c r="C148" s="59"/>
      <c r="D148" s="59"/>
      <c r="E148" s="60"/>
      <c r="F148" s="60"/>
      <c r="G148" s="60"/>
      <c r="H148" s="60"/>
      <c r="I148" s="60"/>
    </row>
    <row r="149" s="45" customFormat="true" ht="14.4" hidden="false" customHeight="false" outlineLevel="0" collapsed="false">
      <c r="A149" s="61"/>
      <c r="B149" s="58"/>
      <c r="C149" s="59"/>
      <c r="D149" s="59"/>
      <c r="E149" s="60"/>
      <c r="F149" s="60"/>
      <c r="G149" s="60"/>
      <c r="H149" s="60"/>
      <c r="I149" s="60"/>
    </row>
    <row r="150" s="45" customFormat="true" ht="14.4" hidden="false" customHeight="false" outlineLevel="0" collapsed="false">
      <c r="A150" s="61"/>
      <c r="B150" s="58"/>
      <c r="C150" s="59"/>
      <c r="D150" s="59"/>
      <c r="E150" s="60"/>
      <c r="F150" s="60"/>
      <c r="G150" s="60"/>
      <c r="H150" s="60"/>
      <c r="I150" s="60"/>
    </row>
    <row r="151" s="45" customFormat="true" ht="14.4" hidden="false" customHeight="false" outlineLevel="0" collapsed="false">
      <c r="A151" s="61"/>
      <c r="B151" s="58"/>
      <c r="C151" s="59"/>
      <c r="D151" s="59"/>
      <c r="E151" s="60"/>
      <c r="F151" s="60"/>
      <c r="G151" s="60"/>
      <c r="H151" s="60"/>
      <c r="I151" s="60"/>
    </row>
    <row r="152" s="45" customFormat="true" ht="14.4" hidden="false" customHeight="false" outlineLevel="0" collapsed="false">
      <c r="A152" s="61"/>
      <c r="B152" s="58"/>
      <c r="C152" s="59"/>
      <c r="D152" s="59"/>
      <c r="E152" s="60"/>
      <c r="F152" s="60"/>
      <c r="G152" s="60"/>
      <c r="H152" s="60"/>
      <c r="I152" s="60"/>
    </row>
    <row r="153" s="45" customFormat="true" ht="14.4" hidden="false" customHeight="false" outlineLevel="0" collapsed="false">
      <c r="A153" s="61"/>
      <c r="B153" s="58"/>
      <c r="C153" s="59"/>
      <c r="D153" s="59"/>
      <c r="E153" s="60"/>
      <c r="F153" s="60"/>
      <c r="G153" s="60"/>
      <c r="H153" s="60"/>
      <c r="I153" s="60"/>
    </row>
    <row r="154" s="45" customFormat="true" ht="14.4" hidden="false" customHeight="false" outlineLevel="0" collapsed="false">
      <c r="A154" s="61"/>
      <c r="B154" s="58"/>
      <c r="C154" s="59"/>
      <c r="D154" s="59"/>
      <c r="E154" s="60"/>
      <c r="F154" s="60"/>
      <c r="G154" s="60"/>
      <c r="H154" s="60"/>
      <c r="I154" s="60"/>
    </row>
    <row r="155" s="45" customFormat="true" ht="14.4" hidden="false" customHeight="false" outlineLevel="0" collapsed="false">
      <c r="A155" s="61"/>
      <c r="B155" s="58"/>
      <c r="C155" s="59"/>
      <c r="D155" s="59"/>
      <c r="E155" s="60"/>
      <c r="F155" s="60"/>
      <c r="G155" s="60"/>
      <c r="H155" s="60"/>
      <c r="I155" s="60"/>
    </row>
    <row r="156" s="45" customFormat="true" ht="14.4" hidden="false" customHeight="false" outlineLevel="0" collapsed="false">
      <c r="A156" s="61"/>
      <c r="B156" s="58"/>
      <c r="C156" s="59"/>
      <c r="D156" s="59"/>
      <c r="E156" s="60"/>
      <c r="F156" s="60"/>
      <c r="G156" s="60"/>
      <c r="H156" s="60"/>
      <c r="I156" s="60"/>
    </row>
    <row r="157" s="45" customFormat="true" ht="14.4" hidden="false" customHeight="false" outlineLevel="0" collapsed="false">
      <c r="A157" s="61"/>
      <c r="B157" s="58"/>
      <c r="C157" s="59"/>
      <c r="D157" s="59"/>
      <c r="E157" s="60"/>
      <c r="F157" s="60"/>
      <c r="G157" s="60"/>
      <c r="H157" s="60"/>
      <c r="I157" s="60"/>
    </row>
    <row r="158" s="45" customFormat="true" ht="14.4" hidden="false" customHeight="false" outlineLevel="0" collapsed="false">
      <c r="A158" s="61"/>
      <c r="B158" s="58"/>
      <c r="C158" s="59"/>
      <c r="D158" s="59"/>
      <c r="E158" s="60"/>
      <c r="F158" s="60"/>
      <c r="G158" s="60"/>
      <c r="H158" s="60"/>
      <c r="I158" s="60"/>
    </row>
    <row r="159" s="45" customFormat="true" ht="14.4" hidden="false" customHeight="false" outlineLevel="0" collapsed="false">
      <c r="A159" s="61"/>
      <c r="B159" s="58"/>
      <c r="C159" s="59"/>
      <c r="D159" s="59"/>
      <c r="E159" s="60"/>
      <c r="F159" s="60"/>
      <c r="G159" s="60"/>
      <c r="H159" s="60"/>
      <c r="I159" s="60"/>
    </row>
    <row r="160" s="45" customFormat="true" ht="14.4" hidden="false" customHeight="false" outlineLevel="0" collapsed="false">
      <c r="A160" s="61"/>
      <c r="B160" s="58"/>
      <c r="C160" s="59"/>
      <c r="D160" s="59"/>
      <c r="E160" s="60"/>
      <c r="F160" s="60"/>
      <c r="G160" s="60"/>
      <c r="H160" s="60"/>
      <c r="I160" s="60"/>
    </row>
    <row r="161" s="45" customFormat="true" ht="14.4" hidden="false" customHeight="false" outlineLevel="0" collapsed="false">
      <c r="A161" s="61"/>
      <c r="B161" s="58"/>
      <c r="C161" s="59"/>
      <c r="D161" s="59"/>
      <c r="E161" s="60"/>
      <c r="F161" s="60"/>
      <c r="G161" s="60"/>
      <c r="H161" s="60"/>
      <c r="I161" s="60"/>
    </row>
    <row r="162" s="45" customFormat="true" ht="14.4" hidden="false" customHeight="false" outlineLevel="0" collapsed="false">
      <c r="A162" s="61"/>
      <c r="B162" s="58"/>
      <c r="C162" s="59"/>
      <c r="D162" s="59"/>
      <c r="E162" s="60"/>
      <c r="F162" s="60"/>
      <c r="G162" s="60"/>
      <c r="H162" s="60"/>
      <c r="I162" s="60"/>
    </row>
    <row r="163" s="45" customFormat="true" ht="14.4" hidden="false" customHeight="false" outlineLevel="0" collapsed="false">
      <c r="A163" s="61"/>
      <c r="B163" s="58"/>
      <c r="C163" s="59"/>
      <c r="D163" s="59"/>
      <c r="E163" s="60"/>
      <c r="F163" s="60"/>
      <c r="G163" s="60"/>
      <c r="H163" s="60"/>
      <c r="I163" s="60"/>
    </row>
    <row r="164" s="45" customFormat="true" ht="14.4" hidden="false" customHeight="false" outlineLevel="0" collapsed="false">
      <c r="A164" s="61"/>
      <c r="B164" s="58"/>
      <c r="C164" s="59"/>
      <c r="D164" s="59"/>
      <c r="E164" s="60"/>
      <c r="F164" s="60"/>
      <c r="G164" s="60"/>
      <c r="H164" s="60"/>
      <c r="I164" s="60"/>
    </row>
    <row r="165" s="45" customFormat="true" ht="14.4" hidden="false" customHeight="false" outlineLevel="0" collapsed="false">
      <c r="A165" s="61"/>
      <c r="B165" s="58"/>
      <c r="C165" s="59"/>
      <c r="D165" s="59"/>
      <c r="E165" s="60"/>
      <c r="F165" s="60"/>
      <c r="G165" s="60"/>
      <c r="H165" s="60"/>
      <c r="I165" s="60"/>
    </row>
    <row r="166" s="45" customFormat="true" ht="14.4" hidden="false" customHeight="false" outlineLevel="0" collapsed="false">
      <c r="A166" s="61"/>
      <c r="B166" s="58"/>
      <c r="C166" s="59"/>
      <c r="D166" s="59"/>
      <c r="E166" s="60"/>
      <c r="F166" s="60"/>
      <c r="G166" s="60"/>
      <c r="H166" s="60"/>
      <c r="I166" s="60"/>
    </row>
    <row r="167" s="45" customFormat="true" ht="14.4" hidden="false" customHeight="false" outlineLevel="0" collapsed="false">
      <c r="A167" s="61"/>
      <c r="B167" s="58"/>
      <c r="C167" s="59"/>
      <c r="D167" s="59"/>
      <c r="E167" s="60"/>
      <c r="F167" s="60"/>
      <c r="G167" s="60"/>
      <c r="H167" s="60"/>
      <c r="I167" s="60"/>
    </row>
    <row r="168" s="45" customFormat="true" ht="14.4" hidden="false" customHeight="false" outlineLevel="0" collapsed="false">
      <c r="A168" s="61"/>
      <c r="B168" s="58"/>
      <c r="C168" s="59"/>
      <c r="D168" s="59"/>
      <c r="E168" s="60"/>
      <c r="F168" s="60"/>
      <c r="G168" s="60"/>
      <c r="H168" s="60"/>
      <c r="I168" s="60"/>
    </row>
    <row r="169" s="45" customFormat="true" ht="14.4" hidden="false" customHeight="false" outlineLevel="0" collapsed="false">
      <c r="A169" s="61"/>
      <c r="B169" s="58"/>
      <c r="C169" s="59"/>
      <c r="D169" s="59"/>
      <c r="E169" s="60"/>
      <c r="F169" s="60"/>
      <c r="G169" s="60"/>
      <c r="H169" s="60"/>
      <c r="I169" s="60"/>
    </row>
    <row r="170" s="45" customFormat="true" ht="14.4" hidden="false" customHeight="false" outlineLevel="0" collapsed="false">
      <c r="A170" s="61"/>
      <c r="B170" s="58"/>
      <c r="C170" s="59"/>
      <c r="D170" s="59"/>
      <c r="E170" s="60"/>
      <c r="F170" s="60"/>
      <c r="G170" s="60"/>
      <c r="H170" s="60"/>
      <c r="I170" s="60"/>
    </row>
    <row r="171" s="45" customFormat="true" ht="14.4" hidden="false" customHeight="false" outlineLevel="0" collapsed="false">
      <c r="A171" s="61"/>
      <c r="B171" s="58"/>
      <c r="C171" s="59"/>
      <c r="D171" s="59"/>
      <c r="E171" s="60"/>
      <c r="F171" s="60"/>
      <c r="G171" s="60"/>
      <c r="H171" s="60"/>
      <c r="I171" s="60"/>
    </row>
    <row r="172" s="45" customFormat="true" ht="14.4" hidden="false" customHeight="false" outlineLevel="0" collapsed="false">
      <c r="A172" s="61"/>
      <c r="B172" s="58"/>
      <c r="C172" s="59"/>
      <c r="D172" s="59"/>
      <c r="E172" s="60"/>
      <c r="F172" s="60"/>
      <c r="G172" s="60"/>
      <c r="H172" s="60"/>
      <c r="I172" s="60"/>
    </row>
    <row r="173" s="45" customFormat="true" ht="14.4" hidden="false" customHeight="false" outlineLevel="0" collapsed="false">
      <c r="A173" s="61"/>
      <c r="B173" s="58"/>
      <c r="C173" s="59"/>
      <c r="D173" s="59"/>
      <c r="E173" s="60"/>
      <c r="F173" s="60"/>
      <c r="G173" s="60"/>
      <c r="H173" s="60"/>
      <c r="I173" s="60"/>
    </row>
    <row r="174" s="45" customFormat="true" ht="14.4" hidden="false" customHeight="false" outlineLevel="0" collapsed="false">
      <c r="A174" s="61"/>
      <c r="B174" s="58"/>
      <c r="C174" s="59"/>
      <c r="D174" s="59"/>
      <c r="E174" s="60"/>
      <c r="F174" s="60"/>
      <c r="G174" s="60"/>
      <c r="H174" s="60"/>
      <c r="I174" s="60"/>
    </row>
    <row r="175" s="45" customFormat="true" ht="14.4" hidden="false" customHeight="false" outlineLevel="0" collapsed="false">
      <c r="A175" s="61"/>
      <c r="B175" s="58"/>
      <c r="C175" s="59"/>
      <c r="D175" s="59"/>
      <c r="E175" s="60"/>
      <c r="F175" s="60"/>
      <c r="G175" s="60"/>
      <c r="H175" s="60"/>
      <c r="I175" s="60"/>
    </row>
    <row r="176" s="45" customFormat="true" ht="14.4" hidden="false" customHeight="false" outlineLevel="0" collapsed="false">
      <c r="A176" s="61"/>
      <c r="B176" s="58"/>
      <c r="C176" s="59"/>
      <c r="D176" s="59"/>
      <c r="E176" s="60"/>
      <c r="F176" s="60"/>
      <c r="G176" s="60"/>
      <c r="H176" s="60"/>
      <c r="I176" s="60"/>
    </row>
    <row r="177" s="45" customFormat="true" ht="14.4" hidden="false" customHeight="false" outlineLevel="0" collapsed="false">
      <c r="A177" s="61"/>
      <c r="B177" s="58"/>
      <c r="C177" s="59"/>
      <c r="D177" s="59"/>
      <c r="E177" s="60"/>
      <c r="F177" s="60"/>
      <c r="G177" s="60"/>
      <c r="H177" s="60"/>
      <c r="I177" s="60"/>
    </row>
    <row r="178" s="45" customFormat="true" ht="14.4" hidden="false" customHeight="false" outlineLevel="0" collapsed="false">
      <c r="A178" s="61"/>
      <c r="B178" s="58"/>
      <c r="C178" s="59"/>
      <c r="D178" s="59"/>
      <c r="E178" s="60"/>
      <c r="F178" s="60"/>
      <c r="G178" s="60"/>
      <c r="H178" s="60"/>
      <c r="I178" s="60"/>
    </row>
    <row r="179" s="45" customFormat="true" ht="14.4" hidden="false" customHeight="false" outlineLevel="0" collapsed="false">
      <c r="A179" s="61"/>
      <c r="B179" s="58"/>
      <c r="C179" s="59"/>
      <c r="D179" s="59"/>
      <c r="E179" s="60"/>
      <c r="F179" s="60"/>
      <c r="G179" s="60"/>
      <c r="H179" s="60"/>
      <c r="I179" s="60"/>
    </row>
    <row r="180" s="45" customFormat="true" ht="14.4" hidden="false" customHeight="false" outlineLevel="0" collapsed="false">
      <c r="A180" s="61"/>
      <c r="B180" s="58"/>
      <c r="C180" s="59"/>
      <c r="D180" s="59"/>
      <c r="E180" s="60"/>
      <c r="F180" s="60"/>
      <c r="G180" s="60"/>
      <c r="H180" s="60"/>
      <c r="I180" s="60"/>
    </row>
    <row r="181" s="45" customFormat="true" ht="14.4" hidden="false" customHeight="false" outlineLevel="0" collapsed="false">
      <c r="A181" s="61"/>
      <c r="B181" s="58"/>
      <c r="C181" s="59"/>
      <c r="D181" s="59"/>
      <c r="E181" s="60"/>
      <c r="F181" s="60"/>
      <c r="G181" s="60"/>
      <c r="H181" s="60"/>
      <c r="I181" s="60"/>
    </row>
    <row r="182" s="45" customFormat="true" ht="14.4" hidden="false" customHeight="false" outlineLevel="0" collapsed="false">
      <c r="A182" s="61"/>
      <c r="B182" s="58"/>
      <c r="C182" s="59"/>
      <c r="D182" s="59"/>
      <c r="E182" s="60"/>
      <c r="F182" s="60"/>
      <c r="G182" s="60"/>
      <c r="H182" s="60"/>
      <c r="I182" s="60"/>
    </row>
    <row r="183" s="45" customFormat="true" ht="14.4" hidden="false" customHeight="false" outlineLevel="0" collapsed="false">
      <c r="A183" s="61"/>
      <c r="B183" s="58"/>
      <c r="C183" s="59"/>
      <c r="D183" s="59"/>
      <c r="E183" s="60"/>
      <c r="F183" s="60"/>
      <c r="G183" s="60"/>
      <c r="H183" s="60"/>
      <c r="I183" s="60"/>
    </row>
    <row r="184" s="45" customFormat="true" ht="14.4" hidden="false" customHeight="false" outlineLevel="0" collapsed="false">
      <c r="A184" s="61"/>
      <c r="B184" s="58"/>
      <c r="C184" s="59"/>
      <c r="D184" s="59"/>
      <c r="E184" s="60"/>
      <c r="F184" s="60"/>
      <c r="G184" s="60"/>
      <c r="H184" s="60"/>
      <c r="I184" s="60"/>
    </row>
    <row r="185" s="45" customFormat="true" ht="14.4" hidden="false" customHeight="false" outlineLevel="0" collapsed="false">
      <c r="A185" s="61"/>
      <c r="B185" s="58"/>
      <c r="C185" s="59"/>
      <c r="D185" s="59"/>
      <c r="E185" s="60"/>
      <c r="F185" s="60"/>
      <c r="G185" s="60"/>
      <c r="H185" s="60"/>
      <c r="I185" s="60"/>
    </row>
    <row r="186" s="45" customFormat="true" ht="14.4" hidden="false" customHeight="false" outlineLevel="0" collapsed="false">
      <c r="A186" s="61"/>
      <c r="B186" s="58"/>
      <c r="C186" s="59"/>
      <c r="D186" s="59"/>
      <c r="E186" s="60"/>
      <c r="F186" s="60"/>
      <c r="G186" s="60"/>
      <c r="H186" s="60"/>
      <c r="I186" s="60"/>
    </row>
    <row r="187" s="45" customFormat="true" ht="14.4" hidden="false" customHeight="false" outlineLevel="0" collapsed="false">
      <c r="A187" s="61"/>
      <c r="B187" s="58"/>
      <c r="C187" s="59"/>
      <c r="D187" s="59"/>
      <c r="E187" s="60"/>
      <c r="F187" s="60"/>
      <c r="G187" s="60"/>
      <c r="H187" s="60"/>
      <c r="I187" s="60"/>
    </row>
    <row r="188" s="45" customFormat="true" ht="14.4" hidden="false" customHeight="false" outlineLevel="0" collapsed="false">
      <c r="A188" s="61"/>
      <c r="B188" s="58"/>
      <c r="C188" s="59"/>
      <c r="D188" s="59"/>
      <c r="E188" s="60"/>
      <c r="F188" s="60"/>
      <c r="G188" s="60"/>
      <c r="H188" s="60"/>
      <c r="I188" s="60"/>
    </row>
    <row r="189" s="45" customFormat="true" ht="14.4" hidden="false" customHeight="false" outlineLevel="0" collapsed="false">
      <c r="A189" s="61"/>
      <c r="B189" s="58"/>
      <c r="C189" s="59"/>
      <c r="D189" s="59"/>
      <c r="E189" s="60"/>
      <c r="F189" s="60"/>
      <c r="G189" s="60"/>
      <c r="H189" s="60"/>
      <c r="I189" s="60"/>
    </row>
    <row r="190" s="45" customFormat="true" ht="14.4" hidden="false" customHeight="false" outlineLevel="0" collapsed="false">
      <c r="A190" s="61"/>
      <c r="B190" s="58"/>
      <c r="C190" s="59"/>
      <c r="D190" s="59"/>
      <c r="E190" s="60"/>
      <c r="F190" s="60"/>
      <c r="G190" s="60"/>
      <c r="H190" s="60"/>
      <c r="I190" s="60"/>
    </row>
    <row r="191" s="45" customFormat="true" ht="14.4" hidden="false" customHeight="false" outlineLevel="0" collapsed="false">
      <c r="A191" s="61"/>
      <c r="B191" s="58"/>
      <c r="C191" s="59"/>
      <c r="D191" s="59"/>
      <c r="E191" s="60"/>
      <c r="F191" s="60"/>
      <c r="G191" s="60"/>
      <c r="H191" s="60"/>
      <c r="I191" s="60"/>
    </row>
    <row r="192" s="45" customFormat="true" ht="14.4" hidden="false" customHeight="false" outlineLevel="0" collapsed="false">
      <c r="A192" s="61"/>
      <c r="B192" s="58"/>
      <c r="C192" s="59"/>
      <c r="D192" s="59"/>
      <c r="E192" s="60"/>
      <c r="F192" s="60"/>
      <c r="G192" s="60"/>
      <c r="H192" s="60"/>
      <c r="I192" s="60"/>
    </row>
    <row r="193" s="45" customFormat="true" ht="14.4" hidden="false" customHeight="false" outlineLevel="0" collapsed="false">
      <c r="A193" s="61"/>
      <c r="B193" s="58"/>
      <c r="C193" s="59"/>
      <c r="D193" s="59"/>
      <c r="E193" s="60"/>
      <c r="F193" s="60"/>
      <c r="G193" s="60"/>
      <c r="H193" s="60"/>
      <c r="I193" s="60"/>
    </row>
    <row r="194" s="45" customFormat="true" ht="14.4" hidden="false" customHeight="false" outlineLevel="0" collapsed="false">
      <c r="A194" s="61"/>
      <c r="B194" s="58"/>
      <c r="C194" s="59"/>
      <c r="D194" s="59"/>
      <c r="E194" s="60"/>
      <c r="F194" s="60"/>
      <c r="G194" s="60"/>
      <c r="H194" s="60"/>
      <c r="I194" s="60"/>
    </row>
    <row r="195" s="45" customFormat="true" ht="14.4" hidden="false" customHeight="false" outlineLevel="0" collapsed="false">
      <c r="A195" s="61"/>
      <c r="B195" s="58"/>
      <c r="C195" s="59"/>
      <c r="D195" s="59"/>
      <c r="E195" s="60"/>
      <c r="F195" s="60"/>
      <c r="G195" s="60"/>
      <c r="H195" s="60"/>
      <c r="I195" s="60"/>
    </row>
    <row r="196" s="45" customFormat="true" ht="14.4" hidden="false" customHeight="false" outlineLevel="0" collapsed="false">
      <c r="A196" s="61"/>
      <c r="B196" s="58"/>
      <c r="C196" s="59"/>
      <c r="D196" s="59"/>
      <c r="E196" s="60"/>
      <c r="F196" s="60"/>
      <c r="G196" s="60"/>
      <c r="H196" s="60"/>
      <c r="I196" s="60"/>
    </row>
    <row r="197" s="45" customFormat="true" ht="14.4" hidden="false" customHeight="false" outlineLevel="0" collapsed="false">
      <c r="A197" s="61"/>
      <c r="B197" s="58"/>
      <c r="C197" s="59"/>
      <c r="D197" s="59"/>
      <c r="E197" s="60"/>
      <c r="F197" s="60"/>
      <c r="G197" s="60"/>
      <c r="H197" s="60"/>
      <c r="I197" s="60"/>
    </row>
    <row r="198" s="45" customFormat="true" ht="14.4" hidden="false" customHeight="false" outlineLevel="0" collapsed="false">
      <c r="A198" s="61"/>
      <c r="B198" s="58"/>
      <c r="C198" s="59"/>
      <c r="D198" s="59"/>
      <c r="E198" s="60"/>
      <c r="F198" s="60"/>
      <c r="G198" s="60"/>
      <c r="H198" s="60"/>
      <c r="I198" s="60"/>
    </row>
    <row r="199" s="45" customFormat="true" ht="14.4" hidden="false" customHeight="false" outlineLevel="0" collapsed="false">
      <c r="A199" s="61"/>
      <c r="B199" s="58"/>
      <c r="C199" s="59"/>
      <c r="D199" s="59"/>
      <c r="E199" s="60"/>
      <c r="F199" s="60"/>
      <c r="G199" s="60"/>
      <c r="H199" s="60"/>
      <c r="I199" s="60"/>
    </row>
    <row r="200" s="45" customFormat="true" ht="14.4" hidden="false" customHeight="false" outlineLevel="0" collapsed="false">
      <c r="A200" s="61"/>
      <c r="B200" s="58"/>
      <c r="C200" s="59"/>
      <c r="D200" s="59"/>
      <c r="E200" s="60"/>
      <c r="F200" s="60"/>
      <c r="G200" s="60"/>
      <c r="H200" s="60"/>
      <c r="I200" s="60"/>
    </row>
    <row r="201" s="45" customFormat="true" ht="14.4" hidden="false" customHeight="false" outlineLevel="0" collapsed="false">
      <c r="A201" s="61"/>
      <c r="B201" s="58"/>
      <c r="C201" s="59"/>
      <c r="D201" s="59"/>
      <c r="E201" s="60"/>
      <c r="F201" s="60"/>
      <c r="G201" s="60"/>
      <c r="H201" s="60"/>
      <c r="I201" s="60"/>
    </row>
  </sheetData>
  <mergeCells count="1">
    <mergeCell ref="A1:I1"/>
  </mergeCells>
  <hyperlinks>
    <hyperlink ref="D5" r:id="rId1" display="Luciano Ramalho"/>
    <hyperlink ref="D11" r:id="rId2" display="梅宏"/>
    <hyperlink ref="E11" r:id="rId3" display="中国科学技术出版社"/>
    <hyperlink ref="D12" r:id="rId4" display="谢逢洁"/>
    <hyperlink ref="E12" r:id="rId5" display="科学出版社"/>
    <hyperlink ref="E13" r:id="rId6" display="机械工业出版社"/>
    <hyperlink ref="E14" r:id="rId7" display="上海科学技术出版社"/>
    <hyperlink ref="E15" r:id="rId8" display="机械工业出版社"/>
    <hyperlink ref="D16" r:id="rId9" display="郭景峰"/>
    <hyperlink ref="E16" r:id="rId10" display="科学出版社"/>
    <hyperlink ref="D18" r:id="rId11" display="喜乐君"/>
    <hyperlink ref="E18" r:id="rId12" display="电子工业出版社"/>
    <hyperlink ref="E19" r:id="rId13" display="清华大学出版社"/>
    <hyperlink ref="D20" r:id="rId14" display="封锡盛"/>
    <hyperlink ref="E20" r:id="rId15" display="科学出版社"/>
    <hyperlink ref="D21" r:id="rId16" display="冀大雄"/>
    <hyperlink ref="E21" r:id="rId17" display="科学出版社"/>
    <hyperlink ref="D22" r:id="rId18" display="韩纪庆"/>
    <hyperlink ref="E22" r:id="rId19" display="清华大学出版社"/>
    <hyperlink ref="D23" r:id="rId20" display="梁瑞宇"/>
    <hyperlink ref="E23" r:id="rId21" display="机械工业出版社"/>
    <hyperlink ref="D24" r:id="rId22" display="华为区块链技术开发团队"/>
    <hyperlink ref="E24" r:id="rId23" display="清华大学出版社"/>
    <hyperlink ref="D25" r:id="rId24" display="王峰"/>
    <hyperlink ref="E25" r:id="rId25" display="清华大学出版社"/>
    <hyperlink ref="D26" r:id="rId26" display="闫莺"/>
    <hyperlink ref="E26" r:id="rId27" display="机械工业出版社"/>
    <hyperlink ref="D27" r:id="rId28" display="伍飞云"/>
    <hyperlink ref="E27" r:id="rId29" display="电子工业出版社"/>
    <hyperlink ref="D28" r:id="rId30" display="胡理"/>
    <hyperlink ref="E28" r:id="rId31" display="科学出版社"/>
    <hyperlink ref="D29" r:id="rId32" display="房立清"/>
    <hyperlink ref="E29" r:id="rId33" display="机械工业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6.99"/>
    <col collapsed="false" customWidth="true" hidden="false" outlineLevel="0" max="3" min="3" style="1" width="26.87"/>
    <col collapsed="false" customWidth="true" hidden="false" outlineLevel="0" max="4" min="4" style="1" width="27.24"/>
    <col collapsed="false" customWidth="true" hidden="false" outlineLevel="0" max="5" min="5" style="1" width="11.25"/>
    <col collapsed="false" customWidth="true" hidden="false" outlineLevel="0" max="6" min="6" style="2" width="13.5"/>
    <col collapsed="false" customWidth="true" hidden="false" outlineLevel="0" max="7" min="7" style="2" width="8.74"/>
    <col collapsed="false" customWidth="true" hidden="false" outlineLevel="0" max="8" min="8" style="2" width="15.49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s="64" customFormat="true" ht="12" hidden="false" customHeight="false" outlineLevel="0" collapsed="false">
      <c r="A1" s="62" t="s">
        <v>0</v>
      </c>
      <c r="B1" s="63" t="s">
        <v>4676</v>
      </c>
      <c r="C1" s="63" t="s">
        <v>4999</v>
      </c>
      <c r="D1" s="63" t="s">
        <v>3</v>
      </c>
      <c r="E1" s="63" t="s">
        <v>4</v>
      </c>
      <c r="F1" s="6" t="s">
        <v>5000</v>
      </c>
      <c r="G1" s="6" t="s">
        <v>5001</v>
      </c>
      <c r="H1" s="6" t="s">
        <v>7</v>
      </c>
      <c r="I1" s="63" t="s">
        <v>8</v>
      </c>
    </row>
    <row r="2" s="64" customFormat="true" ht="12" hidden="false" customHeight="false" outlineLevel="0" collapsed="false">
      <c r="A2" s="65" t="s">
        <v>11171</v>
      </c>
      <c r="B2" s="66" t="s">
        <v>11172</v>
      </c>
      <c r="C2" s="65" t="s">
        <v>11173</v>
      </c>
      <c r="D2" s="66" t="s">
        <v>11174</v>
      </c>
      <c r="E2" s="33" t="n">
        <v>2021</v>
      </c>
      <c r="F2" s="33" t="n">
        <v>98</v>
      </c>
      <c r="G2" s="27" t="n">
        <v>3</v>
      </c>
      <c r="H2" s="27" t="n">
        <f aca="false">F2*G2</f>
        <v>294</v>
      </c>
      <c r="I2" s="67" t="s">
        <v>11175</v>
      </c>
    </row>
    <row r="3" s="64" customFormat="true" ht="12" hidden="false" customHeight="false" outlineLevel="0" collapsed="false">
      <c r="A3" s="68" t="s">
        <v>11176</v>
      </c>
      <c r="B3" s="69" t="s">
        <v>11177</v>
      </c>
      <c r="C3" s="69" t="s">
        <v>11178</v>
      </c>
      <c r="D3" s="69" t="s">
        <v>11179</v>
      </c>
      <c r="E3" s="30" t="n">
        <v>2021</v>
      </c>
      <c r="F3" s="30" t="n">
        <v>128</v>
      </c>
      <c r="G3" s="27" t="n">
        <v>3</v>
      </c>
      <c r="H3" s="27" t="n">
        <f aca="false">F3*G3</f>
        <v>384</v>
      </c>
      <c r="I3" s="62" t="s">
        <v>11180</v>
      </c>
    </row>
    <row r="4" s="64" customFormat="true" ht="12" hidden="false" customHeight="false" outlineLevel="0" collapsed="false">
      <c r="A4" s="68" t="s">
        <v>11181</v>
      </c>
      <c r="B4" s="69" t="s">
        <v>11182</v>
      </c>
      <c r="C4" s="69" t="s">
        <v>11183</v>
      </c>
      <c r="D4" s="69" t="s">
        <v>970</v>
      </c>
      <c r="E4" s="30" t="n">
        <v>2021</v>
      </c>
      <c r="F4" s="30" t="n">
        <v>88</v>
      </c>
      <c r="G4" s="27" t="n">
        <v>3</v>
      </c>
      <c r="H4" s="27" t="n">
        <f aca="false">F4*G4</f>
        <v>264</v>
      </c>
      <c r="I4" s="62" t="s">
        <v>10388</v>
      </c>
    </row>
    <row r="5" s="64" customFormat="true" ht="12" hidden="false" customHeight="false" outlineLevel="0" collapsed="false">
      <c r="A5" s="68" t="s">
        <v>11184</v>
      </c>
      <c r="B5" s="69" t="s">
        <v>11185</v>
      </c>
      <c r="C5" s="68" t="s">
        <v>11186</v>
      </c>
      <c r="D5" s="69" t="s">
        <v>107</v>
      </c>
      <c r="E5" s="30" t="n">
        <v>2021</v>
      </c>
      <c r="F5" s="30" t="n">
        <v>228</v>
      </c>
      <c r="G5" s="27" t="n">
        <v>3</v>
      </c>
      <c r="H5" s="27" t="n">
        <f aca="false">F5*G5</f>
        <v>684</v>
      </c>
      <c r="I5" s="62" t="s">
        <v>10388</v>
      </c>
    </row>
    <row r="6" s="64" customFormat="true" ht="12" hidden="false" customHeight="false" outlineLevel="0" collapsed="false">
      <c r="A6" s="65" t="s">
        <v>11187</v>
      </c>
      <c r="B6" s="66" t="s">
        <v>11188</v>
      </c>
      <c r="C6" s="66" t="s">
        <v>11189</v>
      </c>
      <c r="D6" s="66" t="s">
        <v>4397</v>
      </c>
      <c r="E6" s="33" t="n">
        <v>2022</v>
      </c>
      <c r="F6" s="33" t="n">
        <v>56.8</v>
      </c>
      <c r="G6" s="27" t="n">
        <v>3</v>
      </c>
      <c r="H6" s="27" t="n">
        <f aca="false">F6*G6</f>
        <v>170.4</v>
      </c>
      <c r="I6" s="67" t="s">
        <v>11190</v>
      </c>
    </row>
    <row r="7" s="64" customFormat="true" ht="24" hidden="false" customHeight="false" outlineLevel="0" collapsed="false">
      <c r="A7" s="68" t="s">
        <v>11191</v>
      </c>
      <c r="B7" s="69" t="s">
        <v>11192</v>
      </c>
      <c r="C7" s="69" t="s">
        <v>11193</v>
      </c>
      <c r="D7" s="69" t="s">
        <v>1391</v>
      </c>
      <c r="E7" s="30" t="n">
        <v>2021</v>
      </c>
      <c r="F7" s="30" t="n">
        <v>35</v>
      </c>
      <c r="G7" s="27" t="n">
        <v>3</v>
      </c>
      <c r="H7" s="27" t="n">
        <f aca="false">F7*G7</f>
        <v>105</v>
      </c>
      <c r="I7" s="62" t="s">
        <v>7663</v>
      </c>
    </row>
    <row r="8" s="64" customFormat="true" ht="12" hidden="false" customHeight="false" outlineLevel="0" collapsed="false">
      <c r="A8" s="65" t="s">
        <v>11194</v>
      </c>
      <c r="B8" s="66" t="s">
        <v>11195</v>
      </c>
      <c r="C8" s="66" t="s">
        <v>11189</v>
      </c>
      <c r="D8" s="66" t="s">
        <v>4397</v>
      </c>
      <c r="E8" s="33" t="n">
        <v>2022</v>
      </c>
      <c r="F8" s="33" t="n">
        <v>52.8</v>
      </c>
      <c r="G8" s="27" t="n">
        <v>3</v>
      </c>
      <c r="H8" s="27" t="n">
        <f aca="false">F8*G8</f>
        <v>158.4</v>
      </c>
      <c r="I8" s="67" t="s">
        <v>11196</v>
      </c>
    </row>
    <row r="9" s="64" customFormat="true" ht="12" hidden="false" customHeight="false" outlineLevel="0" collapsed="false">
      <c r="A9" s="65" t="s">
        <v>11197</v>
      </c>
      <c r="B9" s="66" t="s">
        <v>11198</v>
      </c>
      <c r="C9" s="66" t="s">
        <v>11189</v>
      </c>
      <c r="D9" s="66" t="s">
        <v>4397</v>
      </c>
      <c r="E9" s="33" t="n">
        <v>2022</v>
      </c>
      <c r="F9" s="33" t="n">
        <v>56.8</v>
      </c>
      <c r="G9" s="27" t="n">
        <v>3</v>
      </c>
      <c r="H9" s="27" t="n">
        <f aca="false">F9*G9</f>
        <v>170.4</v>
      </c>
      <c r="I9" s="67" t="s">
        <v>11196</v>
      </c>
    </row>
    <row r="10" s="64" customFormat="true" ht="24" hidden="false" customHeight="false" outlineLevel="0" collapsed="false">
      <c r="A10" s="70" t="s">
        <v>11199</v>
      </c>
      <c r="B10" s="71" t="s">
        <v>11200</v>
      </c>
      <c r="C10" s="72" t="s">
        <v>11201</v>
      </c>
      <c r="D10" s="72" t="s">
        <v>4954</v>
      </c>
      <c r="E10" s="37" t="n">
        <v>2021</v>
      </c>
      <c r="F10" s="37" t="n">
        <v>99</v>
      </c>
      <c r="G10" s="27" t="n">
        <v>3</v>
      </c>
      <c r="H10" s="27" t="n">
        <f aca="false">F10*G10</f>
        <v>297</v>
      </c>
      <c r="I10" s="70" t="s">
        <v>11196</v>
      </c>
    </row>
    <row r="11" s="64" customFormat="true" ht="12" hidden="false" customHeight="false" outlineLevel="0" collapsed="false">
      <c r="A11" s="68" t="s">
        <v>11202</v>
      </c>
      <c r="B11" s="69" t="s">
        <v>11203</v>
      </c>
      <c r="C11" s="69" t="s">
        <v>11204</v>
      </c>
      <c r="D11" s="69" t="s">
        <v>4940</v>
      </c>
      <c r="E11" s="30" t="n">
        <v>2021</v>
      </c>
      <c r="F11" s="30" t="n">
        <v>188</v>
      </c>
      <c r="G11" s="27" t="n">
        <v>3</v>
      </c>
      <c r="H11" s="27" t="n">
        <f aca="false">F11*G11</f>
        <v>564</v>
      </c>
      <c r="I11" s="62" t="s">
        <v>8191</v>
      </c>
    </row>
    <row r="12" s="64" customFormat="true" ht="12" hidden="false" customHeight="false" outlineLevel="0" collapsed="false">
      <c r="A12" s="65" t="s">
        <v>11205</v>
      </c>
      <c r="B12" s="66" t="s">
        <v>11206</v>
      </c>
      <c r="C12" s="66" t="s">
        <v>11207</v>
      </c>
      <c r="D12" s="66" t="s">
        <v>4397</v>
      </c>
      <c r="E12" s="33" t="n">
        <v>2022</v>
      </c>
      <c r="F12" s="33" t="n">
        <v>56.8</v>
      </c>
      <c r="G12" s="27" t="n">
        <v>3</v>
      </c>
      <c r="H12" s="27" t="n">
        <f aca="false">F12*G12</f>
        <v>170.4</v>
      </c>
      <c r="I12" s="67" t="s">
        <v>11208</v>
      </c>
    </row>
    <row r="13" s="64" customFormat="true" ht="12" hidden="false" customHeight="false" outlineLevel="0" collapsed="false">
      <c r="A13" s="68" t="s">
        <v>11209</v>
      </c>
      <c r="B13" s="69" t="s">
        <v>11210</v>
      </c>
      <c r="C13" s="68" t="s">
        <v>11211</v>
      </c>
      <c r="D13" s="69" t="s">
        <v>6749</v>
      </c>
      <c r="E13" s="30" t="n">
        <v>2021</v>
      </c>
      <c r="F13" s="30" t="n">
        <v>88</v>
      </c>
      <c r="G13" s="27" t="n">
        <v>3</v>
      </c>
      <c r="H13" s="27" t="n">
        <f aca="false">F13*G13</f>
        <v>264</v>
      </c>
      <c r="I13" s="62" t="s">
        <v>11212</v>
      </c>
    </row>
    <row r="14" s="64" customFormat="true" ht="12" hidden="false" customHeight="false" outlineLevel="0" collapsed="false">
      <c r="A14" s="65" t="s">
        <v>11213</v>
      </c>
      <c r="B14" s="66" t="s">
        <v>11214</v>
      </c>
      <c r="C14" s="65" t="s">
        <v>11215</v>
      </c>
      <c r="D14" s="66" t="s">
        <v>11174</v>
      </c>
      <c r="E14" s="33" t="n">
        <v>2022</v>
      </c>
      <c r="F14" s="33" t="n">
        <v>138</v>
      </c>
      <c r="G14" s="27" t="n">
        <v>3</v>
      </c>
      <c r="H14" s="27" t="n">
        <f aca="false">F14*G14</f>
        <v>414</v>
      </c>
      <c r="I14" s="67" t="s">
        <v>11216</v>
      </c>
    </row>
    <row r="15" s="64" customFormat="true" ht="12" hidden="false" customHeight="false" outlineLevel="0" collapsed="false">
      <c r="A15" s="65" t="s">
        <v>11217</v>
      </c>
      <c r="B15" s="66" t="s">
        <v>11218</v>
      </c>
      <c r="C15" s="66" t="s">
        <v>11189</v>
      </c>
      <c r="D15" s="66" t="s">
        <v>4397</v>
      </c>
      <c r="E15" s="33" t="n">
        <v>2022</v>
      </c>
      <c r="F15" s="33" t="n">
        <v>56.8</v>
      </c>
      <c r="G15" s="27" t="n">
        <v>3</v>
      </c>
      <c r="H15" s="27" t="n">
        <f aca="false">F15*G15</f>
        <v>170.4</v>
      </c>
      <c r="I15" s="67" t="s">
        <v>11219</v>
      </c>
    </row>
    <row r="16" s="64" customFormat="true" ht="12" hidden="false" customHeight="false" outlineLevel="0" collapsed="false">
      <c r="A16" s="68" t="s">
        <v>11220</v>
      </c>
      <c r="B16" s="69" t="s">
        <v>11221</v>
      </c>
      <c r="C16" s="69" t="s">
        <v>11222</v>
      </c>
      <c r="D16" s="69" t="s">
        <v>1391</v>
      </c>
      <c r="E16" s="30" t="n">
        <v>2021</v>
      </c>
      <c r="F16" s="30" t="n">
        <v>58</v>
      </c>
      <c r="G16" s="27" t="n">
        <v>3</v>
      </c>
      <c r="H16" s="27" t="n">
        <f aca="false">F16*G16</f>
        <v>174</v>
      </c>
      <c r="I16" s="62" t="s">
        <v>11223</v>
      </c>
    </row>
    <row r="17" s="64" customFormat="true" ht="12" hidden="false" customHeight="false" outlineLevel="0" collapsed="false">
      <c r="A17" s="68" t="s">
        <v>11224</v>
      </c>
      <c r="B17" s="69" t="s">
        <v>11225</v>
      </c>
      <c r="C17" s="69" t="s">
        <v>11226</v>
      </c>
      <c r="D17" s="69" t="s">
        <v>8453</v>
      </c>
      <c r="E17" s="30" t="n">
        <v>2021</v>
      </c>
      <c r="F17" s="30" t="n">
        <v>69.8</v>
      </c>
      <c r="G17" s="27" t="n">
        <v>3</v>
      </c>
      <c r="H17" s="27" t="n">
        <f aca="false">F17*G17</f>
        <v>209.4</v>
      </c>
      <c r="I17" s="62" t="s">
        <v>9573</v>
      </c>
    </row>
    <row r="18" s="64" customFormat="true" ht="12" hidden="false" customHeight="false" outlineLevel="0" collapsed="false">
      <c r="A18" s="68" t="s">
        <v>11227</v>
      </c>
      <c r="B18" s="69" t="s">
        <v>11228</v>
      </c>
      <c r="C18" s="69" t="s">
        <v>11229</v>
      </c>
      <c r="D18" s="69" t="s">
        <v>1391</v>
      </c>
      <c r="E18" s="30" t="n">
        <v>2021</v>
      </c>
      <c r="F18" s="30" t="n">
        <v>78</v>
      </c>
      <c r="G18" s="27" t="n">
        <v>3</v>
      </c>
      <c r="H18" s="27" t="n">
        <f aca="false">F18*G18</f>
        <v>234</v>
      </c>
      <c r="I18" s="62" t="s">
        <v>9573</v>
      </c>
    </row>
    <row r="19" s="64" customFormat="true" ht="12" hidden="false" customHeight="false" outlineLevel="0" collapsed="false">
      <c r="A19" s="68" t="s">
        <v>11230</v>
      </c>
      <c r="B19" s="69" t="s">
        <v>11231</v>
      </c>
      <c r="C19" s="69" t="s">
        <v>11232</v>
      </c>
      <c r="D19" s="69" t="s">
        <v>107</v>
      </c>
      <c r="E19" s="30" t="n">
        <v>2021</v>
      </c>
      <c r="F19" s="30" t="n">
        <v>45</v>
      </c>
      <c r="G19" s="27" t="n">
        <v>3</v>
      </c>
      <c r="H19" s="27" t="n">
        <f aca="false">F19*G19</f>
        <v>135</v>
      </c>
      <c r="I19" s="62" t="s">
        <v>11233</v>
      </c>
    </row>
    <row r="20" s="64" customFormat="true" ht="12" hidden="false" customHeight="false" outlineLevel="0" collapsed="false">
      <c r="A20" s="68" t="s">
        <v>11234</v>
      </c>
      <c r="B20" s="69" t="s">
        <v>11235</v>
      </c>
      <c r="C20" s="69" t="s">
        <v>11236</v>
      </c>
      <c r="D20" s="69" t="s">
        <v>1391</v>
      </c>
      <c r="E20" s="30" t="n">
        <v>2021</v>
      </c>
      <c r="F20" s="30" t="n">
        <v>39</v>
      </c>
      <c r="G20" s="27" t="n">
        <v>3</v>
      </c>
      <c r="H20" s="27" t="n">
        <f aca="false">F20*G20</f>
        <v>117</v>
      </c>
      <c r="I20" s="62" t="s">
        <v>11237</v>
      </c>
    </row>
    <row r="21" s="64" customFormat="true" ht="12" hidden="false" customHeight="false" outlineLevel="0" collapsed="false">
      <c r="A21" s="68" t="s">
        <v>11238</v>
      </c>
      <c r="B21" s="69" t="s">
        <v>11239</v>
      </c>
      <c r="C21" s="69" t="s">
        <v>11240</v>
      </c>
      <c r="D21" s="69" t="s">
        <v>11241</v>
      </c>
      <c r="E21" s="30" t="n">
        <v>2021</v>
      </c>
      <c r="F21" s="30" t="n">
        <v>58</v>
      </c>
      <c r="G21" s="27" t="n">
        <v>3</v>
      </c>
      <c r="H21" s="27" t="n">
        <f aca="false">F21*G21</f>
        <v>174</v>
      </c>
      <c r="I21" s="62" t="s">
        <v>11242</v>
      </c>
    </row>
    <row r="22" s="64" customFormat="true" ht="12" hidden="false" customHeight="false" outlineLevel="0" collapsed="false">
      <c r="A22" s="68" t="s">
        <v>11243</v>
      </c>
      <c r="B22" s="68" t="s">
        <v>11244</v>
      </c>
      <c r="C22" s="69" t="s">
        <v>11245</v>
      </c>
      <c r="D22" s="69" t="s">
        <v>1391</v>
      </c>
      <c r="E22" s="30" t="n">
        <v>2021</v>
      </c>
      <c r="F22" s="30" t="n">
        <v>168</v>
      </c>
      <c r="G22" s="27" t="n">
        <v>3</v>
      </c>
      <c r="H22" s="27" t="n">
        <f aca="false">F22*G22</f>
        <v>504</v>
      </c>
      <c r="I22" s="62" t="s">
        <v>11242</v>
      </c>
    </row>
    <row r="23" s="64" customFormat="true" ht="12" hidden="false" customHeight="false" outlineLevel="0" collapsed="false">
      <c r="A23" s="62" t="s">
        <v>11246</v>
      </c>
      <c r="B23" s="73" t="s">
        <v>11247</v>
      </c>
      <c r="C23" s="62" t="s">
        <v>11248</v>
      </c>
      <c r="D23" s="63" t="s">
        <v>11249</v>
      </c>
      <c r="E23" s="27" t="n">
        <v>2020</v>
      </c>
      <c r="F23" s="27" t="n">
        <v>49.8</v>
      </c>
      <c r="G23" s="27" t="n">
        <v>3</v>
      </c>
      <c r="H23" s="27" t="n">
        <f aca="false">F23*G23</f>
        <v>149.4</v>
      </c>
      <c r="I23" s="62" t="s">
        <v>11250</v>
      </c>
    </row>
    <row r="24" s="64" customFormat="true" ht="24" hidden="false" customHeight="false" outlineLevel="0" collapsed="false">
      <c r="A24" s="68" t="s">
        <v>11251</v>
      </c>
      <c r="B24" s="68" t="s">
        <v>11252</v>
      </c>
      <c r="C24" s="69" t="s">
        <v>11253</v>
      </c>
      <c r="D24" s="69" t="s">
        <v>1281</v>
      </c>
      <c r="E24" s="30" t="n">
        <v>2021</v>
      </c>
      <c r="F24" s="30" t="n">
        <v>99</v>
      </c>
      <c r="G24" s="27" t="n">
        <v>3</v>
      </c>
      <c r="H24" s="27" t="n">
        <f aca="false">F24*G24</f>
        <v>297</v>
      </c>
      <c r="I24" s="62" t="s">
        <v>11254</v>
      </c>
    </row>
    <row r="25" s="64" customFormat="true" ht="12" hidden="false" customHeight="false" outlineLevel="0" collapsed="false">
      <c r="A25" s="68" t="s">
        <v>11255</v>
      </c>
      <c r="B25" s="69" t="s">
        <v>11256</v>
      </c>
      <c r="C25" s="69" t="s">
        <v>11257</v>
      </c>
      <c r="D25" s="69" t="s">
        <v>1281</v>
      </c>
      <c r="E25" s="30" t="n">
        <v>2021</v>
      </c>
      <c r="F25" s="30" t="n">
        <v>89</v>
      </c>
      <c r="G25" s="27" t="n">
        <v>3</v>
      </c>
      <c r="H25" s="27" t="n">
        <f aca="false">F25*G25</f>
        <v>267</v>
      </c>
      <c r="I25" s="62" t="s">
        <v>11258</v>
      </c>
    </row>
    <row r="26" s="64" customFormat="true" ht="24" hidden="false" customHeight="false" outlineLevel="0" collapsed="false">
      <c r="A26" s="68" t="s">
        <v>11259</v>
      </c>
      <c r="B26" s="69" t="s">
        <v>11260</v>
      </c>
      <c r="C26" s="69" t="s">
        <v>11261</v>
      </c>
      <c r="D26" s="69" t="s">
        <v>9874</v>
      </c>
      <c r="E26" s="30" t="n">
        <v>2021</v>
      </c>
      <c r="F26" s="30" t="n">
        <v>40</v>
      </c>
      <c r="G26" s="27" t="n">
        <v>3</v>
      </c>
      <c r="H26" s="27" t="n">
        <f aca="false">F26*G26</f>
        <v>120</v>
      </c>
      <c r="I26" s="62" t="s">
        <v>11262</v>
      </c>
    </row>
    <row r="27" s="64" customFormat="true" ht="12" hidden="false" customHeight="false" outlineLevel="0" collapsed="false">
      <c r="A27" s="68" t="s">
        <v>11263</v>
      </c>
      <c r="B27" s="69" t="s">
        <v>11264</v>
      </c>
      <c r="C27" s="69" t="s">
        <v>11265</v>
      </c>
      <c r="D27" s="69" t="s">
        <v>4291</v>
      </c>
      <c r="E27" s="30" t="n">
        <v>2021</v>
      </c>
      <c r="F27" s="30" t="n">
        <v>45</v>
      </c>
      <c r="G27" s="27" t="n">
        <v>3</v>
      </c>
      <c r="H27" s="27" t="n">
        <f aca="false">F27*G27</f>
        <v>135</v>
      </c>
      <c r="I27" s="62" t="s">
        <v>11266</v>
      </c>
    </row>
    <row r="28" s="64" customFormat="true" ht="12" hidden="false" customHeight="false" outlineLevel="0" collapsed="false">
      <c r="A28" s="68" t="s">
        <v>11267</v>
      </c>
      <c r="B28" s="69" t="s">
        <v>11268</v>
      </c>
      <c r="C28" s="69" t="s">
        <v>11269</v>
      </c>
      <c r="D28" s="69" t="s">
        <v>9808</v>
      </c>
      <c r="E28" s="30" t="n">
        <v>2021</v>
      </c>
      <c r="F28" s="30" t="n">
        <v>40</v>
      </c>
      <c r="G28" s="27" t="n">
        <v>3</v>
      </c>
      <c r="H28" s="27" t="n">
        <f aca="false">F28*G28</f>
        <v>120</v>
      </c>
      <c r="I28" s="62" t="s">
        <v>11270</v>
      </c>
    </row>
    <row r="29" s="64" customFormat="true" ht="12" hidden="false" customHeight="false" outlineLevel="0" collapsed="false">
      <c r="A29" s="68" t="s">
        <v>11271</v>
      </c>
      <c r="B29" s="69" t="s">
        <v>11272</v>
      </c>
      <c r="C29" s="69" t="s">
        <v>11273</v>
      </c>
      <c r="D29" s="69" t="s">
        <v>11274</v>
      </c>
      <c r="E29" s="30" t="n">
        <v>2021</v>
      </c>
      <c r="F29" s="30" t="n">
        <v>88</v>
      </c>
      <c r="G29" s="27" t="n">
        <v>3</v>
      </c>
      <c r="H29" s="27" t="n">
        <f aca="false">F29*G29</f>
        <v>264</v>
      </c>
      <c r="I29" s="62" t="s">
        <v>11275</v>
      </c>
    </row>
    <row r="30" s="64" customFormat="true" ht="12" hidden="false" customHeight="false" outlineLevel="0" collapsed="false">
      <c r="A30" s="68" t="s">
        <v>11276</v>
      </c>
      <c r="B30" s="69" t="s">
        <v>11277</v>
      </c>
      <c r="C30" s="69" t="s">
        <v>11278</v>
      </c>
      <c r="D30" s="69" t="s">
        <v>10131</v>
      </c>
      <c r="E30" s="30" t="n">
        <v>2021</v>
      </c>
      <c r="F30" s="30" t="n">
        <v>35</v>
      </c>
      <c r="G30" s="27" t="n">
        <v>3</v>
      </c>
      <c r="H30" s="27" t="n">
        <f aca="false">F30*G30</f>
        <v>105</v>
      </c>
      <c r="I30" s="62" t="s">
        <v>11279</v>
      </c>
    </row>
    <row r="31" s="64" customFormat="true" ht="12" hidden="false" customHeight="false" outlineLevel="0" collapsed="false">
      <c r="A31" s="68" t="s">
        <v>11280</v>
      </c>
      <c r="B31" s="69" t="s">
        <v>11281</v>
      </c>
      <c r="C31" s="68" t="s">
        <v>11282</v>
      </c>
      <c r="D31" s="69" t="s">
        <v>11283</v>
      </c>
      <c r="E31" s="30" t="n">
        <v>2021</v>
      </c>
      <c r="F31" s="30" t="n">
        <v>59</v>
      </c>
      <c r="G31" s="27" t="n">
        <v>3</v>
      </c>
      <c r="H31" s="27" t="n">
        <f aca="false">F31*G31</f>
        <v>177</v>
      </c>
      <c r="I31" s="62" t="s">
        <v>11284</v>
      </c>
    </row>
    <row r="32" s="64" customFormat="true" ht="12" hidden="false" customHeight="false" outlineLevel="0" collapsed="false">
      <c r="A32" s="68" t="s">
        <v>11285</v>
      </c>
      <c r="B32" s="69" t="s">
        <v>11286</v>
      </c>
      <c r="C32" s="69" t="s">
        <v>11287</v>
      </c>
      <c r="D32" s="69" t="s">
        <v>1391</v>
      </c>
      <c r="E32" s="30" t="n">
        <v>2021</v>
      </c>
      <c r="F32" s="30" t="n">
        <v>118</v>
      </c>
      <c r="G32" s="27" t="n">
        <v>3</v>
      </c>
      <c r="H32" s="27" t="n">
        <f aca="false">F32*G32</f>
        <v>354</v>
      </c>
      <c r="I32" s="62" t="s">
        <v>11284</v>
      </c>
    </row>
    <row r="33" s="64" customFormat="true" ht="12" hidden="false" customHeight="false" outlineLevel="0" collapsed="false">
      <c r="A33" s="68" t="s">
        <v>11288</v>
      </c>
      <c r="B33" s="69" t="s">
        <v>11289</v>
      </c>
      <c r="C33" s="69" t="s">
        <v>11290</v>
      </c>
      <c r="D33" s="69" t="s">
        <v>1391</v>
      </c>
      <c r="E33" s="30" t="n">
        <v>2021</v>
      </c>
      <c r="F33" s="30" t="n">
        <v>199</v>
      </c>
      <c r="G33" s="27" t="n">
        <v>3</v>
      </c>
      <c r="H33" s="27" t="n">
        <f aca="false">F33*G33</f>
        <v>597</v>
      </c>
      <c r="I33" s="62" t="s">
        <v>11284</v>
      </c>
    </row>
    <row r="34" s="64" customFormat="true" ht="12" hidden="false" customHeight="false" outlineLevel="0" collapsed="false">
      <c r="A34" s="68" t="s">
        <v>11291</v>
      </c>
      <c r="B34" s="69" t="s">
        <v>11292</v>
      </c>
      <c r="C34" s="69" t="s">
        <v>11293</v>
      </c>
      <c r="D34" s="69" t="s">
        <v>1391</v>
      </c>
      <c r="E34" s="30" t="n">
        <v>2021</v>
      </c>
      <c r="F34" s="30" t="n">
        <v>268</v>
      </c>
      <c r="G34" s="27" t="n">
        <v>3</v>
      </c>
      <c r="H34" s="27" t="n">
        <f aca="false">F34*G34</f>
        <v>804</v>
      </c>
      <c r="I34" s="62" t="s">
        <v>11294</v>
      </c>
    </row>
    <row r="35" s="64" customFormat="true" ht="12" hidden="false" customHeight="false" outlineLevel="0" collapsed="false">
      <c r="A35" s="68" t="s">
        <v>11295</v>
      </c>
      <c r="B35" s="69" t="s">
        <v>11296</v>
      </c>
      <c r="C35" s="69" t="s">
        <v>11297</v>
      </c>
      <c r="D35" s="69" t="s">
        <v>11298</v>
      </c>
      <c r="E35" s="30" t="n">
        <v>2021</v>
      </c>
      <c r="F35" s="30" t="n">
        <v>42</v>
      </c>
      <c r="G35" s="27" t="n">
        <v>3</v>
      </c>
      <c r="H35" s="27" t="n">
        <f aca="false">F35*G35</f>
        <v>126</v>
      </c>
      <c r="I35" s="62" t="s">
        <v>11299</v>
      </c>
    </row>
    <row r="36" s="64" customFormat="true" ht="12" hidden="false" customHeight="false" outlineLevel="0" collapsed="false">
      <c r="A36" s="68" t="s">
        <v>11300</v>
      </c>
      <c r="B36" s="69" t="s">
        <v>11301</v>
      </c>
      <c r="C36" s="69" t="s">
        <v>11302</v>
      </c>
      <c r="D36" s="69" t="s">
        <v>1391</v>
      </c>
      <c r="E36" s="30" t="n">
        <v>2021</v>
      </c>
      <c r="F36" s="30" t="n">
        <v>118</v>
      </c>
      <c r="G36" s="27" t="n">
        <v>3</v>
      </c>
      <c r="H36" s="27" t="n">
        <f aca="false">F36*G36</f>
        <v>354</v>
      </c>
      <c r="I36" s="62" t="s">
        <v>11299</v>
      </c>
    </row>
    <row r="37" s="64" customFormat="true" ht="12" hidden="false" customHeight="false" outlineLevel="0" collapsed="false">
      <c r="A37" s="68" t="s">
        <v>11303</v>
      </c>
      <c r="B37" s="69" t="s">
        <v>11304</v>
      </c>
      <c r="C37" s="68" t="s">
        <v>11305</v>
      </c>
      <c r="D37" s="69" t="s">
        <v>11306</v>
      </c>
      <c r="E37" s="30" t="n">
        <v>2021</v>
      </c>
      <c r="F37" s="30" t="n">
        <v>49</v>
      </c>
      <c r="G37" s="27" t="n">
        <v>3</v>
      </c>
      <c r="H37" s="27" t="n">
        <f aca="false">F37*G37</f>
        <v>147</v>
      </c>
      <c r="I37" s="62" t="s">
        <v>11307</v>
      </c>
    </row>
    <row r="38" s="64" customFormat="true" ht="12" hidden="false" customHeight="false" outlineLevel="0" collapsed="false">
      <c r="A38" s="68" t="s">
        <v>11308</v>
      </c>
      <c r="B38" s="69" t="s">
        <v>11309</v>
      </c>
      <c r="C38" s="69" t="s">
        <v>11310</v>
      </c>
      <c r="D38" s="69" t="s">
        <v>1391</v>
      </c>
      <c r="E38" s="30" t="n">
        <v>2021</v>
      </c>
      <c r="F38" s="30" t="n">
        <v>60</v>
      </c>
      <c r="G38" s="27" t="n">
        <v>3</v>
      </c>
      <c r="H38" s="27" t="n">
        <f aca="false">F38*G38</f>
        <v>180</v>
      </c>
      <c r="I38" s="62" t="s">
        <v>11307</v>
      </c>
    </row>
    <row r="39" s="64" customFormat="true" ht="12" hidden="false" customHeight="false" outlineLevel="0" collapsed="false">
      <c r="A39" s="68" t="s">
        <v>11311</v>
      </c>
      <c r="B39" s="69" t="s">
        <v>11312</v>
      </c>
      <c r="C39" s="69" t="s">
        <v>11313</v>
      </c>
      <c r="D39" s="69" t="s">
        <v>7038</v>
      </c>
      <c r="E39" s="30" t="n">
        <v>2021</v>
      </c>
      <c r="F39" s="30" t="n">
        <v>99</v>
      </c>
      <c r="G39" s="27" t="n">
        <v>3</v>
      </c>
      <c r="H39" s="27" t="n">
        <f aca="false">F39*G39</f>
        <v>297</v>
      </c>
      <c r="I39" s="62" t="s">
        <v>11307</v>
      </c>
    </row>
    <row r="40" s="64" customFormat="true" ht="12" hidden="false" customHeight="false" outlineLevel="0" collapsed="false">
      <c r="A40" s="65" t="s">
        <v>11314</v>
      </c>
      <c r="B40" s="66" t="s">
        <v>11315</v>
      </c>
      <c r="C40" s="66" t="s">
        <v>11316</v>
      </c>
      <c r="D40" s="66" t="s">
        <v>4940</v>
      </c>
      <c r="E40" s="33" t="n">
        <v>2020</v>
      </c>
      <c r="F40" s="33" t="n">
        <v>59.8</v>
      </c>
      <c r="G40" s="27" t="n">
        <v>3</v>
      </c>
      <c r="H40" s="27" t="n">
        <f aca="false">F40*G40</f>
        <v>179.4</v>
      </c>
      <c r="I40" s="67" t="s">
        <v>11317</v>
      </c>
    </row>
    <row r="41" s="64" customFormat="true" ht="12" hidden="false" customHeight="false" outlineLevel="0" collapsed="false">
      <c r="A41" s="68" t="s">
        <v>11318</v>
      </c>
      <c r="B41" s="69" t="s">
        <v>11319</v>
      </c>
      <c r="C41" s="69" t="s">
        <v>11320</v>
      </c>
      <c r="D41" s="69" t="s">
        <v>1251</v>
      </c>
      <c r="E41" s="30" t="n">
        <v>2021</v>
      </c>
      <c r="F41" s="30" t="n">
        <v>49</v>
      </c>
      <c r="G41" s="27" t="n">
        <v>3</v>
      </c>
      <c r="H41" s="27" t="n">
        <f aca="false">F41*G41</f>
        <v>147</v>
      </c>
      <c r="I41" s="62" t="s">
        <v>11321</v>
      </c>
    </row>
    <row r="42" s="64" customFormat="true" ht="12" hidden="false" customHeight="false" outlineLevel="0" collapsed="false">
      <c r="A42" s="65" t="s">
        <v>11322</v>
      </c>
      <c r="B42" s="66" t="s">
        <v>11323</v>
      </c>
      <c r="C42" s="65" t="s">
        <v>11324</v>
      </c>
      <c r="D42" s="66" t="s">
        <v>56</v>
      </c>
      <c r="E42" s="33" t="n">
        <v>2021</v>
      </c>
      <c r="F42" s="33" t="n">
        <v>45</v>
      </c>
      <c r="G42" s="27" t="n">
        <v>3</v>
      </c>
      <c r="H42" s="27" t="n">
        <f aca="false">F42*G42</f>
        <v>135</v>
      </c>
      <c r="I42" s="67" t="s">
        <v>8471</v>
      </c>
    </row>
    <row r="43" s="64" customFormat="true" ht="13.2" hidden="false" customHeight="false" outlineLevel="0" collapsed="false">
      <c r="A43" s="62" t="s">
        <v>11325</v>
      </c>
      <c r="B43" s="73" t="s">
        <v>11326</v>
      </c>
      <c r="C43" s="63" t="s">
        <v>11327</v>
      </c>
      <c r="D43" s="63" t="s">
        <v>6892</v>
      </c>
      <c r="E43" s="27" t="n">
        <v>2019</v>
      </c>
      <c r="F43" s="27" t="n">
        <v>48</v>
      </c>
      <c r="G43" s="27" t="n">
        <v>3</v>
      </c>
      <c r="H43" s="27" t="n">
        <f aca="false">F43*G43</f>
        <v>144</v>
      </c>
      <c r="I43" s="62" t="s">
        <v>8471</v>
      </c>
    </row>
    <row r="44" s="64" customFormat="true" ht="12" hidden="false" customHeight="false" outlineLevel="0" collapsed="false">
      <c r="A44" s="68" t="s">
        <v>11328</v>
      </c>
      <c r="B44" s="69" t="s">
        <v>11329</v>
      </c>
      <c r="C44" s="69" t="s">
        <v>11330</v>
      </c>
      <c r="D44" s="69" t="s">
        <v>1391</v>
      </c>
      <c r="E44" s="30" t="n">
        <v>2021</v>
      </c>
      <c r="F44" s="30" t="n">
        <v>119</v>
      </c>
      <c r="G44" s="27" t="n">
        <v>3</v>
      </c>
      <c r="H44" s="27" t="n">
        <f aca="false">F44*G44</f>
        <v>357</v>
      </c>
      <c r="I44" s="62" t="s">
        <v>11331</v>
      </c>
    </row>
    <row r="45" s="64" customFormat="true" ht="13.2" hidden="false" customHeight="false" outlineLevel="0" collapsed="false">
      <c r="A45" s="74" t="s">
        <v>11332</v>
      </c>
      <c r="B45" s="71" t="s">
        <v>11333</v>
      </c>
      <c r="C45" s="71" t="s">
        <v>11334</v>
      </c>
      <c r="D45" s="72" t="s">
        <v>2782</v>
      </c>
      <c r="E45" s="37" t="n">
        <v>2021</v>
      </c>
      <c r="F45" s="37" t="n">
        <v>68</v>
      </c>
      <c r="G45" s="27" t="n">
        <v>3</v>
      </c>
      <c r="H45" s="27" t="n">
        <f aca="false">F45*G45</f>
        <v>204</v>
      </c>
      <c r="I45" s="70" t="s">
        <v>11335</v>
      </c>
    </row>
    <row r="46" s="64" customFormat="true" ht="12" hidden="false" customHeight="false" outlineLevel="0" collapsed="false">
      <c r="A46" s="68" t="s">
        <v>11336</v>
      </c>
      <c r="B46" s="69" t="s">
        <v>11337</v>
      </c>
      <c r="C46" s="68" t="s">
        <v>11338</v>
      </c>
      <c r="D46" s="69" t="s">
        <v>107</v>
      </c>
      <c r="E46" s="30" t="n">
        <v>2021</v>
      </c>
      <c r="F46" s="30" t="n">
        <v>128</v>
      </c>
      <c r="G46" s="27" t="n">
        <v>3</v>
      </c>
      <c r="H46" s="27" t="n">
        <f aca="false">F46*G46</f>
        <v>384</v>
      </c>
      <c r="I46" s="62" t="s">
        <v>11335</v>
      </c>
    </row>
    <row r="47" s="64" customFormat="true" ht="12" hidden="false" customHeight="false" outlineLevel="0" collapsed="false">
      <c r="A47" s="68" t="s">
        <v>11339</v>
      </c>
      <c r="B47" s="69" t="s">
        <v>11340</v>
      </c>
      <c r="C47" s="69" t="s">
        <v>11341</v>
      </c>
      <c r="D47" s="69" t="s">
        <v>134</v>
      </c>
      <c r="E47" s="30" t="n">
        <v>2021</v>
      </c>
      <c r="F47" s="30" t="n">
        <v>65</v>
      </c>
      <c r="G47" s="27" t="n">
        <v>3</v>
      </c>
      <c r="H47" s="27" t="n">
        <f aca="false">F47*G47</f>
        <v>195</v>
      </c>
      <c r="I47" s="62" t="s">
        <v>11342</v>
      </c>
    </row>
    <row r="48" s="64" customFormat="true" ht="12" hidden="false" customHeight="false" outlineLevel="0" collapsed="false">
      <c r="A48" s="68" t="s">
        <v>11343</v>
      </c>
      <c r="B48" s="69" t="s">
        <v>11344</v>
      </c>
      <c r="C48" s="69" t="s">
        <v>11345</v>
      </c>
      <c r="D48" s="69" t="s">
        <v>7038</v>
      </c>
      <c r="E48" s="30" t="n">
        <v>2021</v>
      </c>
      <c r="F48" s="30" t="n">
        <v>29.8</v>
      </c>
      <c r="G48" s="27" t="n">
        <v>3</v>
      </c>
      <c r="H48" s="27" t="n">
        <f aca="false">F48*G48</f>
        <v>89.4</v>
      </c>
      <c r="I48" s="62" t="s">
        <v>11346</v>
      </c>
    </row>
    <row r="49" s="64" customFormat="true" ht="12" hidden="false" customHeight="false" outlineLevel="0" collapsed="false">
      <c r="A49" s="68" t="s">
        <v>11347</v>
      </c>
      <c r="B49" s="69" t="s">
        <v>11348</v>
      </c>
      <c r="C49" s="68" t="s">
        <v>11349</v>
      </c>
      <c r="D49" s="69" t="s">
        <v>11350</v>
      </c>
      <c r="E49" s="30" t="n">
        <v>2021</v>
      </c>
      <c r="F49" s="30" t="n">
        <v>48</v>
      </c>
      <c r="G49" s="27" t="n">
        <v>3</v>
      </c>
      <c r="H49" s="27" t="n">
        <f aca="false">F49*G49</f>
        <v>144</v>
      </c>
      <c r="I49" s="62" t="s">
        <v>11346</v>
      </c>
    </row>
    <row r="50" s="64" customFormat="true" ht="12" hidden="false" customHeight="false" outlineLevel="0" collapsed="false">
      <c r="A50" s="68" t="s">
        <v>11351</v>
      </c>
      <c r="B50" s="69" t="s">
        <v>11352</v>
      </c>
      <c r="C50" s="69" t="s">
        <v>11353</v>
      </c>
      <c r="D50" s="69" t="s">
        <v>11283</v>
      </c>
      <c r="E50" s="30" t="n">
        <v>2021</v>
      </c>
      <c r="F50" s="30" t="n">
        <v>62</v>
      </c>
      <c r="G50" s="27" t="n">
        <v>3</v>
      </c>
      <c r="H50" s="27" t="n">
        <f aca="false">F50*G50</f>
        <v>186</v>
      </c>
      <c r="I50" s="62" t="s">
        <v>11354</v>
      </c>
    </row>
    <row r="51" s="64" customFormat="true" ht="12" hidden="false" customHeight="false" outlineLevel="0" collapsed="false">
      <c r="A51" s="68" t="s">
        <v>11355</v>
      </c>
      <c r="B51" s="69" t="s">
        <v>11356</v>
      </c>
      <c r="C51" s="69" t="s">
        <v>11357</v>
      </c>
      <c r="D51" s="69" t="s">
        <v>11358</v>
      </c>
      <c r="E51" s="30" t="n">
        <v>2021</v>
      </c>
      <c r="F51" s="30" t="n">
        <v>25</v>
      </c>
      <c r="G51" s="27" t="n">
        <v>3</v>
      </c>
      <c r="H51" s="27" t="n">
        <f aca="false">F51*G51</f>
        <v>75</v>
      </c>
      <c r="I51" s="62" t="s">
        <v>11359</v>
      </c>
    </row>
    <row r="52" s="64" customFormat="true" ht="13.2" hidden="false" customHeight="false" outlineLevel="0" collapsed="false">
      <c r="A52" s="62" t="s">
        <v>11360</v>
      </c>
      <c r="B52" s="73" t="s">
        <v>11361</v>
      </c>
      <c r="C52" s="63" t="s">
        <v>11362</v>
      </c>
      <c r="D52" s="63" t="s">
        <v>6892</v>
      </c>
      <c r="E52" s="27"/>
      <c r="F52" s="27" t="n">
        <v>45</v>
      </c>
      <c r="G52" s="27" t="n">
        <v>3</v>
      </c>
      <c r="H52" s="27" t="n">
        <f aca="false">F52*G52</f>
        <v>135</v>
      </c>
      <c r="I52" s="62" t="s">
        <v>10162</v>
      </c>
    </row>
    <row r="53" s="64" customFormat="true" ht="13.2" hidden="false" customHeight="false" outlineLevel="0" collapsed="false">
      <c r="A53" s="62" t="s">
        <v>11363</v>
      </c>
      <c r="B53" s="73" t="s">
        <v>11364</v>
      </c>
      <c r="C53" s="62" t="s">
        <v>11365</v>
      </c>
      <c r="D53" s="63" t="s">
        <v>1391</v>
      </c>
      <c r="E53" s="27" t="n">
        <v>2016</v>
      </c>
      <c r="F53" s="27" t="n">
        <v>48</v>
      </c>
      <c r="G53" s="27" t="n">
        <v>3</v>
      </c>
      <c r="H53" s="27" t="n">
        <f aca="false">F53*G53</f>
        <v>144</v>
      </c>
      <c r="I53" s="62" t="s">
        <v>11366</v>
      </c>
    </row>
    <row r="54" s="64" customFormat="true" ht="24" hidden="false" customHeight="false" outlineLevel="0" collapsed="false">
      <c r="A54" s="65" t="s">
        <v>11367</v>
      </c>
      <c r="B54" s="66" t="s">
        <v>11368</v>
      </c>
      <c r="C54" s="66" t="s">
        <v>11369</v>
      </c>
      <c r="D54" s="66" t="s">
        <v>5954</v>
      </c>
      <c r="E54" s="33" t="n">
        <v>2013</v>
      </c>
      <c r="F54" s="33" t="n">
        <v>98</v>
      </c>
      <c r="G54" s="27" t="n">
        <v>3</v>
      </c>
      <c r="H54" s="27" t="n">
        <f aca="false">F54*G54</f>
        <v>294</v>
      </c>
      <c r="I54" s="67" t="s">
        <v>11370</v>
      </c>
    </row>
    <row r="55" s="64" customFormat="true" ht="12" hidden="false" customHeight="false" outlineLevel="0" collapsed="false">
      <c r="A55" s="65" t="s">
        <v>11371</v>
      </c>
      <c r="B55" s="66" t="s">
        <v>11372</v>
      </c>
      <c r="C55" s="65" t="s">
        <v>11373</v>
      </c>
      <c r="D55" s="66" t="s">
        <v>11374</v>
      </c>
      <c r="E55" s="33" t="n">
        <v>2021</v>
      </c>
      <c r="F55" s="33" t="n">
        <v>125</v>
      </c>
      <c r="G55" s="27" t="n">
        <v>3</v>
      </c>
      <c r="H55" s="27" t="n">
        <f aca="false">F55*G55</f>
        <v>375</v>
      </c>
      <c r="I55" s="67" t="s">
        <v>6427</v>
      </c>
    </row>
    <row r="56" s="64" customFormat="true" ht="12" hidden="false" customHeight="false" outlineLevel="0" collapsed="false">
      <c r="A56" s="65" t="s">
        <v>11375</v>
      </c>
      <c r="B56" s="66" t="s">
        <v>11376</v>
      </c>
      <c r="C56" s="66" t="s">
        <v>11377</v>
      </c>
      <c r="D56" s="66" t="s">
        <v>4397</v>
      </c>
      <c r="E56" s="33" t="n">
        <v>2022</v>
      </c>
      <c r="F56" s="33" t="n">
        <v>55</v>
      </c>
      <c r="G56" s="27" t="n">
        <v>3</v>
      </c>
      <c r="H56" s="27" t="n">
        <f aca="false">F56*G56</f>
        <v>165</v>
      </c>
      <c r="I56" s="67" t="s">
        <v>11378</v>
      </c>
    </row>
    <row r="57" s="64" customFormat="true" ht="12" hidden="false" customHeight="false" outlineLevel="0" collapsed="false">
      <c r="A57" s="65" t="s">
        <v>11379</v>
      </c>
      <c r="B57" s="66" t="s">
        <v>11380</v>
      </c>
      <c r="C57" s="65" t="s">
        <v>11381</v>
      </c>
      <c r="D57" s="66" t="s">
        <v>4397</v>
      </c>
      <c r="E57" s="33" t="n">
        <v>2022</v>
      </c>
      <c r="F57" s="33" t="n">
        <v>39</v>
      </c>
      <c r="G57" s="27" t="n">
        <v>3</v>
      </c>
      <c r="H57" s="27" t="n">
        <f aca="false">F57*G57</f>
        <v>117</v>
      </c>
      <c r="I57" s="67" t="s">
        <v>11382</v>
      </c>
    </row>
    <row r="58" s="64" customFormat="true" ht="12" hidden="false" customHeight="false" outlineLevel="0" collapsed="false">
      <c r="A58" s="65" t="s">
        <v>11383</v>
      </c>
      <c r="B58" s="66" t="s">
        <v>11384</v>
      </c>
      <c r="C58" s="66" t="s">
        <v>11385</v>
      </c>
      <c r="D58" s="66" t="s">
        <v>11174</v>
      </c>
      <c r="E58" s="33" t="n">
        <v>2021</v>
      </c>
      <c r="F58" s="33" t="n">
        <v>42</v>
      </c>
      <c r="G58" s="27" t="n">
        <v>3</v>
      </c>
      <c r="H58" s="27" t="n">
        <f aca="false">F58*G58</f>
        <v>126</v>
      </c>
      <c r="I58" s="67" t="s">
        <v>8758</v>
      </c>
    </row>
    <row r="59" s="64" customFormat="true" ht="13.2" hidden="false" customHeight="false" outlineLevel="0" collapsed="false">
      <c r="A59" s="62" t="s">
        <v>11386</v>
      </c>
      <c r="B59" s="73" t="s">
        <v>11387</v>
      </c>
      <c r="C59" s="63" t="s">
        <v>11388</v>
      </c>
      <c r="D59" s="63" t="s">
        <v>10519</v>
      </c>
      <c r="E59" s="27" t="n">
        <v>2017</v>
      </c>
      <c r="F59" s="27" t="n">
        <v>36.8</v>
      </c>
      <c r="G59" s="27" t="n">
        <v>3</v>
      </c>
      <c r="H59" s="27" t="n">
        <f aca="false">F59*G59</f>
        <v>110.4</v>
      </c>
      <c r="I59" s="62" t="s">
        <v>11389</v>
      </c>
    </row>
    <row r="60" s="64" customFormat="true" ht="12" hidden="false" customHeight="false" outlineLevel="0" collapsed="false">
      <c r="A60" s="65" t="s">
        <v>11390</v>
      </c>
      <c r="B60" s="66" t="s">
        <v>11391</v>
      </c>
      <c r="C60" s="65" t="s">
        <v>11392</v>
      </c>
      <c r="D60" s="66" t="s">
        <v>1281</v>
      </c>
      <c r="E60" s="33" t="n">
        <v>2021</v>
      </c>
      <c r="F60" s="33" t="n">
        <v>49</v>
      </c>
      <c r="G60" s="27" t="n">
        <v>3</v>
      </c>
      <c r="H60" s="27" t="n">
        <f aca="false">F60*G60</f>
        <v>147</v>
      </c>
      <c r="I60" s="67" t="s">
        <v>11393</v>
      </c>
    </row>
    <row r="61" s="64" customFormat="true" ht="24" hidden="false" customHeight="false" outlineLevel="0" collapsed="false">
      <c r="A61" s="75" t="s">
        <v>11394</v>
      </c>
      <c r="B61" s="76" t="s">
        <v>11395</v>
      </c>
      <c r="C61" s="70" t="s">
        <v>11396</v>
      </c>
      <c r="D61" s="72" t="s">
        <v>4210</v>
      </c>
      <c r="E61" s="37" t="n">
        <v>2021</v>
      </c>
      <c r="F61" s="40" t="n">
        <v>88</v>
      </c>
      <c r="G61" s="27" t="n">
        <v>3</v>
      </c>
      <c r="H61" s="27" t="n">
        <f aca="false">F61*G61</f>
        <v>264</v>
      </c>
      <c r="I61" s="70" t="s">
        <v>11397</v>
      </c>
    </row>
    <row r="62" s="64" customFormat="true" ht="12" hidden="false" customHeight="false" outlineLevel="0" collapsed="false">
      <c r="A62" s="65" t="s">
        <v>11398</v>
      </c>
      <c r="B62" s="66" t="s">
        <v>11399</v>
      </c>
      <c r="C62" s="65" t="s">
        <v>11400</v>
      </c>
      <c r="D62" s="66" t="s">
        <v>2243</v>
      </c>
      <c r="E62" s="33" t="n">
        <v>2021</v>
      </c>
      <c r="F62" s="33" t="n">
        <v>69</v>
      </c>
      <c r="G62" s="27" t="n">
        <v>3</v>
      </c>
      <c r="H62" s="27" t="n">
        <f aca="false">F62*G62</f>
        <v>207</v>
      </c>
      <c r="I62" s="67" t="s">
        <v>11401</v>
      </c>
    </row>
    <row r="63" s="64" customFormat="true" ht="12" hidden="false" customHeight="false" outlineLevel="0" collapsed="false">
      <c r="A63" s="68" t="s">
        <v>11402</v>
      </c>
      <c r="B63" s="69" t="s">
        <v>11403</v>
      </c>
      <c r="C63" s="69" t="s">
        <v>11404</v>
      </c>
      <c r="D63" s="69" t="s">
        <v>6033</v>
      </c>
      <c r="E63" s="30" t="n">
        <v>2021</v>
      </c>
      <c r="F63" s="30" t="n">
        <v>68</v>
      </c>
      <c r="G63" s="27" t="n">
        <v>3</v>
      </c>
      <c r="H63" s="27" t="n">
        <f aca="false">F63*G63</f>
        <v>204</v>
      </c>
      <c r="I63" s="62" t="s">
        <v>11405</v>
      </c>
    </row>
    <row r="64" s="64" customFormat="true" ht="12" hidden="false" customHeight="false" outlineLevel="0" collapsed="false">
      <c r="A64" s="68" t="s">
        <v>11406</v>
      </c>
      <c r="B64" s="69" t="s">
        <v>11407</v>
      </c>
      <c r="C64" s="69" t="s">
        <v>11408</v>
      </c>
      <c r="D64" s="69" t="s">
        <v>2818</v>
      </c>
      <c r="E64" s="30" t="n">
        <v>2021</v>
      </c>
      <c r="F64" s="30" t="n">
        <v>49</v>
      </c>
      <c r="G64" s="27" t="n">
        <v>3</v>
      </c>
      <c r="H64" s="27" t="n">
        <f aca="false">F64*G64</f>
        <v>147</v>
      </c>
      <c r="I64" s="62" t="s">
        <v>8199</v>
      </c>
    </row>
    <row r="65" s="64" customFormat="true" ht="24" hidden="false" customHeight="false" outlineLevel="0" collapsed="false">
      <c r="A65" s="68" t="s">
        <v>11409</v>
      </c>
      <c r="B65" s="69" t="s">
        <v>11410</v>
      </c>
      <c r="C65" s="69" t="s">
        <v>11411</v>
      </c>
      <c r="D65" s="69" t="s">
        <v>11412</v>
      </c>
      <c r="E65" s="30" t="n">
        <v>2021</v>
      </c>
      <c r="F65" s="30" t="n">
        <v>88</v>
      </c>
      <c r="G65" s="27" t="n">
        <v>3</v>
      </c>
      <c r="H65" s="27" t="n">
        <f aca="false">F65*G65</f>
        <v>264</v>
      </c>
      <c r="I65" s="62" t="s">
        <v>11413</v>
      </c>
    </row>
    <row r="66" s="64" customFormat="true" ht="12" hidden="false" customHeight="false" outlineLevel="0" collapsed="false">
      <c r="A66" s="68" t="s">
        <v>11414</v>
      </c>
      <c r="B66" s="69" t="s">
        <v>11415</v>
      </c>
      <c r="C66" s="69" t="s">
        <v>11416</v>
      </c>
      <c r="D66" s="69" t="s">
        <v>4291</v>
      </c>
      <c r="E66" s="30" t="n">
        <v>2021</v>
      </c>
      <c r="F66" s="30" t="n">
        <v>45.8</v>
      </c>
      <c r="G66" s="27" t="n">
        <v>3</v>
      </c>
      <c r="H66" s="27" t="n">
        <f aca="false">F66*G66</f>
        <v>137.4</v>
      </c>
      <c r="I66" s="62" t="s">
        <v>11417</v>
      </c>
    </row>
    <row r="67" s="64" customFormat="true" ht="24" hidden="false" customHeight="false" outlineLevel="0" collapsed="false">
      <c r="A67" s="68" t="s">
        <v>11418</v>
      </c>
      <c r="B67" s="68" t="s">
        <v>11419</v>
      </c>
      <c r="C67" s="69" t="s">
        <v>11420</v>
      </c>
      <c r="D67" s="69" t="s">
        <v>6739</v>
      </c>
      <c r="E67" s="30" t="n">
        <v>2021</v>
      </c>
      <c r="F67" s="30" t="n">
        <v>69</v>
      </c>
      <c r="G67" s="27" t="n">
        <v>3</v>
      </c>
      <c r="H67" s="27" t="n">
        <f aca="false">F67*G67</f>
        <v>207</v>
      </c>
      <c r="I67" s="62" t="s">
        <v>11421</v>
      </c>
    </row>
    <row r="68" s="64" customFormat="true" ht="12" hidden="false" customHeight="false" outlineLevel="0" collapsed="false">
      <c r="A68" s="68" t="s">
        <v>11422</v>
      </c>
      <c r="B68" s="69" t="s">
        <v>11423</v>
      </c>
      <c r="C68" s="69" t="s">
        <v>11424</v>
      </c>
      <c r="D68" s="69" t="s">
        <v>1391</v>
      </c>
      <c r="E68" s="30" t="n">
        <v>2021</v>
      </c>
      <c r="F68" s="30" t="n">
        <v>128</v>
      </c>
      <c r="G68" s="27" t="n">
        <v>3</v>
      </c>
      <c r="H68" s="27" t="n">
        <f aca="false">F68*G68</f>
        <v>384</v>
      </c>
      <c r="I68" s="62" t="s">
        <v>8045</v>
      </c>
    </row>
    <row r="69" s="64" customFormat="true" ht="12" hidden="false" customHeight="false" outlineLevel="0" collapsed="false">
      <c r="A69" s="68" t="s">
        <v>11425</v>
      </c>
      <c r="B69" s="69" t="s">
        <v>11426</v>
      </c>
      <c r="C69" s="69" t="s">
        <v>11427</v>
      </c>
      <c r="D69" s="69" t="s">
        <v>1281</v>
      </c>
      <c r="E69" s="30" t="n">
        <v>2021</v>
      </c>
      <c r="F69" s="30" t="n">
        <v>149</v>
      </c>
      <c r="G69" s="27" t="n">
        <v>3</v>
      </c>
      <c r="H69" s="27" t="n">
        <f aca="false">F69*G69</f>
        <v>447</v>
      </c>
      <c r="I69" s="62" t="s">
        <v>11428</v>
      </c>
    </row>
    <row r="70" s="64" customFormat="true" ht="12" hidden="false" customHeight="false" outlineLevel="0" collapsed="false">
      <c r="A70" s="68" t="s">
        <v>11429</v>
      </c>
      <c r="B70" s="69" t="s">
        <v>11430</v>
      </c>
      <c r="C70" s="69" t="s">
        <v>11431</v>
      </c>
      <c r="D70" s="69" t="s">
        <v>11432</v>
      </c>
      <c r="E70" s="30" t="n">
        <v>2021</v>
      </c>
      <c r="F70" s="30" t="n">
        <v>45</v>
      </c>
      <c r="G70" s="27" t="n">
        <v>3</v>
      </c>
      <c r="H70" s="27" t="n">
        <f aca="false">F70*G70</f>
        <v>135</v>
      </c>
      <c r="I70" s="62" t="s">
        <v>11433</v>
      </c>
    </row>
    <row r="71" s="64" customFormat="true" ht="12" hidden="false" customHeight="false" outlineLevel="0" collapsed="false">
      <c r="A71" s="68" t="s">
        <v>11434</v>
      </c>
      <c r="B71" s="69" t="s">
        <v>11435</v>
      </c>
      <c r="C71" s="69" t="s">
        <v>11436</v>
      </c>
      <c r="D71" s="69" t="s">
        <v>5515</v>
      </c>
      <c r="E71" s="30" t="n">
        <v>2021</v>
      </c>
      <c r="F71" s="30" t="n">
        <v>56</v>
      </c>
      <c r="G71" s="27" t="n">
        <v>3</v>
      </c>
      <c r="H71" s="27" t="n">
        <f aca="false">F71*G71</f>
        <v>168</v>
      </c>
      <c r="I71" s="62" t="s">
        <v>11437</v>
      </c>
    </row>
    <row r="72" s="64" customFormat="true" ht="12" hidden="false" customHeight="false" outlineLevel="0" collapsed="false">
      <c r="A72" s="68" t="s">
        <v>11438</v>
      </c>
      <c r="B72" s="69" t="s">
        <v>11439</v>
      </c>
      <c r="C72" s="69" t="s">
        <v>11440</v>
      </c>
      <c r="D72" s="69" t="s">
        <v>1281</v>
      </c>
      <c r="E72" s="30" t="n">
        <v>2021</v>
      </c>
      <c r="F72" s="30" t="n">
        <v>59.8</v>
      </c>
      <c r="G72" s="27" t="n">
        <v>3</v>
      </c>
      <c r="H72" s="27" t="n">
        <f aca="false">F72*G72</f>
        <v>179.4</v>
      </c>
      <c r="I72" s="62" t="s">
        <v>11437</v>
      </c>
    </row>
    <row r="73" s="64" customFormat="true" ht="12" hidden="false" customHeight="false" outlineLevel="0" collapsed="false">
      <c r="A73" s="68" t="s">
        <v>11441</v>
      </c>
      <c r="B73" s="69" t="s">
        <v>11442</v>
      </c>
      <c r="C73" s="69" t="s">
        <v>11443</v>
      </c>
      <c r="D73" s="69" t="s">
        <v>1391</v>
      </c>
      <c r="E73" s="30" t="n">
        <v>2021</v>
      </c>
      <c r="F73" s="30" t="n">
        <v>78</v>
      </c>
      <c r="G73" s="27" t="n">
        <v>3</v>
      </c>
      <c r="H73" s="27" t="n">
        <f aca="false">F73*G73</f>
        <v>234</v>
      </c>
      <c r="I73" s="62" t="s">
        <v>11437</v>
      </c>
    </row>
    <row r="74" s="64" customFormat="true" ht="12" hidden="false" customHeight="false" outlineLevel="0" collapsed="false">
      <c r="A74" s="68" t="s">
        <v>11444</v>
      </c>
      <c r="B74" s="68" t="s">
        <v>11445</v>
      </c>
      <c r="C74" s="69" t="s">
        <v>11446</v>
      </c>
      <c r="D74" s="69" t="s">
        <v>7038</v>
      </c>
      <c r="E74" s="30" t="n">
        <v>2021</v>
      </c>
      <c r="F74" s="30" t="n">
        <v>69</v>
      </c>
      <c r="G74" s="27" t="n">
        <v>3</v>
      </c>
      <c r="H74" s="27" t="n">
        <f aca="false">F74*G74</f>
        <v>207</v>
      </c>
      <c r="I74" s="62" t="s">
        <v>11447</v>
      </c>
    </row>
    <row r="75" s="64" customFormat="true" ht="12" hidden="false" customHeight="false" outlineLevel="0" collapsed="false">
      <c r="A75" s="68" t="s">
        <v>11448</v>
      </c>
      <c r="B75" s="68" t="s">
        <v>11449</v>
      </c>
      <c r="C75" s="69" t="s">
        <v>11450</v>
      </c>
      <c r="D75" s="69" t="s">
        <v>22</v>
      </c>
      <c r="E75" s="30" t="n">
        <v>2021</v>
      </c>
      <c r="F75" s="30" t="n">
        <v>89</v>
      </c>
      <c r="G75" s="27" t="n">
        <v>3</v>
      </c>
      <c r="H75" s="27" t="n">
        <f aca="false">F75*G75</f>
        <v>267</v>
      </c>
      <c r="I75" s="62" t="s">
        <v>11447</v>
      </c>
    </row>
    <row r="76" s="64" customFormat="true" ht="12" hidden="false" customHeight="false" outlineLevel="0" collapsed="false">
      <c r="A76" s="68" t="s">
        <v>11451</v>
      </c>
      <c r="B76" s="68" t="s">
        <v>11452</v>
      </c>
      <c r="C76" s="69" t="s">
        <v>11453</v>
      </c>
      <c r="D76" s="69" t="s">
        <v>107</v>
      </c>
      <c r="E76" s="30" t="n">
        <v>2021</v>
      </c>
      <c r="F76" s="30" t="n">
        <v>89</v>
      </c>
      <c r="G76" s="27" t="n">
        <v>3</v>
      </c>
      <c r="H76" s="27" t="n">
        <f aca="false">F76*G76</f>
        <v>267</v>
      </c>
      <c r="I76" s="62" t="s">
        <v>11447</v>
      </c>
    </row>
    <row r="77" s="64" customFormat="true" ht="12" hidden="false" customHeight="false" outlineLevel="0" collapsed="false">
      <c r="A77" s="68" t="s">
        <v>11454</v>
      </c>
      <c r="B77" s="68" t="s">
        <v>11455</v>
      </c>
      <c r="C77" s="69" t="s">
        <v>11456</v>
      </c>
      <c r="D77" s="69" t="s">
        <v>4940</v>
      </c>
      <c r="E77" s="30" t="n">
        <v>2021</v>
      </c>
      <c r="F77" s="30" t="n">
        <v>99</v>
      </c>
      <c r="G77" s="27" t="n">
        <v>3</v>
      </c>
      <c r="H77" s="27" t="n">
        <f aca="false">F77*G77</f>
        <v>297</v>
      </c>
      <c r="I77" s="62" t="s">
        <v>11447</v>
      </c>
    </row>
    <row r="78" s="64" customFormat="true" ht="12" hidden="false" customHeight="false" outlineLevel="0" collapsed="false">
      <c r="A78" s="68" t="s">
        <v>11457</v>
      </c>
      <c r="B78" s="68" t="s">
        <v>11458</v>
      </c>
      <c r="C78" s="69" t="s">
        <v>11456</v>
      </c>
      <c r="D78" s="69" t="s">
        <v>4940</v>
      </c>
      <c r="E78" s="30" t="n">
        <v>2021</v>
      </c>
      <c r="F78" s="30" t="n">
        <v>99</v>
      </c>
      <c r="G78" s="27" t="n">
        <v>3</v>
      </c>
      <c r="H78" s="27" t="n">
        <f aca="false">F78*G78</f>
        <v>297</v>
      </c>
      <c r="I78" s="62" t="s">
        <v>11447</v>
      </c>
    </row>
    <row r="79" s="64" customFormat="true" ht="12" hidden="false" customHeight="false" outlineLevel="0" collapsed="false">
      <c r="A79" s="68" t="s">
        <v>11459</v>
      </c>
      <c r="B79" s="69" t="s">
        <v>11460</v>
      </c>
      <c r="C79" s="69" t="s">
        <v>11461</v>
      </c>
      <c r="D79" s="69" t="s">
        <v>7038</v>
      </c>
      <c r="E79" s="30" t="n">
        <v>2021</v>
      </c>
      <c r="F79" s="30" t="n">
        <v>89</v>
      </c>
      <c r="G79" s="27" t="n">
        <v>3</v>
      </c>
      <c r="H79" s="27" t="n">
        <f aca="false">F79*G79</f>
        <v>267</v>
      </c>
      <c r="I79" s="62" t="s">
        <v>6683</v>
      </c>
    </row>
    <row r="80" s="64" customFormat="true" ht="12" hidden="false" customHeight="false" outlineLevel="0" collapsed="false">
      <c r="A80" s="65" t="s">
        <v>11462</v>
      </c>
      <c r="B80" s="66" t="s">
        <v>11463</v>
      </c>
      <c r="C80" s="66" t="s">
        <v>11464</v>
      </c>
      <c r="D80" s="66" t="s">
        <v>6506</v>
      </c>
      <c r="E80" s="33" t="n">
        <v>2016</v>
      </c>
      <c r="F80" s="33" t="n">
        <v>49</v>
      </c>
      <c r="G80" s="27" t="n">
        <v>3</v>
      </c>
      <c r="H80" s="27" t="n">
        <f aca="false">F80*G80</f>
        <v>147</v>
      </c>
      <c r="I80" s="67" t="s">
        <v>11465</v>
      </c>
    </row>
    <row r="81" s="64" customFormat="true" ht="24" hidden="false" customHeight="false" outlineLevel="0" collapsed="false">
      <c r="A81" s="68" t="s">
        <v>11466</v>
      </c>
      <c r="B81" s="69" t="s">
        <v>11467</v>
      </c>
      <c r="C81" s="69" t="s">
        <v>11468</v>
      </c>
      <c r="D81" s="69" t="s">
        <v>1272</v>
      </c>
      <c r="E81" s="30" t="n">
        <v>2021</v>
      </c>
      <c r="F81" s="30" t="n">
        <v>49.8</v>
      </c>
      <c r="G81" s="27" t="n">
        <v>3</v>
      </c>
      <c r="H81" s="27" t="n">
        <f aca="false">F81*G81</f>
        <v>149.4</v>
      </c>
      <c r="I81" s="62" t="s">
        <v>11465</v>
      </c>
    </row>
    <row r="82" s="64" customFormat="true" ht="12" hidden="false" customHeight="false" outlineLevel="0" collapsed="false">
      <c r="A82" s="68" t="s">
        <v>11469</v>
      </c>
      <c r="B82" s="69" t="s">
        <v>11470</v>
      </c>
      <c r="C82" s="69" t="s">
        <v>11471</v>
      </c>
      <c r="D82" s="69" t="s">
        <v>7088</v>
      </c>
      <c r="E82" s="30" t="n">
        <v>2021</v>
      </c>
      <c r="F82" s="30" t="n">
        <v>52</v>
      </c>
      <c r="G82" s="27" t="n">
        <v>3</v>
      </c>
      <c r="H82" s="27" t="n">
        <f aca="false">F82*G82</f>
        <v>156</v>
      </c>
      <c r="I82" s="62" t="s">
        <v>11465</v>
      </c>
    </row>
    <row r="83" s="64" customFormat="true" ht="12" hidden="false" customHeight="false" outlineLevel="0" collapsed="false">
      <c r="A83" s="68" t="s">
        <v>11472</v>
      </c>
      <c r="B83" s="69" t="s">
        <v>11473</v>
      </c>
      <c r="C83" s="69" t="s">
        <v>11474</v>
      </c>
      <c r="D83" s="69" t="s">
        <v>10442</v>
      </c>
      <c r="E83" s="30" t="n">
        <v>2021</v>
      </c>
      <c r="F83" s="30" t="n">
        <v>38</v>
      </c>
      <c r="G83" s="27" t="n">
        <v>3</v>
      </c>
      <c r="H83" s="27" t="n">
        <f aca="false">F83*G83</f>
        <v>114</v>
      </c>
      <c r="I83" s="62" t="s">
        <v>11475</v>
      </c>
    </row>
    <row r="84" s="64" customFormat="true" ht="12" hidden="false" customHeight="false" outlineLevel="0" collapsed="false">
      <c r="A84" s="68" t="s">
        <v>11476</v>
      </c>
      <c r="B84" s="69" t="s">
        <v>11477</v>
      </c>
      <c r="C84" s="69" t="s">
        <v>11478</v>
      </c>
      <c r="D84" s="69" t="s">
        <v>10933</v>
      </c>
      <c r="E84" s="30" t="n">
        <v>2021</v>
      </c>
      <c r="F84" s="30" t="n">
        <v>45</v>
      </c>
      <c r="G84" s="27" t="n">
        <v>3</v>
      </c>
      <c r="H84" s="27" t="n">
        <f aca="false">F84*G84</f>
        <v>135</v>
      </c>
      <c r="I84" s="62" t="s">
        <v>6520</v>
      </c>
    </row>
    <row r="85" s="64" customFormat="true" ht="12" hidden="false" customHeight="false" outlineLevel="0" collapsed="false">
      <c r="A85" s="68" t="s">
        <v>11479</v>
      </c>
      <c r="B85" s="69" t="s">
        <v>11480</v>
      </c>
      <c r="C85" s="69" t="s">
        <v>11481</v>
      </c>
      <c r="D85" s="69" t="s">
        <v>10933</v>
      </c>
      <c r="E85" s="30" t="n">
        <v>2021</v>
      </c>
      <c r="F85" s="30" t="n">
        <v>54</v>
      </c>
      <c r="G85" s="27" t="n">
        <v>3</v>
      </c>
      <c r="H85" s="27" t="n">
        <f aca="false">F85*G85</f>
        <v>162</v>
      </c>
      <c r="I85" s="62" t="s">
        <v>6520</v>
      </c>
    </row>
    <row r="86" s="64" customFormat="true" ht="12" hidden="false" customHeight="false" outlineLevel="0" collapsed="false">
      <c r="A86" s="68" t="s">
        <v>11482</v>
      </c>
      <c r="B86" s="69" t="s">
        <v>11483</v>
      </c>
      <c r="C86" s="69" t="s">
        <v>11484</v>
      </c>
      <c r="D86" s="69" t="s">
        <v>1281</v>
      </c>
      <c r="E86" s="30" t="n">
        <v>2021</v>
      </c>
      <c r="F86" s="30" t="n">
        <v>55</v>
      </c>
      <c r="G86" s="27" t="n">
        <v>3</v>
      </c>
      <c r="H86" s="27" t="n">
        <f aca="false">F86*G86</f>
        <v>165</v>
      </c>
      <c r="I86" s="62" t="s">
        <v>6520</v>
      </c>
    </row>
    <row r="87" s="64" customFormat="true" ht="12" hidden="false" customHeight="false" outlineLevel="0" collapsed="false">
      <c r="A87" s="68" t="s">
        <v>11485</v>
      </c>
      <c r="B87" s="69" t="s">
        <v>11486</v>
      </c>
      <c r="C87" s="69" t="s">
        <v>11487</v>
      </c>
      <c r="D87" s="69" t="s">
        <v>4940</v>
      </c>
      <c r="E87" s="30" t="n">
        <v>2021</v>
      </c>
      <c r="F87" s="30" t="n">
        <v>68</v>
      </c>
      <c r="G87" s="27" t="n">
        <v>3</v>
      </c>
      <c r="H87" s="27" t="n">
        <f aca="false">F87*G87</f>
        <v>204</v>
      </c>
      <c r="I87" s="62" t="s">
        <v>11488</v>
      </c>
    </row>
    <row r="88" s="64" customFormat="true" ht="12" hidden="false" customHeight="false" outlineLevel="0" collapsed="false">
      <c r="A88" s="68" t="s">
        <v>11489</v>
      </c>
      <c r="B88" s="69" t="s">
        <v>11490</v>
      </c>
      <c r="C88" s="69" t="s">
        <v>11491</v>
      </c>
      <c r="D88" s="69" t="s">
        <v>11432</v>
      </c>
      <c r="E88" s="30" t="n">
        <v>2021</v>
      </c>
      <c r="F88" s="30" t="n">
        <v>0</v>
      </c>
      <c r="G88" s="27" t="n">
        <v>3</v>
      </c>
      <c r="H88" s="27" t="n">
        <f aca="false">F88*G88</f>
        <v>0</v>
      </c>
      <c r="I88" s="62" t="s">
        <v>6772</v>
      </c>
    </row>
    <row r="89" s="64" customFormat="true" ht="12" hidden="false" customHeight="false" outlineLevel="0" collapsed="false">
      <c r="A89" s="68" t="s">
        <v>11492</v>
      </c>
      <c r="B89" s="69" t="s">
        <v>11493</v>
      </c>
      <c r="C89" s="69" t="s">
        <v>11494</v>
      </c>
      <c r="D89" s="69" t="s">
        <v>1281</v>
      </c>
      <c r="E89" s="30" t="n">
        <v>2021</v>
      </c>
      <c r="F89" s="30" t="n">
        <v>45</v>
      </c>
      <c r="G89" s="27" t="n">
        <v>3</v>
      </c>
      <c r="H89" s="27" t="n">
        <f aca="false">F89*G89</f>
        <v>135</v>
      </c>
      <c r="I89" s="62" t="s">
        <v>6772</v>
      </c>
    </row>
    <row r="90" s="64" customFormat="true" ht="12" hidden="false" customHeight="false" outlineLevel="0" collapsed="false">
      <c r="A90" s="68" t="s">
        <v>11495</v>
      </c>
      <c r="B90" s="69" t="s">
        <v>11496</v>
      </c>
      <c r="C90" s="69" t="s">
        <v>11497</v>
      </c>
      <c r="D90" s="69" t="s">
        <v>1281</v>
      </c>
      <c r="E90" s="30" t="n">
        <v>2021</v>
      </c>
      <c r="F90" s="30" t="n">
        <v>46</v>
      </c>
      <c r="G90" s="27" t="n">
        <v>3</v>
      </c>
      <c r="H90" s="27" t="n">
        <f aca="false">F90*G90</f>
        <v>138</v>
      </c>
      <c r="I90" s="62" t="s">
        <v>6772</v>
      </c>
    </row>
    <row r="91" s="64" customFormat="true" ht="12" hidden="false" customHeight="false" outlineLevel="0" collapsed="false">
      <c r="A91" s="68" t="s">
        <v>11498</v>
      </c>
      <c r="B91" s="69" t="s">
        <v>11499</v>
      </c>
      <c r="C91" s="69" t="s">
        <v>11500</v>
      </c>
      <c r="D91" s="69" t="s">
        <v>1391</v>
      </c>
      <c r="E91" s="30" t="n">
        <v>2021</v>
      </c>
      <c r="F91" s="30" t="n">
        <v>69</v>
      </c>
      <c r="G91" s="27" t="n">
        <v>3</v>
      </c>
      <c r="H91" s="27" t="n">
        <f aca="false">F91*G91</f>
        <v>207</v>
      </c>
      <c r="I91" s="62" t="s">
        <v>6772</v>
      </c>
    </row>
    <row r="92" s="64" customFormat="true" ht="12" hidden="false" customHeight="false" outlineLevel="0" collapsed="false">
      <c r="A92" s="68" t="s">
        <v>11501</v>
      </c>
      <c r="B92" s="69" t="s">
        <v>11502</v>
      </c>
      <c r="C92" s="69" t="s">
        <v>11503</v>
      </c>
      <c r="D92" s="69" t="s">
        <v>10558</v>
      </c>
      <c r="E92" s="30" t="n">
        <v>2021</v>
      </c>
      <c r="F92" s="30" t="n">
        <v>78</v>
      </c>
      <c r="G92" s="27" t="n">
        <v>3</v>
      </c>
      <c r="H92" s="27" t="n">
        <f aca="false">F92*G92</f>
        <v>234</v>
      </c>
      <c r="I92" s="62" t="s">
        <v>6772</v>
      </c>
    </row>
    <row r="93" s="64" customFormat="true" ht="24" hidden="false" customHeight="false" outlineLevel="0" collapsed="false">
      <c r="A93" s="68" t="s">
        <v>11504</v>
      </c>
      <c r="B93" s="69" t="s">
        <v>11505</v>
      </c>
      <c r="C93" s="68" t="s">
        <v>11506</v>
      </c>
      <c r="D93" s="69" t="s">
        <v>6739</v>
      </c>
      <c r="E93" s="30" t="n">
        <v>2021</v>
      </c>
      <c r="F93" s="30" t="n">
        <v>110</v>
      </c>
      <c r="G93" s="27" t="n">
        <v>3</v>
      </c>
      <c r="H93" s="27" t="n">
        <f aca="false">F93*G93</f>
        <v>330</v>
      </c>
      <c r="I93" s="62" t="s">
        <v>6772</v>
      </c>
    </row>
    <row r="94" s="64" customFormat="true" ht="24" hidden="false" customHeight="false" outlineLevel="0" collapsed="false">
      <c r="A94" s="68" t="s">
        <v>11507</v>
      </c>
      <c r="B94" s="69" t="s">
        <v>11508</v>
      </c>
      <c r="C94" s="68" t="s">
        <v>11509</v>
      </c>
      <c r="D94" s="69" t="s">
        <v>1391</v>
      </c>
      <c r="E94" s="30" t="n">
        <v>2021</v>
      </c>
      <c r="F94" s="30" t="n">
        <v>185</v>
      </c>
      <c r="G94" s="27" t="n">
        <v>3</v>
      </c>
      <c r="H94" s="27" t="n">
        <f aca="false">F94*G94</f>
        <v>555</v>
      </c>
      <c r="I94" s="62" t="s">
        <v>6772</v>
      </c>
    </row>
    <row r="95" s="64" customFormat="true" ht="24" hidden="false" customHeight="false" outlineLevel="0" collapsed="false">
      <c r="A95" s="68" t="s">
        <v>11510</v>
      </c>
      <c r="B95" s="69" t="s">
        <v>11511</v>
      </c>
      <c r="C95" s="68" t="s">
        <v>11509</v>
      </c>
      <c r="D95" s="69" t="s">
        <v>1391</v>
      </c>
      <c r="E95" s="30" t="n">
        <v>2021</v>
      </c>
      <c r="F95" s="30" t="n">
        <v>265</v>
      </c>
      <c r="G95" s="27" t="n">
        <v>3</v>
      </c>
      <c r="H95" s="27" t="n">
        <f aca="false">F95*G95</f>
        <v>795</v>
      </c>
      <c r="I95" s="62" t="s">
        <v>6772</v>
      </c>
    </row>
    <row r="96" s="64" customFormat="true" ht="12" hidden="false" customHeight="false" outlineLevel="0" collapsed="false">
      <c r="A96" s="68" t="s">
        <v>11512</v>
      </c>
      <c r="B96" s="69" t="s">
        <v>11513</v>
      </c>
      <c r="C96" s="69" t="s">
        <v>11514</v>
      </c>
      <c r="D96" s="69" t="s">
        <v>7038</v>
      </c>
      <c r="E96" s="30" t="n">
        <v>2021</v>
      </c>
      <c r="F96" s="30" t="n">
        <v>42</v>
      </c>
      <c r="G96" s="27" t="n">
        <v>3</v>
      </c>
      <c r="H96" s="27" t="n">
        <f aca="false">F96*G96</f>
        <v>126</v>
      </c>
      <c r="I96" s="62" t="s">
        <v>6750</v>
      </c>
    </row>
    <row r="97" s="64" customFormat="true" ht="12" hidden="false" customHeight="false" outlineLevel="0" collapsed="false">
      <c r="A97" s="68" t="s">
        <v>11515</v>
      </c>
      <c r="B97" s="69" t="s">
        <v>11516</v>
      </c>
      <c r="C97" s="69" t="s">
        <v>11517</v>
      </c>
      <c r="D97" s="69" t="s">
        <v>1391</v>
      </c>
      <c r="E97" s="30" t="n">
        <v>2021</v>
      </c>
      <c r="F97" s="30" t="n">
        <v>159</v>
      </c>
      <c r="G97" s="27" t="n">
        <v>3</v>
      </c>
      <c r="H97" s="27" t="n">
        <f aca="false">F97*G97</f>
        <v>477</v>
      </c>
      <c r="I97" s="62" t="s">
        <v>6750</v>
      </c>
    </row>
    <row r="98" s="64" customFormat="true" ht="24" hidden="false" customHeight="false" outlineLevel="0" collapsed="false">
      <c r="A98" s="68" t="s">
        <v>11518</v>
      </c>
      <c r="B98" s="69" t="s">
        <v>11519</v>
      </c>
      <c r="C98" s="68" t="s">
        <v>11520</v>
      </c>
      <c r="D98" s="69" t="s">
        <v>6739</v>
      </c>
      <c r="E98" s="30" t="n">
        <v>2021</v>
      </c>
      <c r="F98" s="30" t="n">
        <v>120</v>
      </c>
      <c r="G98" s="27" t="n">
        <v>3</v>
      </c>
      <c r="H98" s="27" t="n">
        <f aca="false">F98*G98</f>
        <v>360</v>
      </c>
      <c r="I98" s="62" t="s">
        <v>11521</v>
      </c>
    </row>
    <row r="99" s="64" customFormat="true" ht="12" hidden="false" customHeight="false" outlineLevel="0" collapsed="false">
      <c r="A99" s="68" t="s">
        <v>11522</v>
      </c>
      <c r="B99" s="69" t="s">
        <v>11523</v>
      </c>
      <c r="C99" s="69" t="s">
        <v>11524</v>
      </c>
      <c r="D99" s="69" t="s">
        <v>7038</v>
      </c>
      <c r="E99" s="30" t="n">
        <v>2021</v>
      </c>
      <c r="F99" s="30" t="n">
        <v>48</v>
      </c>
      <c r="G99" s="27" t="n">
        <v>3</v>
      </c>
      <c r="H99" s="27" t="n">
        <f aca="false">F99*G99</f>
        <v>144</v>
      </c>
      <c r="I99" s="62" t="s">
        <v>11525</v>
      </c>
    </row>
    <row r="100" s="64" customFormat="true" ht="12" hidden="false" customHeight="false" outlineLevel="0" collapsed="false">
      <c r="A100" s="68" t="s">
        <v>11526</v>
      </c>
      <c r="B100" s="69" t="s">
        <v>11527</v>
      </c>
      <c r="C100" s="69" t="s">
        <v>11528</v>
      </c>
      <c r="D100" s="69" t="s">
        <v>11298</v>
      </c>
      <c r="E100" s="30" t="n">
        <v>2021</v>
      </c>
      <c r="F100" s="30" t="n">
        <v>66</v>
      </c>
      <c r="G100" s="27" t="n">
        <v>3</v>
      </c>
      <c r="H100" s="27" t="n">
        <f aca="false">F100*G100</f>
        <v>198</v>
      </c>
      <c r="I100" s="62" t="s">
        <v>10311</v>
      </c>
    </row>
    <row r="101" s="64" customFormat="true" ht="12" hidden="false" customHeight="false" outlineLevel="0" collapsed="false">
      <c r="A101" s="68" t="s">
        <v>11529</v>
      </c>
      <c r="B101" s="69" t="s">
        <v>11530</v>
      </c>
      <c r="C101" s="69" t="s">
        <v>11531</v>
      </c>
      <c r="D101" s="69" t="s">
        <v>7038</v>
      </c>
      <c r="E101" s="30" t="n">
        <v>2021</v>
      </c>
      <c r="F101" s="30" t="n">
        <v>49</v>
      </c>
      <c r="G101" s="27" t="n">
        <v>3</v>
      </c>
      <c r="H101" s="27" t="n">
        <f aca="false">F101*G101</f>
        <v>147</v>
      </c>
      <c r="I101" s="62" t="s">
        <v>11532</v>
      </c>
    </row>
    <row r="102" s="64" customFormat="true" ht="12" hidden="false" customHeight="false" outlineLevel="0" collapsed="false">
      <c r="A102" s="68" t="s">
        <v>11533</v>
      </c>
      <c r="B102" s="69" t="s">
        <v>11534</v>
      </c>
      <c r="C102" s="69" t="s">
        <v>11535</v>
      </c>
      <c r="D102" s="69" t="s">
        <v>6749</v>
      </c>
      <c r="E102" s="30" t="n">
        <v>2021</v>
      </c>
      <c r="F102" s="30" t="n">
        <v>32</v>
      </c>
      <c r="G102" s="27" t="n">
        <v>3</v>
      </c>
      <c r="H102" s="27" t="n">
        <f aca="false">F102*G102</f>
        <v>96</v>
      </c>
      <c r="I102" s="62" t="s">
        <v>11536</v>
      </c>
    </row>
    <row r="103" s="64" customFormat="true" ht="12" hidden="false" customHeight="false" outlineLevel="0" collapsed="false">
      <c r="A103" s="68" t="s">
        <v>11537</v>
      </c>
      <c r="B103" s="69" t="s">
        <v>11538</v>
      </c>
      <c r="C103" s="69" t="s">
        <v>11539</v>
      </c>
      <c r="D103" s="69" t="s">
        <v>7038</v>
      </c>
      <c r="E103" s="30" t="n">
        <v>2021</v>
      </c>
      <c r="F103" s="30" t="n">
        <v>69</v>
      </c>
      <c r="G103" s="27" t="n">
        <v>3</v>
      </c>
      <c r="H103" s="27" t="n">
        <f aca="false">F103*G103</f>
        <v>207</v>
      </c>
      <c r="I103" s="62" t="s">
        <v>10217</v>
      </c>
    </row>
    <row r="104" s="64" customFormat="true" ht="12" hidden="false" customHeight="false" outlineLevel="0" collapsed="false">
      <c r="A104" s="68" t="s">
        <v>11540</v>
      </c>
      <c r="B104" s="69" t="s">
        <v>11541</v>
      </c>
      <c r="C104" s="69" t="s">
        <v>11542</v>
      </c>
      <c r="D104" s="69" t="s">
        <v>7038</v>
      </c>
      <c r="E104" s="30" t="n">
        <v>2021</v>
      </c>
      <c r="F104" s="30" t="n">
        <v>39.8</v>
      </c>
      <c r="G104" s="27" t="n">
        <v>3</v>
      </c>
      <c r="H104" s="27" t="n">
        <f aca="false">F104*G104</f>
        <v>119.4</v>
      </c>
      <c r="I104" s="62" t="s">
        <v>11543</v>
      </c>
    </row>
    <row r="105" s="64" customFormat="true" ht="24" hidden="false" customHeight="false" outlineLevel="0" collapsed="false">
      <c r="A105" s="68" t="s">
        <v>11544</v>
      </c>
      <c r="B105" s="69" t="s">
        <v>11545</v>
      </c>
      <c r="C105" s="69" t="s">
        <v>11546</v>
      </c>
      <c r="D105" s="69" t="s">
        <v>1391</v>
      </c>
      <c r="E105" s="30" t="n">
        <v>2021</v>
      </c>
      <c r="F105" s="30" t="n">
        <v>399</v>
      </c>
      <c r="G105" s="27" t="n">
        <v>3</v>
      </c>
      <c r="H105" s="27" t="n">
        <f aca="false">F105*G105</f>
        <v>1197</v>
      </c>
      <c r="I105" s="62" t="s">
        <v>11547</v>
      </c>
    </row>
    <row r="106" s="64" customFormat="true" ht="12" hidden="false" customHeight="false" outlineLevel="0" collapsed="false">
      <c r="A106" s="68" t="s">
        <v>11548</v>
      </c>
      <c r="B106" s="69" t="s">
        <v>11549</v>
      </c>
      <c r="C106" s="69" t="s">
        <v>11550</v>
      </c>
      <c r="D106" s="69" t="s">
        <v>7038</v>
      </c>
      <c r="E106" s="30" t="n">
        <v>2021</v>
      </c>
      <c r="F106" s="30" t="n">
        <v>39</v>
      </c>
      <c r="G106" s="27" t="n">
        <v>3</v>
      </c>
      <c r="H106" s="27" t="n">
        <f aca="false">F106*G106</f>
        <v>117</v>
      </c>
      <c r="I106" s="62" t="s">
        <v>11551</v>
      </c>
    </row>
    <row r="107" s="64" customFormat="true" ht="24" hidden="false" customHeight="false" outlineLevel="0" collapsed="false">
      <c r="A107" s="68" t="s">
        <v>11552</v>
      </c>
      <c r="B107" s="69" t="s">
        <v>11553</v>
      </c>
      <c r="C107" s="68" t="s">
        <v>11554</v>
      </c>
      <c r="D107" s="69" t="s">
        <v>6749</v>
      </c>
      <c r="E107" s="30" t="n">
        <v>2021</v>
      </c>
      <c r="F107" s="30" t="n">
        <v>68</v>
      </c>
      <c r="G107" s="27" t="n">
        <v>3</v>
      </c>
      <c r="H107" s="27" t="n">
        <f aca="false">F107*G107</f>
        <v>204</v>
      </c>
      <c r="I107" s="62" t="s">
        <v>6764</v>
      </c>
    </row>
    <row r="108" s="64" customFormat="true" ht="24" hidden="false" customHeight="false" outlineLevel="0" collapsed="false">
      <c r="A108" s="68" t="s">
        <v>11555</v>
      </c>
      <c r="B108" s="69" t="s">
        <v>11556</v>
      </c>
      <c r="C108" s="68" t="s">
        <v>11557</v>
      </c>
      <c r="D108" s="69" t="s">
        <v>7038</v>
      </c>
      <c r="E108" s="30" t="n">
        <v>2021</v>
      </c>
      <c r="F108" s="30" t="n">
        <v>99</v>
      </c>
      <c r="G108" s="27" t="n">
        <v>3</v>
      </c>
      <c r="H108" s="27" t="n">
        <f aca="false">F108*G108</f>
        <v>297</v>
      </c>
      <c r="I108" s="62" t="s">
        <v>6764</v>
      </c>
    </row>
    <row r="109" s="64" customFormat="true" ht="12" hidden="false" customHeight="false" outlineLevel="0" collapsed="false">
      <c r="A109" s="68" t="s">
        <v>11558</v>
      </c>
      <c r="B109" s="69" t="s">
        <v>11559</v>
      </c>
      <c r="C109" s="69" t="s">
        <v>11560</v>
      </c>
      <c r="D109" s="69" t="s">
        <v>1391</v>
      </c>
      <c r="E109" s="30" t="n">
        <v>2021</v>
      </c>
      <c r="F109" s="30" t="n">
        <v>99</v>
      </c>
      <c r="G109" s="27" t="n">
        <v>3</v>
      </c>
      <c r="H109" s="27" t="n">
        <f aca="false">F109*G109</f>
        <v>297</v>
      </c>
      <c r="I109" s="62" t="s">
        <v>6764</v>
      </c>
    </row>
    <row r="110" s="64" customFormat="true" ht="24" hidden="false" customHeight="false" outlineLevel="0" collapsed="false">
      <c r="A110" s="68" t="s">
        <v>11561</v>
      </c>
      <c r="B110" s="69" t="s">
        <v>11562</v>
      </c>
      <c r="C110" s="68" t="s">
        <v>11563</v>
      </c>
      <c r="D110" s="69" t="s">
        <v>6739</v>
      </c>
      <c r="E110" s="30" t="n">
        <v>2021</v>
      </c>
      <c r="F110" s="30" t="n">
        <v>132</v>
      </c>
      <c r="G110" s="27" t="n">
        <v>3</v>
      </c>
      <c r="H110" s="27" t="n">
        <f aca="false">F110*G110</f>
        <v>396</v>
      </c>
      <c r="I110" s="62" t="s">
        <v>6764</v>
      </c>
    </row>
    <row r="111" s="64" customFormat="true" ht="12" hidden="false" customHeight="false" outlineLevel="0" collapsed="false">
      <c r="A111" s="68" t="s">
        <v>11564</v>
      </c>
      <c r="B111" s="69" t="s">
        <v>11565</v>
      </c>
      <c r="C111" s="69" t="s">
        <v>11566</v>
      </c>
      <c r="D111" s="69" t="s">
        <v>10933</v>
      </c>
      <c r="E111" s="30" t="n">
        <v>2021</v>
      </c>
      <c r="F111" s="30" t="n">
        <v>138</v>
      </c>
      <c r="G111" s="27" t="n">
        <v>3</v>
      </c>
      <c r="H111" s="27" t="n">
        <f aca="false">F111*G111</f>
        <v>414</v>
      </c>
      <c r="I111" s="62" t="s">
        <v>6764</v>
      </c>
    </row>
    <row r="112" s="64" customFormat="true" ht="12" hidden="false" customHeight="false" outlineLevel="0" collapsed="false">
      <c r="A112" s="68" t="s">
        <v>11567</v>
      </c>
      <c r="B112" s="69" t="s">
        <v>11568</v>
      </c>
      <c r="C112" s="69" t="s">
        <v>11569</v>
      </c>
      <c r="D112" s="69" t="s">
        <v>6739</v>
      </c>
      <c r="E112" s="30" t="n">
        <v>2021</v>
      </c>
      <c r="F112" s="30" t="n">
        <v>152</v>
      </c>
      <c r="G112" s="27" t="n">
        <v>3</v>
      </c>
      <c r="H112" s="27" t="n">
        <f aca="false">F112*G112</f>
        <v>456</v>
      </c>
      <c r="I112" s="62" t="s">
        <v>6764</v>
      </c>
    </row>
    <row r="113" s="64" customFormat="true" ht="24" hidden="false" customHeight="false" outlineLevel="0" collapsed="false">
      <c r="A113" s="68" t="s">
        <v>11570</v>
      </c>
      <c r="B113" s="69" t="s">
        <v>11571</v>
      </c>
      <c r="C113" s="68" t="s">
        <v>11572</v>
      </c>
      <c r="D113" s="69" t="s">
        <v>1391</v>
      </c>
      <c r="E113" s="30" t="n">
        <v>2021</v>
      </c>
      <c r="F113" s="30" t="n">
        <v>198</v>
      </c>
      <c r="G113" s="27" t="n">
        <v>3</v>
      </c>
      <c r="H113" s="27" t="n">
        <f aca="false">F113*G113</f>
        <v>594</v>
      </c>
      <c r="I113" s="62" t="s">
        <v>6764</v>
      </c>
    </row>
    <row r="114" s="64" customFormat="true" ht="12" hidden="false" customHeight="false" outlineLevel="0" collapsed="false">
      <c r="A114" s="68" t="s">
        <v>11573</v>
      </c>
      <c r="B114" s="69" t="s">
        <v>11574</v>
      </c>
      <c r="C114" s="69" t="s">
        <v>11575</v>
      </c>
      <c r="D114" s="69" t="s">
        <v>7038</v>
      </c>
      <c r="E114" s="30" t="n">
        <v>2021</v>
      </c>
      <c r="F114" s="30" t="n">
        <v>49</v>
      </c>
      <c r="G114" s="27" t="n">
        <v>3</v>
      </c>
      <c r="H114" s="27" t="n">
        <f aca="false">F114*G114</f>
        <v>147</v>
      </c>
      <c r="I114" s="62" t="s">
        <v>11576</v>
      </c>
    </row>
    <row r="115" s="64" customFormat="true" ht="12" hidden="false" customHeight="false" outlineLevel="0" collapsed="false">
      <c r="A115" s="68" t="s">
        <v>11577</v>
      </c>
      <c r="B115" s="69" t="s">
        <v>11578</v>
      </c>
      <c r="C115" s="69" t="s">
        <v>11579</v>
      </c>
      <c r="D115" s="69" t="s">
        <v>6022</v>
      </c>
      <c r="E115" s="30" t="n">
        <v>2021</v>
      </c>
      <c r="F115" s="30" t="n">
        <v>29.8</v>
      </c>
      <c r="G115" s="27" t="n">
        <v>3</v>
      </c>
      <c r="H115" s="27" t="n">
        <f aca="false">F115*G115</f>
        <v>89.4</v>
      </c>
      <c r="I115" s="62" t="s">
        <v>11580</v>
      </c>
    </row>
    <row r="116" s="64" customFormat="true" ht="12" hidden="false" customHeight="false" outlineLevel="0" collapsed="false">
      <c r="A116" s="68" t="s">
        <v>11581</v>
      </c>
      <c r="B116" s="69" t="s">
        <v>11582</v>
      </c>
      <c r="C116" s="69" t="s">
        <v>11583</v>
      </c>
      <c r="D116" s="69" t="s">
        <v>7038</v>
      </c>
      <c r="E116" s="30" t="n">
        <v>2021</v>
      </c>
      <c r="F116" s="30" t="n">
        <v>59</v>
      </c>
      <c r="G116" s="27" t="n">
        <v>3</v>
      </c>
      <c r="H116" s="27" t="n">
        <f aca="false">F116*G116</f>
        <v>177</v>
      </c>
      <c r="I116" s="62" t="s">
        <v>11584</v>
      </c>
    </row>
    <row r="117" s="64" customFormat="true" ht="12" hidden="false" customHeight="false" outlineLevel="0" collapsed="false">
      <c r="A117" s="68" t="s">
        <v>11585</v>
      </c>
      <c r="B117" s="69" t="s">
        <v>11586</v>
      </c>
      <c r="C117" s="69" t="s">
        <v>11587</v>
      </c>
      <c r="D117" s="69" t="s">
        <v>1391</v>
      </c>
      <c r="E117" s="30" t="n">
        <v>2021</v>
      </c>
      <c r="F117" s="30" t="n">
        <v>278</v>
      </c>
      <c r="G117" s="27" t="n">
        <v>3</v>
      </c>
      <c r="H117" s="27" t="n">
        <f aca="false">F117*G117</f>
        <v>834</v>
      </c>
      <c r="I117" s="62" t="s">
        <v>11584</v>
      </c>
    </row>
    <row r="118" s="64" customFormat="true" ht="12" hidden="false" customHeight="false" outlineLevel="0" collapsed="false">
      <c r="A118" s="68" t="s">
        <v>11588</v>
      </c>
      <c r="B118" s="69" t="s">
        <v>11589</v>
      </c>
      <c r="C118" s="69" t="s">
        <v>11590</v>
      </c>
      <c r="D118" s="69" t="s">
        <v>11298</v>
      </c>
      <c r="E118" s="30" t="n">
        <v>2021</v>
      </c>
      <c r="F118" s="30" t="n">
        <v>36</v>
      </c>
      <c r="G118" s="27" t="n">
        <v>3</v>
      </c>
      <c r="H118" s="27" t="n">
        <f aca="false">F118*G118</f>
        <v>108</v>
      </c>
      <c r="I118" s="62" t="s">
        <v>11591</v>
      </c>
    </row>
    <row r="119" s="64" customFormat="true" ht="12" hidden="false" customHeight="false" outlineLevel="0" collapsed="false">
      <c r="A119" s="68" t="s">
        <v>11592</v>
      </c>
      <c r="B119" s="69" t="s">
        <v>11593</v>
      </c>
      <c r="C119" s="69" t="s">
        <v>11594</v>
      </c>
      <c r="D119" s="69" t="s">
        <v>11298</v>
      </c>
      <c r="E119" s="30" t="n">
        <v>2021</v>
      </c>
      <c r="F119" s="30" t="n">
        <v>45</v>
      </c>
      <c r="G119" s="27" t="n">
        <v>3</v>
      </c>
      <c r="H119" s="27" t="n">
        <f aca="false">F119*G119</f>
        <v>135</v>
      </c>
      <c r="I119" s="62" t="s">
        <v>11591</v>
      </c>
    </row>
    <row r="120" s="64" customFormat="true" ht="24" hidden="false" customHeight="false" outlineLevel="0" collapsed="false">
      <c r="A120" s="68" t="s">
        <v>11595</v>
      </c>
      <c r="B120" s="69" t="s">
        <v>11596</v>
      </c>
      <c r="C120" s="69" t="s">
        <v>11597</v>
      </c>
      <c r="D120" s="69" t="s">
        <v>51</v>
      </c>
      <c r="E120" s="30" t="n">
        <v>2021</v>
      </c>
      <c r="F120" s="30" t="n">
        <v>68</v>
      </c>
      <c r="G120" s="27" t="n">
        <v>3</v>
      </c>
      <c r="H120" s="27" t="n">
        <f aca="false">F120*G120</f>
        <v>204</v>
      </c>
      <c r="I120" s="62" t="s">
        <v>11591</v>
      </c>
    </row>
    <row r="121" s="64" customFormat="true" ht="12" hidden="false" customHeight="false" outlineLevel="0" collapsed="false">
      <c r="A121" s="68" t="s">
        <v>11598</v>
      </c>
      <c r="B121" s="69" t="s">
        <v>11599</v>
      </c>
      <c r="C121" s="69" t="s">
        <v>11600</v>
      </c>
      <c r="D121" s="69" t="s">
        <v>6876</v>
      </c>
      <c r="E121" s="30" t="n">
        <v>2021</v>
      </c>
      <c r="F121" s="30" t="n">
        <v>90</v>
      </c>
      <c r="G121" s="27" t="n">
        <v>3</v>
      </c>
      <c r="H121" s="27" t="n">
        <f aca="false">F121*G121</f>
        <v>270</v>
      </c>
      <c r="I121" s="62" t="s">
        <v>11591</v>
      </c>
    </row>
    <row r="122" s="64" customFormat="true" ht="24" hidden="false" customHeight="false" outlineLevel="0" collapsed="false">
      <c r="A122" s="68" t="s">
        <v>11601</v>
      </c>
      <c r="B122" s="69" t="s">
        <v>11602</v>
      </c>
      <c r="C122" s="68" t="s">
        <v>11603</v>
      </c>
      <c r="D122" s="69" t="s">
        <v>2243</v>
      </c>
      <c r="E122" s="30" t="n">
        <v>2021</v>
      </c>
      <c r="F122" s="30" t="n">
        <v>69</v>
      </c>
      <c r="G122" s="27" t="n">
        <v>3</v>
      </c>
      <c r="H122" s="27" t="n">
        <f aca="false">F122*G122</f>
        <v>207</v>
      </c>
      <c r="I122" s="62" t="s">
        <v>11604</v>
      </c>
    </row>
    <row r="123" s="64" customFormat="true" ht="12" hidden="false" customHeight="false" outlineLevel="0" collapsed="false">
      <c r="A123" s="68" t="s">
        <v>11605</v>
      </c>
      <c r="B123" s="69" t="s">
        <v>11606</v>
      </c>
      <c r="C123" s="69" t="s">
        <v>11607</v>
      </c>
      <c r="D123" s="69" t="s">
        <v>6804</v>
      </c>
      <c r="E123" s="30" t="n">
        <v>2021</v>
      </c>
      <c r="F123" s="30" t="n">
        <v>59</v>
      </c>
      <c r="G123" s="27" t="n">
        <v>3</v>
      </c>
      <c r="H123" s="27" t="n">
        <f aca="false">F123*G123</f>
        <v>177</v>
      </c>
      <c r="I123" s="62" t="s">
        <v>7688</v>
      </c>
    </row>
    <row r="124" s="64" customFormat="true" ht="12" hidden="false" customHeight="false" outlineLevel="0" collapsed="false">
      <c r="A124" s="68" t="s">
        <v>11608</v>
      </c>
      <c r="B124" s="69" t="s">
        <v>11609</v>
      </c>
      <c r="C124" s="69" t="s">
        <v>11610</v>
      </c>
      <c r="D124" s="69" t="s">
        <v>107</v>
      </c>
      <c r="E124" s="30" t="n">
        <v>2021</v>
      </c>
      <c r="F124" s="30" t="n">
        <v>69</v>
      </c>
      <c r="G124" s="27" t="n">
        <v>3</v>
      </c>
      <c r="H124" s="27" t="n">
        <f aca="false">F124*G124</f>
        <v>207</v>
      </c>
      <c r="I124" s="62" t="s">
        <v>7688</v>
      </c>
    </row>
    <row r="125" s="64" customFormat="true" ht="12" hidden="false" customHeight="false" outlineLevel="0" collapsed="false">
      <c r="A125" s="68" t="s">
        <v>11611</v>
      </c>
      <c r="B125" s="69" t="s">
        <v>11612</v>
      </c>
      <c r="C125" s="69" t="s">
        <v>11613</v>
      </c>
      <c r="D125" s="69" t="s">
        <v>4940</v>
      </c>
      <c r="E125" s="30" t="n">
        <v>2021</v>
      </c>
      <c r="F125" s="30" t="n">
        <v>69</v>
      </c>
      <c r="G125" s="27" t="n">
        <v>3</v>
      </c>
      <c r="H125" s="27" t="n">
        <f aca="false">F125*G125</f>
        <v>207</v>
      </c>
      <c r="I125" s="62" t="s">
        <v>10917</v>
      </c>
    </row>
    <row r="126" s="64" customFormat="true" ht="12" hidden="false" customHeight="false" outlineLevel="0" collapsed="false">
      <c r="A126" s="68" t="s">
        <v>11614</v>
      </c>
      <c r="B126" s="69" t="s">
        <v>11615</v>
      </c>
      <c r="C126" s="69" t="s">
        <v>11616</v>
      </c>
      <c r="D126" s="69" t="s">
        <v>11617</v>
      </c>
      <c r="E126" s="30" t="n">
        <v>2021</v>
      </c>
      <c r="F126" s="30" t="n">
        <v>85</v>
      </c>
      <c r="G126" s="27" t="n">
        <v>3</v>
      </c>
      <c r="H126" s="27" t="n">
        <f aca="false">F126*G126</f>
        <v>255</v>
      </c>
      <c r="I126" s="62" t="s">
        <v>10963</v>
      </c>
    </row>
    <row r="127" s="64" customFormat="true" ht="12" hidden="false" customHeight="false" outlineLevel="0" collapsed="false">
      <c r="A127" s="68" t="s">
        <v>11618</v>
      </c>
      <c r="B127" s="69" t="s">
        <v>11619</v>
      </c>
      <c r="C127" s="69" t="s">
        <v>11620</v>
      </c>
      <c r="D127" s="69" t="s">
        <v>11621</v>
      </c>
      <c r="E127" s="30" t="n">
        <v>2021</v>
      </c>
      <c r="F127" s="30" t="n">
        <v>48</v>
      </c>
      <c r="G127" s="27" t="n">
        <v>3</v>
      </c>
      <c r="H127" s="27" t="n">
        <f aca="false">F127*G127</f>
        <v>144</v>
      </c>
      <c r="I127" s="62" t="s">
        <v>11622</v>
      </c>
    </row>
    <row r="128" s="64" customFormat="true" ht="12" hidden="false" customHeight="false" outlineLevel="0" collapsed="false">
      <c r="A128" s="68" t="s">
        <v>11623</v>
      </c>
      <c r="B128" s="69" t="s">
        <v>11624</v>
      </c>
      <c r="C128" s="69" t="s">
        <v>11625</v>
      </c>
      <c r="D128" s="69" t="s">
        <v>7088</v>
      </c>
      <c r="E128" s="30" t="n">
        <v>2021</v>
      </c>
      <c r="F128" s="30" t="n">
        <v>30</v>
      </c>
      <c r="G128" s="27" t="n">
        <v>3</v>
      </c>
      <c r="H128" s="27" t="n">
        <f aca="false">F128*G128</f>
        <v>90</v>
      </c>
      <c r="I128" s="62" t="s">
        <v>11626</v>
      </c>
    </row>
    <row r="129" s="64" customFormat="true" ht="24" hidden="false" customHeight="false" outlineLevel="0" collapsed="false">
      <c r="A129" s="68" t="s">
        <v>11627</v>
      </c>
      <c r="B129" s="69" t="s">
        <v>11628</v>
      </c>
      <c r="C129" s="69" t="s">
        <v>11629</v>
      </c>
      <c r="D129" s="69" t="s">
        <v>10921</v>
      </c>
      <c r="E129" s="30" t="n">
        <v>2021</v>
      </c>
      <c r="F129" s="30" t="n">
        <v>78</v>
      </c>
      <c r="G129" s="27" t="n">
        <v>3</v>
      </c>
      <c r="H129" s="27" t="n">
        <f aca="false">F129*G129</f>
        <v>234</v>
      </c>
      <c r="I129" s="62" t="s">
        <v>11630</v>
      </c>
    </row>
    <row r="130" s="64" customFormat="true" ht="24" hidden="false" customHeight="false" outlineLevel="0" collapsed="false">
      <c r="A130" s="68" t="s">
        <v>11631</v>
      </c>
      <c r="B130" s="69" t="s">
        <v>11632</v>
      </c>
      <c r="C130" s="69" t="s">
        <v>11633</v>
      </c>
      <c r="D130" s="69" t="s">
        <v>1391</v>
      </c>
      <c r="E130" s="30" t="n">
        <v>2021</v>
      </c>
      <c r="F130" s="30" t="n">
        <v>139</v>
      </c>
      <c r="G130" s="27" t="n">
        <v>3</v>
      </c>
      <c r="H130" s="27" t="n">
        <f aca="false">F130*G130</f>
        <v>417</v>
      </c>
      <c r="I130" s="62" t="s">
        <v>11634</v>
      </c>
    </row>
    <row r="131" s="64" customFormat="true" ht="12" hidden="false" customHeight="false" outlineLevel="0" collapsed="false">
      <c r="A131" s="68" t="s">
        <v>11635</v>
      </c>
      <c r="B131" s="69" t="s">
        <v>11636</v>
      </c>
      <c r="C131" s="69" t="s">
        <v>11637</v>
      </c>
      <c r="D131" s="69" t="s">
        <v>11298</v>
      </c>
      <c r="E131" s="30" t="n">
        <v>2021</v>
      </c>
      <c r="F131" s="30" t="n">
        <v>82</v>
      </c>
      <c r="G131" s="27" t="n">
        <v>3</v>
      </c>
      <c r="H131" s="27" t="n">
        <f aca="false">F131*G131</f>
        <v>246</v>
      </c>
      <c r="I131" s="62" t="s">
        <v>11638</v>
      </c>
    </row>
    <row r="132" s="64" customFormat="true" ht="12" hidden="false" customHeight="false" outlineLevel="0" collapsed="false">
      <c r="A132" s="68" t="s">
        <v>11639</v>
      </c>
      <c r="B132" s="69" t="s">
        <v>11640</v>
      </c>
      <c r="C132" s="69" t="s">
        <v>11641</v>
      </c>
      <c r="D132" s="69" t="s">
        <v>1391</v>
      </c>
      <c r="E132" s="30" t="n">
        <v>2021</v>
      </c>
      <c r="F132" s="30" t="n">
        <v>118</v>
      </c>
      <c r="G132" s="27" t="n">
        <v>3</v>
      </c>
      <c r="H132" s="27" t="n">
        <f aca="false">F132*G132</f>
        <v>354</v>
      </c>
      <c r="I132" s="62" t="s">
        <v>11638</v>
      </c>
    </row>
    <row r="133" s="64" customFormat="true" ht="12" hidden="false" customHeight="false" outlineLevel="0" collapsed="false">
      <c r="A133" s="68" t="s">
        <v>11642</v>
      </c>
      <c r="B133" s="69" t="s">
        <v>11643</v>
      </c>
      <c r="C133" s="69" t="s">
        <v>11644</v>
      </c>
      <c r="D133" s="69" t="s">
        <v>11298</v>
      </c>
      <c r="E133" s="30" t="n">
        <v>2021</v>
      </c>
      <c r="F133" s="30" t="n">
        <v>52</v>
      </c>
      <c r="G133" s="27" t="n">
        <v>3</v>
      </c>
      <c r="H133" s="27" t="n">
        <f aca="false">F133*G133</f>
        <v>156</v>
      </c>
      <c r="I133" s="62" t="s">
        <v>11645</v>
      </c>
    </row>
    <row r="134" s="64" customFormat="true" ht="24" hidden="false" customHeight="false" outlineLevel="0" collapsed="false">
      <c r="A134" s="68" t="s">
        <v>11646</v>
      </c>
      <c r="B134" s="69" t="s">
        <v>11647</v>
      </c>
      <c r="C134" s="69" t="s">
        <v>11648</v>
      </c>
      <c r="D134" s="69" t="s">
        <v>10775</v>
      </c>
      <c r="E134" s="30" t="n">
        <v>2021</v>
      </c>
      <c r="F134" s="30" t="n">
        <v>40</v>
      </c>
      <c r="G134" s="27" t="n">
        <v>3</v>
      </c>
      <c r="H134" s="27" t="n">
        <f aca="false">F134*G134</f>
        <v>120</v>
      </c>
      <c r="I134" s="62" t="s">
        <v>11649</v>
      </c>
    </row>
    <row r="135" s="64" customFormat="true" ht="12" hidden="false" customHeight="false" outlineLevel="0" collapsed="false">
      <c r="A135" s="68" t="s">
        <v>11650</v>
      </c>
      <c r="B135" s="69" t="s">
        <v>11651</v>
      </c>
      <c r="C135" s="69" t="s">
        <v>11652</v>
      </c>
      <c r="D135" s="69" t="s">
        <v>1391</v>
      </c>
      <c r="E135" s="30" t="n">
        <v>2021</v>
      </c>
      <c r="F135" s="30" t="n">
        <v>128</v>
      </c>
      <c r="G135" s="27" t="n">
        <v>3</v>
      </c>
      <c r="H135" s="27" t="n">
        <f aca="false">F135*G135</f>
        <v>384</v>
      </c>
      <c r="I135" s="62" t="s">
        <v>11653</v>
      </c>
    </row>
    <row r="136" s="64" customFormat="true" ht="24" hidden="false" customHeight="false" outlineLevel="0" collapsed="false">
      <c r="A136" s="68" t="s">
        <v>11654</v>
      </c>
      <c r="B136" s="69" t="s">
        <v>11655</v>
      </c>
      <c r="C136" s="69" t="s">
        <v>11656</v>
      </c>
      <c r="D136" s="69" t="s">
        <v>11298</v>
      </c>
      <c r="E136" s="30" t="n">
        <v>2021</v>
      </c>
      <c r="F136" s="30" t="n">
        <v>80</v>
      </c>
      <c r="G136" s="27" t="n">
        <v>3</v>
      </c>
      <c r="H136" s="27" t="n">
        <f aca="false">F136*G136</f>
        <v>240</v>
      </c>
      <c r="I136" s="62" t="s">
        <v>11657</v>
      </c>
    </row>
    <row r="137" s="64" customFormat="true" ht="24" hidden="false" customHeight="false" outlineLevel="0" collapsed="false">
      <c r="A137" s="68" t="s">
        <v>11658</v>
      </c>
      <c r="B137" s="69" t="s">
        <v>11659</v>
      </c>
      <c r="C137" s="69" t="s">
        <v>11660</v>
      </c>
      <c r="D137" s="69" t="s">
        <v>1391</v>
      </c>
      <c r="E137" s="30" t="n">
        <v>2021</v>
      </c>
      <c r="F137" s="30" t="n">
        <v>99</v>
      </c>
      <c r="G137" s="27" t="n">
        <v>3</v>
      </c>
      <c r="H137" s="27" t="n">
        <f aca="false">F137*G137</f>
        <v>297</v>
      </c>
      <c r="I137" s="62" t="s">
        <v>11661</v>
      </c>
    </row>
    <row r="138" s="64" customFormat="true" ht="12" hidden="false" customHeight="false" outlineLevel="0" collapsed="false">
      <c r="A138" s="68" t="s">
        <v>11662</v>
      </c>
      <c r="B138" s="69" t="s">
        <v>11663</v>
      </c>
      <c r="C138" s="69" t="s">
        <v>11664</v>
      </c>
      <c r="D138" s="69" t="s">
        <v>1391</v>
      </c>
      <c r="E138" s="30" t="n">
        <v>2021</v>
      </c>
      <c r="F138" s="30" t="n">
        <v>128</v>
      </c>
      <c r="G138" s="27" t="n">
        <v>3</v>
      </c>
      <c r="H138" s="27" t="n">
        <f aca="false">F138*G138</f>
        <v>384</v>
      </c>
      <c r="I138" s="62" t="s">
        <v>11665</v>
      </c>
    </row>
    <row r="139" s="64" customFormat="true" ht="12" hidden="false" customHeight="false" outlineLevel="0" collapsed="false">
      <c r="A139" s="68" t="s">
        <v>11666</v>
      </c>
      <c r="B139" s="69" t="s">
        <v>11667</v>
      </c>
      <c r="C139" s="69" t="s">
        <v>11668</v>
      </c>
      <c r="D139" s="69" t="s">
        <v>10216</v>
      </c>
      <c r="E139" s="30" t="n">
        <v>2021</v>
      </c>
      <c r="F139" s="30" t="n">
        <v>78</v>
      </c>
      <c r="G139" s="27" t="n">
        <v>3</v>
      </c>
      <c r="H139" s="27" t="n">
        <f aca="false">F139*G139</f>
        <v>234</v>
      </c>
      <c r="I139" s="62" t="s">
        <v>11669</v>
      </c>
    </row>
    <row r="140" s="64" customFormat="true" ht="12" hidden="false" customHeight="false" outlineLevel="0" collapsed="false">
      <c r="A140" s="68" t="s">
        <v>11670</v>
      </c>
      <c r="B140" s="69" t="s">
        <v>11671</v>
      </c>
      <c r="C140" s="69" t="s">
        <v>11672</v>
      </c>
      <c r="D140" s="69" t="s">
        <v>11298</v>
      </c>
      <c r="E140" s="30" t="n">
        <v>2021</v>
      </c>
      <c r="F140" s="30" t="n">
        <v>46</v>
      </c>
      <c r="G140" s="27" t="n">
        <v>3</v>
      </c>
      <c r="H140" s="27" t="n">
        <f aca="false">F140*G140</f>
        <v>138</v>
      </c>
      <c r="I140" s="62" t="s">
        <v>11673</v>
      </c>
    </row>
    <row r="141" s="64" customFormat="true" ht="12" hidden="false" customHeight="false" outlineLevel="0" collapsed="false">
      <c r="A141" s="68" t="s">
        <v>11674</v>
      </c>
      <c r="B141" s="69" t="s">
        <v>11675</v>
      </c>
      <c r="C141" s="69" t="s">
        <v>11676</v>
      </c>
      <c r="D141" s="69" t="s">
        <v>11298</v>
      </c>
      <c r="E141" s="30" t="n">
        <v>2021</v>
      </c>
      <c r="F141" s="30" t="n">
        <v>45</v>
      </c>
      <c r="G141" s="27" t="n">
        <v>3</v>
      </c>
      <c r="H141" s="27" t="n">
        <f aca="false">F141*G141</f>
        <v>135</v>
      </c>
      <c r="I141" s="62" t="s">
        <v>11677</v>
      </c>
    </row>
    <row r="142" s="64" customFormat="true" ht="12" hidden="false" customHeight="false" outlineLevel="0" collapsed="false">
      <c r="A142" s="68" t="s">
        <v>11678</v>
      </c>
      <c r="B142" s="69" t="s">
        <v>11679</v>
      </c>
      <c r="C142" s="69" t="s">
        <v>11680</v>
      </c>
      <c r="D142" s="69" t="s">
        <v>11681</v>
      </c>
      <c r="E142" s="30" t="n">
        <v>2021</v>
      </c>
      <c r="F142" s="30" t="n">
        <v>58</v>
      </c>
      <c r="G142" s="27" t="n">
        <v>3</v>
      </c>
      <c r="H142" s="27" t="n">
        <f aca="false">F142*G142</f>
        <v>174</v>
      </c>
      <c r="I142" s="62" t="s">
        <v>11682</v>
      </c>
    </row>
    <row r="143" s="64" customFormat="true" ht="12" hidden="false" customHeight="false" outlineLevel="0" collapsed="false">
      <c r="A143" s="68" t="s">
        <v>11683</v>
      </c>
      <c r="B143" s="69" t="s">
        <v>11684</v>
      </c>
      <c r="C143" s="69" t="s">
        <v>11685</v>
      </c>
      <c r="D143" s="69" t="s">
        <v>1391</v>
      </c>
      <c r="E143" s="30" t="n">
        <v>2021</v>
      </c>
      <c r="F143" s="30" t="n">
        <v>99</v>
      </c>
      <c r="G143" s="27" t="n">
        <v>3</v>
      </c>
      <c r="H143" s="27" t="n">
        <f aca="false">F143*G143</f>
        <v>297</v>
      </c>
      <c r="I143" s="62" t="s">
        <v>8959</v>
      </c>
    </row>
    <row r="144" s="64" customFormat="true" ht="24" hidden="false" customHeight="false" outlineLevel="0" collapsed="false">
      <c r="A144" s="68" t="s">
        <v>11686</v>
      </c>
      <c r="B144" s="69" t="s">
        <v>11687</v>
      </c>
      <c r="C144" s="69" t="s">
        <v>11688</v>
      </c>
      <c r="D144" s="69" t="s">
        <v>10775</v>
      </c>
      <c r="E144" s="30" t="n">
        <v>2021</v>
      </c>
      <c r="F144" s="30" t="n">
        <v>45</v>
      </c>
      <c r="G144" s="27" t="n">
        <v>3</v>
      </c>
      <c r="H144" s="27" t="n">
        <f aca="false">F144*G144</f>
        <v>135</v>
      </c>
      <c r="I144" s="62" t="s">
        <v>11689</v>
      </c>
    </row>
    <row r="145" s="64" customFormat="true" ht="12" hidden="false" customHeight="false" outlineLevel="0" collapsed="false">
      <c r="A145" s="68" t="s">
        <v>11690</v>
      </c>
      <c r="B145" s="69" t="s">
        <v>11691</v>
      </c>
      <c r="C145" s="69" t="s">
        <v>11692</v>
      </c>
      <c r="D145" s="69" t="s">
        <v>7038</v>
      </c>
      <c r="E145" s="30" t="n">
        <v>2021</v>
      </c>
      <c r="F145" s="30" t="n">
        <v>128</v>
      </c>
      <c r="G145" s="27" t="n">
        <v>3</v>
      </c>
      <c r="H145" s="27" t="n">
        <f aca="false">F145*G145</f>
        <v>384</v>
      </c>
      <c r="I145" s="62" t="s">
        <v>11693</v>
      </c>
    </row>
    <row r="146" s="64" customFormat="true" ht="24" hidden="false" customHeight="false" outlineLevel="0" collapsed="false">
      <c r="A146" s="68" t="s">
        <v>11694</v>
      </c>
      <c r="B146" s="69" t="s">
        <v>11695</v>
      </c>
      <c r="C146" s="69" t="s">
        <v>11696</v>
      </c>
      <c r="D146" s="69" t="s">
        <v>1391</v>
      </c>
      <c r="E146" s="30" t="n">
        <v>2021</v>
      </c>
      <c r="F146" s="30" t="n">
        <v>99</v>
      </c>
      <c r="G146" s="27" t="n">
        <v>3</v>
      </c>
      <c r="H146" s="27" t="n">
        <f aca="false">F146*G146</f>
        <v>297</v>
      </c>
      <c r="I146" s="62" t="s">
        <v>11697</v>
      </c>
    </row>
    <row r="147" s="64" customFormat="true" ht="12" hidden="false" customHeight="false" outlineLevel="0" collapsed="false">
      <c r="A147" s="68" t="s">
        <v>11698</v>
      </c>
      <c r="B147" s="69" t="s">
        <v>11699</v>
      </c>
      <c r="C147" s="69" t="s">
        <v>11700</v>
      </c>
      <c r="D147" s="69" t="s">
        <v>1281</v>
      </c>
      <c r="E147" s="30" t="n">
        <v>2021</v>
      </c>
      <c r="F147" s="30" t="n">
        <v>118</v>
      </c>
      <c r="G147" s="27" t="n">
        <v>3</v>
      </c>
      <c r="H147" s="27" t="n">
        <f aca="false">F147*G147</f>
        <v>354</v>
      </c>
      <c r="I147" s="62" t="s">
        <v>11701</v>
      </c>
    </row>
    <row r="148" s="64" customFormat="true" ht="12" hidden="false" customHeight="false" outlineLevel="0" collapsed="false">
      <c r="A148" s="68" t="s">
        <v>11702</v>
      </c>
      <c r="B148" s="69" t="s">
        <v>11703</v>
      </c>
      <c r="C148" s="69" t="s">
        <v>11704</v>
      </c>
      <c r="D148" s="69" t="s">
        <v>10775</v>
      </c>
      <c r="E148" s="30" t="n">
        <v>2021</v>
      </c>
      <c r="F148" s="30" t="n">
        <v>30</v>
      </c>
      <c r="G148" s="27" t="n">
        <v>3</v>
      </c>
      <c r="H148" s="27" t="n">
        <f aca="false">F148*G148</f>
        <v>90</v>
      </c>
      <c r="I148" s="62" t="s">
        <v>11705</v>
      </c>
    </row>
    <row r="149" s="64" customFormat="true" ht="12" hidden="false" customHeight="false" outlineLevel="0" collapsed="false">
      <c r="A149" s="68" t="s">
        <v>11706</v>
      </c>
      <c r="B149" s="69" t="s">
        <v>11707</v>
      </c>
      <c r="C149" s="69" t="s">
        <v>11708</v>
      </c>
      <c r="D149" s="69" t="s">
        <v>6749</v>
      </c>
      <c r="E149" s="30" t="n">
        <v>2021</v>
      </c>
      <c r="F149" s="30" t="n">
        <v>58</v>
      </c>
      <c r="G149" s="27" t="n">
        <v>3</v>
      </c>
      <c r="H149" s="27" t="n">
        <f aca="false">F149*G149</f>
        <v>174</v>
      </c>
      <c r="I149" s="62" t="s">
        <v>11709</v>
      </c>
    </row>
    <row r="150" s="64" customFormat="true" ht="12" hidden="false" customHeight="false" outlineLevel="0" collapsed="false">
      <c r="A150" s="68" t="s">
        <v>11710</v>
      </c>
      <c r="B150" s="69" t="s">
        <v>11711</v>
      </c>
      <c r="C150" s="69" t="s">
        <v>11712</v>
      </c>
      <c r="D150" s="69" t="s">
        <v>10775</v>
      </c>
      <c r="E150" s="30" t="n">
        <v>2021</v>
      </c>
      <c r="F150" s="30" t="n">
        <v>34</v>
      </c>
      <c r="G150" s="27" t="n">
        <v>3</v>
      </c>
      <c r="H150" s="27" t="n">
        <f aca="false">F150*G150</f>
        <v>102</v>
      </c>
      <c r="I150" s="62" t="s">
        <v>11713</v>
      </c>
    </row>
    <row r="151" s="64" customFormat="true" ht="12" hidden="false" customHeight="false" outlineLevel="0" collapsed="false">
      <c r="A151" s="68" t="s">
        <v>11714</v>
      </c>
      <c r="B151" s="69" t="s">
        <v>11715</v>
      </c>
      <c r="C151" s="69" t="s">
        <v>11716</v>
      </c>
      <c r="D151" s="69" t="s">
        <v>11681</v>
      </c>
      <c r="E151" s="30" t="n">
        <v>2021</v>
      </c>
      <c r="F151" s="30" t="n">
        <v>66</v>
      </c>
      <c r="G151" s="27" t="n">
        <v>3</v>
      </c>
      <c r="H151" s="27" t="n">
        <f aca="false">F151*G151</f>
        <v>198</v>
      </c>
      <c r="I151" s="62" t="s">
        <v>11713</v>
      </c>
    </row>
    <row r="152" s="64" customFormat="true" ht="12" hidden="false" customHeight="false" outlineLevel="0" collapsed="false">
      <c r="A152" s="68" t="s">
        <v>11717</v>
      </c>
      <c r="B152" s="69" t="s">
        <v>11718</v>
      </c>
      <c r="C152" s="69" t="s">
        <v>11719</v>
      </c>
      <c r="D152" s="69" t="s">
        <v>7038</v>
      </c>
      <c r="E152" s="30" t="n">
        <v>2021</v>
      </c>
      <c r="F152" s="30" t="n">
        <v>68</v>
      </c>
      <c r="G152" s="27" t="n">
        <v>3</v>
      </c>
      <c r="H152" s="27" t="n">
        <f aca="false">F152*G152</f>
        <v>204</v>
      </c>
      <c r="I152" s="62" t="s">
        <v>11713</v>
      </c>
    </row>
    <row r="153" s="64" customFormat="true" ht="12" hidden="false" customHeight="false" outlineLevel="0" collapsed="false">
      <c r="A153" s="68" t="s">
        <v>11720</v>
      </c>
      <c r="B153" s="69" t="s">
        <v>11721</v>
      </c>
      <c r="C153" s="69" t="s">
        <v>11722</v>
      </c>
      <c r="D153" s="69" t="s">
        <v>11681</v>
      </c>
      <c r="E153" s="30" t="n">
        <v>2021</v>
      </c>
      <c r="F153" s="30" t="n">
        <v>78</v>
      </c>
      <c r="G153" s="27" t="n">
        <v>3</v>
      </c>
      <c r="H153" s="27" t="n">
        <f aca="false">F153*G153</f>
        <v>234</v>
      </c>
      <c r="I153" s="62" t="s">
        <v>11713</v>
      </c>
    </row>
    <row r="154" s="64" customFormat="true" ht="24" hidden="false" customHeight="false" outlineLevel="0" collapsed="false">
      <c r="A154" s="68" t="s">
        <v>11723</v>
      </c>
      <c r="B154" s="69" t="s">
        <v>11724</v>
      </c>
      <c r="C154" s="69" t="s">
        <v>11725</v>
      </c>
      <c r="D154" s="69" t="s">
        <v>1391</v>
      </c>
      <c r="E154" s="30" t="n">
        <v>2021</v>
      </c>
      <c r="F154" s="30" t="n">
        <v>368</v>
      </c>
      <c r="G154" s="27" t="n">
        <v>3</v>
      </c>
      <c r="H154" s="27" t="n">
        <f aca="false">F154*G154</f>
        <v>1104</v>
      </c>
      <c r="I154" s="62" t="s">
        <v>11713</v>
      </c>
    </row>
    <row r="155" s="64" customFormat="true" ht="12" hidden="false" customHeight="false" outlineLevel="0" collapsed="false">
      <c r="A155" s="68" t="s">
        <v>11726</v>
      </c>
      <c r="B155" s="69" t="s">
        <v>11727</v>
      </c>
      <c r="C155" s="69" t="s">
        <v>11728</v>
      </c>
      <c r="D155" s="69" t="s">
        <v>11681</v>
      </c>
      <c r="E155" s="30" t="n">
        <v>2021</v>
      </c>
      <c r="F155" s="30" t="n">
        <v>58</v>
      </c>
      <c r="G155" s="27" t="n">
        <v>3</v>
      </c>
      <c r="H155" s="27" t="n">
        <f aca="false">F155*G155</f>
        <v>174</v>
      </c>
      <c r="I155" s="62" t="s">
        <v>11729</v>
      </c>
    </row>
    <row r="156" s="64" customFormat="true" ht="12" hidden="false" customHeight="false" outlineLevel="0" collapsed="false">
      <c r="A156" s="68" t="s">
        <v>11730</v>
      </c>
      <c r="B156" s="69" t="s">
        <v>11731</v>
      </c>
      <c r="C156" s="69" t="s">
        <v>11732</v>
      </c>
      <c r="D156" s="69" t="s">
        <v>1391</v>
      </c>
      <c r="E156" s="30" t="n">
        <v>2021</v>
      </c>
      <c r="F156" s="30" t="n">
        <v>98</v>
      </c>
      <c r="G156" s="27" t="n">
        <v>3</v>
      </c>
      <c r="H156" s="27" t="n">
        <f aca="false">F156*G156</f>
        <v>294</v>
      </c>
      <c r="I156" s="62" t="s">
        <v>11729</v>
      </c>
    </row>
    <row r="157" s="64" customFormat="true" ht="12" hidden="false" customHeight="false" outlineLevel="0" collapsed="false">
      <c r="A157" s="68" t="s">
        <v>11733</v>
      </c>
      <c r="B157" s="69" t="s">
        <v>11734</v>
      </c>
      <c r="C157" s="69" t="s">
        <v>11735</v>
      </c>
      <c r="D157" s="69" t="s">
        <v>1391</v>
      </c>
      <c r="E157" s="30" t="n">
        <v>2021</v>
      </c>
      <c r="F157" s="30" t="n">
        <v>228</v>
      </c>
      <c r="G157" s="27" t="n">
        <v>3</v>
      </c>
      <c r="H157" s="27" t="n">
        <f aca="false">F157*G157</f>
        <v>684</v>
      </c>
      <c r="I157" s="62" t="s">
        <v>11729</v>
      </c>
    </row>
    <row r="158" s="64" customFormat="true" ht="12" hidden="false" customHeight="false" outlineLevel="0" collapsed="false">
      <c r="A158" s="68" t="s">
        <v>11736</v>
      </c>
      <c r="B158" s="69" t="s">
        <v>11737</v>
      </c>
      <c r="C158" s="69" t="s">
        <v>11738</v>
      </c>
      <c r="D158" s="69" t="s">
        <v>10775</v>
      </c>
      <c r="E158" s="30" t="n">
        <v>2021</v>
      </c>
      <c r="F158" s="30" t="n">
        <v>98</v>
      </c>
      <c r="G158" s="27" t="n">
        <v>3</v>
      </c>
      <c r="H158" s="27" t="n">
        <f aca="false">F158*G158</f>
        <v>294</v>
      </c>
      <c r="I158" s="62" t="s">
        <v>11739</v>
      </c>
    </row>
    <row r="159" s="64" customFormat="true" ht="12" hidden="false" customHeight="false" outlineLevel="0" collapsed="false">
      <c r="A159" s="68" t="s">
        <v>11740</v>
      </c>
      <c r="B159" s="69" t="s">
        <v>11741</v>
      </c>
      <c r="C159" s="69" t="s">
        <v>11742</v>
      </c>
      <c r="D159" s="69" t="s">
        <v>10775</v>
      </c>
      <c r="E159" s="30" t="n">
        <v>2021</v>
      </c>
      <c r="F159" s="30" t="n">
        <v>48</v>
      </c>
      <c r="G159" s="27" t="n">
        <v>3</v>
      </c>
      <c r="H159" s="27" t="n">
        <f aca="false">F159*G159</f>
        <v>144</v>
      </c>
      <c r="I159" s="62" t="s">
        <v>11743</v>
      </c>
    </row>
    <row r="160" s="64" customFormat="true" ht="24" hidden="false" customHeight="false" outlineLevel="0" collapsed="false">
      <c r="A160" s="68" t="s">
        <v>11744</v>
      </c>
      <c r="B160" s="69" t="s">
        <v>11745</v>
      </c>
      <c r="C160" s="69" t="s">
        <v>11746</v>
      </c>
      <c r="D160" s="69" t="s">
        <v>1391</v>
      </c>
      <c r="E160" s="30" t="n">
        <v>2021</v>
      </c>
      <c r="F160" s="30" t="n">
        <v>145</v>
      </c>
      <c r="G160" s="27" t="n">
        <v>3</v>
      </c>
      <c r="H160" s="27" t="n">
        <f aca="false">F160*G160</f>
        <v>435</v>
      </c>
      <c r="I160" s="62" t="s">
        <v>11743</v>
      </c>
    </row>
    <row r="161" s="64" customFormat="true" ht="12" hidden="false" customHeight="false" outlineLevel="0" collapsed="false">
      <c r="A161" s="68" t="s">
        <v>11747</v>
      </c>
      <c r="B161" s="69" t="s">
        <v>11748</v>
      </c>
      <c r="C161" s="69" t="s">
        <v>11749</v>
      </c>
      <c r="D161" s="69" t="s">
        <v>10775</v>
      </c>
      <c r="E161" s="30" t="n">
        <v>2021</v>
      </c>
      <c r="F161" s="30" t="n">
        <v>55</v>
      </c>
      <c r="G161" s="27" t="n">
        <v>3</v>
      </c>
      <c r="H161" s="27" t="n">
        <f aca="false">F161*G161</f>
        <v>165</v>
      </c>
      <c r="I161" s="62" t="s">
        <v>11750</v>
      </c>
    </row>
    <row r="162" s="64" customFormat="true" ht="12" hidden="false" customHeight="false" outlineLevel="0" collapsed="false">
      <c r="A162" s="68" t="s">
        <v>11751</v>
      </c>
      <c r="B162" s="69" t="s">
        <v>11752</v>
      </c>
      <c r="C162" s="69" t="s">
        <v>11753</v>
      </c>
      <c r="D162" s="69" t="s">
        <v>5142</v>
      </c>
      <c r="E162" s="30" t="n">
        <v>2021</v>
      </c>
      <c r="F162" s="30" t="n">
        <v>49.8</v>
      </c>
      <c r="G162" s="27" t="n">
        <v>3</v>
      </c>
      <c r="H162" s="27" t="n">
        <f aca="false">F162*G162</f>
        <v>149.4</v>
      </c>
      <c r="I162" s="62" t="s">
        <v>11754</v>
      </c>
    </row>
    <row r="163" s="64" customFormat="true" ht="36" hidden="false" customHeight="false" outlineLevel="0" collapsed="false">
      <c r="A163" s="68" t="s">
        <v>11755</v>
      </c>
      <c r="B163" s="69" t="s">
        <v>11756</v>
      </c>
      <c r="C163" s="69" t="s">
        <v>11757</v>
      </c>
      <c r="D163" s="69" t="s">
        <v>11681</v>
      </c>
      <c r="E163" s="30" t="n">
        <v>2021</v>
      </c>
      <c r="F163" s="30" t="n">
        <v>38</v>
      </c>
      <c r="G163" s="27" t="n">
        <v>3</v>
      </c>
      <c r="H163" s="27" t="n">
        <f aca="false">F163*G163</f>
        <v>114</v>
      </c>
      <c r="I163" s="62" t="s">
        <v>11758</v>
      </c>
    </row>
    <row r="164" s="64" customFormat="true" ht="24" hidden="false" customHeight="false" outlineLevel="0" collapsed="false">
      <c r="A164" s="68" t="s">
        <v>11759</v>
      </c>
      <c r="B164" s="69" t="s">
        <v>11760</v>
      </c>
      <c r="C164" s="69" t="s">
        <v>11761</v>
      </c>
      <c r="D164" s="69" t="s">
        <v>10430</v>
      </c>
      <c r="E164" s="30" t="n">
        <v>2021</v>
      </c>
      <c r="F164" s="30" t="n">
        <v>58</v>
      </c>
      <c r="G164" s="27" t="n">
        <v>3</v>
      </c>
      <c r="H164" s="27" t="n">
        <f aca="false">F164*G164</f>
        <v>174</v>
      </c>
      <c r="I164" s="62" t="s">
        <v>11762</v>
      </c>
    </row>
    <row r="165" s="64" customFormat="true" ht="24" hidden="false" customHeight="false" outlineLevel="0" collapsed="false">
      <c r="A165" s="68" t="s">
        <v>11763</v>
      </c>
      <c r="B165" s="69" t="s">
        <v>11764</v>
      </c>
      <c r="C165" s="69" t="s">
        <v>11765</v>
      </c>
      <c r="D165" s="69" t="s">
        <v>11298</v>
      </c>
      <c r="E165" s="30" t="n">
        <v>2021</v>
      </c>
      <c r="F165" s="30" t="n">
        <v>66</v>
      </c>
      <c r="G165" s="27" t="n">
        <v>3</v>
      </c>
      <c r="H165" s="27" t="n">
        <f aca="false">F165*G165</f>
        <v>198</v>
      </c>
      <c r="I165" s="62" t="s">
        <v>11762</v>
      </c>
    </row>
    <row r="166" s="64" customFormat="true" ht="12" hidden="false" customHeight="false" outlineLevel="0" collapsed="false">
      <c r="A166" s="68" t="s">
        <v>11766</v>
      </c>
      <c r="B166" s="69" t="s">
        <v>11767</v>
      </c>
      <c r="C166" s="69" t="s">
        <v>11768</v>
      </c>
      <c r="D166" s="69" t="s">
        <v>11681</v>
      </c>
      <c r="E166" s="30" t="n">
        <v>2021</v>
      </c>
      <c r="F166" s="30" t="n">
        <v>120</v>
      </c>
      <c r="G166" s="27" t="n">
        <v>3</v>
      </c>
      <c r="H166" s="27" t="n">
        <f aca="false">F166*G166</f>
        <v>360</v>
      </c>
      <c r="I166" s="62" t="s">
        <v>11769</v>
      </c>
    </row>
    <row r="167" s="64" customFormat="true" ht="12" hidden="false" customHeight="false" outlineLevel="0" collapsed="false">
      <c r="A167" s="68" t="s">
        <v>11770</v>
      </c>
      <c r="B167" s="69" t="s">
        <v>11771</v>
      </c>
      <c r="C167" s="69" t="s">
        <v>11772</v>
      </c>
      <c r="D167" s="69" t="s">
        <v>11681</v>
      </c>
      <c r="E167" s="30" t="n">
        <v>2021</v>
      </c>
      <c r="F167" s="30" t="n">
        <v>50</v>
      </c>
      <c r="G167" s="27" t="n">
        <v>3</v>
      </c>
      <c r="H167" s="27" t="n">
        <f aca="false">F167*G167</f>
        <v>150</v>
      </c>
      <c r="I167" s="62" t="s">
        <v>11773</v>
      </c>
    </row>
    <row r="168" s="64" customFormat="true" ht="24" hidden="false" customHeight="false" outlineLevel="0" collapsed="false">
      <c r="A168" s="68" t="s">
        <v>11774</v>
      </c>
      <c r="B168" s="69" t="s">
        <v>11775</v>
      </c>
      <c r="C168" s="69" t="s">
        <v>11776</v>
      </c>
      <c r="D168" s="69" t="s">
        <v>10775</v>
      </c>
      <c r="E168" s="30" t="n">
        <v>2021</v>
      </c>
      <c r="F168" s="30" t="n">
        <v>48</v>
      </c>
      <c r="G168" s="27" t="n">
        <v>3</v>
      </c>
      <c r="H168" s="27" t="n">
        <f aca="false">F168*G168</f>
        <v>144</v>
      </c>
      <c r="I168" s="62" t="s">
        <v>11777</v>
      </c>
    </row>
    <row r="169" s="64" customFormat="true" ht="12" hidden="false" customHeight="false" outlineLevel="0" collapsed="false">
      <c r="A169" s="68" t="s">
        <v>11778</v>
      </c>
      <c r="B169" s="69" t="s">
        <v>11779</v>
      </c>
      <c r="C169" s="69" t="s">
        <v>11776</v>
      </c>
      <c r="D169" s="69" t="s">
        <v>10775</v>
      </c>
      <c r="E169" s="30" t="n">
        <v>2021</v>
      </c>
      <c r="F169" s="30" t="n">
        <v>58</v>
      </c>
      <c r="G169" s="27" t="n">
        <v>3</v>
      </c>
      <c r="H169" s="27" t="n">
        <f aca="false">F169*G169</f>
        <v>174</v>
      </c>
      <c r="I169" s="62" t="s">
        <v>11780</v>
      </c>
    </row>
    <row r="170" s="64" customFormat="true" ht="24" hidden="false" customHeight="false" outlineLevel="0" collapsed="false">
      <c r="A170" s="68" t="s">
        <v>11781</v>
      </c>
      <c r="B170" s="69" t="s">
        <v>11782</v>
      </c>
      <c r="C170" s="69" t="s">
        <v>11783</v>
      </c>
      <c r="D170" s="69" t="s">
        <v>11784</v>
      </c>
      <c r="E170" s="30" t="n">
        <v>2021</v>
      </c>
      <c r="F170" s="30" t="n">
        <v>25</v>
      </c>
      <c r="G170" s="27" t="n">
        <v>3</v>
      </c>
      <c r="H170" s="27" t="n">
        <f aca="false">F170*G170</f>
        <v>75</v>
      </c>
      <c r="I170" s="62" t="s">
        <v>11785</v>
      </c>
    </row>
    <row r="171" s="64" customFormat="true" ht="12" hidden="false" customHeight="false" outlineLevel="0" collapsed="false">
      <c r="A171" s="68" t="s">
        <v>11786</v>
      </c>
      <c r="B171" s="69" t="s">
        <v>11787</v>
      </c>
      <c r="C171" s="69" t="s">
        <v>11788</v>
      </c>
      <c r="D171" s="69" t="s">
        <v>11681</v>
      </c>
      <c r="E171" s="30" t="n">
        <v>2021</v>
      </c>
      <c r="F171" s="30" t="n">
        <v>25</v>
      </c>
      <c r="G171" s="27" t="n">
        <v>3</v>
      </c>
      <c r="H171" s="27" t="n">
        <f aca="false">F171*G171</f>
        <v>75</v>
      </c>
      <c r="I171" s="62" t="s">
        <v>11785</v>
      </c>
    </row>
    <row r="172" s="64" customFormat="true" ht="12" hidden="false" customHeight="false" outlineLevel="0" collapsed="false">
      <c r="A172" s="68" t="s">
        <v>11789</v>
      </c>
      <c r="B172" s="69" t="s">
        <v>11790</v>
      </c>
      <c r="C172" s="69" t="s">
        <v>11791</v>
      </c>
      <c r="D172" s="69" t="s">
        <v>11792</v>
      </c>
      <c r="E172" s="30" t="n">
        <v>2021</v>
      </c>
      <c r="F172" s="30" t="n">
        <v>128</v>
      </c>
      <c r="G172" s="27" t="n">
        <v>3</v>
      </c>
      <c r="H172" s="27" t="n">
        <f aca="false">F172*G172</f>
        <v>384</v>
      </c>
      <c r="I172" s="62" t="s">
        <v>11785</v>
      </c>
    </row>
    <row r="173" s="64" customFormat="true" ht="12" hidden="false" customHeight="false" outlineLevel="0" collapsed="false">
      <c r="A173" s="68" t="s">
        <v>11793</v>
      </c>
      <c r="B173" s="69" t="s">
        <v>11794</v>
      </c>
      <c r="C173" s="69" t="s">
        <v>11795</v>
      </c>
      <c r="D173" s="69" t="s">
        <v>11298</v>
      </c>
      <c r="E173" s="30" t="n">
        <v>2021</v>
      </c>
      <c r="F173" s="30" t="n">
        <v>41</v>
      </c>
      <c r="G173" s="27" t="n">
        <v>3</v>
      </c>
      <c r="H173" s="27" t="n">
        <f aca="false">F173*G173</f>
        <v>123</v>
      </c>
      <c r="I173" s="62" t="s">
        <v>11796</v>
      </c>
    </row>
    <row r="174" s="64" customFormat="true" ht="12" hidden="false" customHeight="false" outlineLevel="0" collapsed="false">
      <c r="A174" s="68" t="s">
        <v>11797</v>
      </c>
      <c r="B174" s="69" t="s">
        <v>11798</v>
      </c>
      <c r="C174" s="69" t="s">
        <v>11799</v>
      </c>
      <c r="D174" s="69" t="s">
        <v>11298</v>
      </c>
      <c r="E174" s="30" t="n">
        <v>2021</v>
      </c>
      <c r="F174" s="30" t="n">
        <v>57</v>
      </c>
      <c r="G174" s="27" t="n">
        <v>3</v>
      </c>
      <c r="H174" s="27" t="n">
        <f aca="false">F174*G174</f>
        <v>171</v>
      </c>
      <c r="I174" s="62" t="s">
        <v>11796</v>
      </c>
    </row>
    <row r="175" s="64" customFormat="true" ht="12" hidden="false" customHeight="false" outlineLevel="0" collapsed="false">
      <c r="A175" s="68" t="s">
        <v>11800</v>
      </c>
      <c r="B175" s="69" t="s">
        <v>11801</v>
      </c>
      <c r="C175" s="69" t="s">
        <v>11802</v>
      </c>
      <c r="D175" s="69" t="s">
        <v>10775</v>
      </c>
      <c r="E175" s="30" t="n">
        <v>2021</v>
      </c>
      <c r="F175" s="30" t="n">
        <v>45</v>
      </c>
      <c r="G175" s="27" t="n">
        <v>3</v>
      </c>
      <c r="H175" s="27" t="n">
        <f aca="false">F175*G175</f>
        <v>135</v>
      </c>
      <c r="I175" s="62" t="s">
        <v>11803</v>
      </c>
    </row>
    <row r="176" s="64" customFormat="true" ht="24" hidden="false" customHeight="false" outlineLevel="0" collapsed="false">
      <c r="A176" s="68" t="s">
        <v>11804</v>
      </c>
      <c r="B176" s="69" t="s">
        <v>11805</v>
      </c>
      <c r="C176" s="69" t="s">
        <v>11806</v>
      </c>
      <c r="D176" s="69" t="s">
        <v>11807</v>
      </c>
      <c r="E176" s="30" t="n">
        <v>2021</v>
      </c>
      <c r="F176" s="30" t="n">
        <v>68</v>
      </c>
      <c r="G176" s="27" t="n">
        <v>3</v>
      </c>
      <c r="H176" s="27" t="n">
        <f aca="false">F176*G176</f>
        <v>204</v>
      </c>
      <c r="I176" s="62" t="s">
        <v>11808</v>
      </c>
    </row>
    <row r="177" s="64" customFormat="true" ht="24" hidden="false" customHeight="false" outlineLevel="0" collapsed="false">
      <c r="A177" s="68" t="s">
        <v>11809</v>
      </c>
      <c r="B177" s="69" t="s">
        <v>11810</v>
      </c>
      <c r="C177" s="69" t="s">
        <v>11811</v>
      </c>
      <c r="D177" s="69" t="s">
        <v>11681</v>
      </c>
      <c r="E177" s="30" t="n">
        <v>2021</v>
      </c>
      <c r="F177" s="30" t="n">
        <v>78</v>
      </c>
      <c r="G177" s="27" t="n">
        <v>3</v>
      </c>
      <c r="H177" s="27" t="n">
        <f aca="false">F177*G177</f>
        <v>234</v>
      </c>
      <c r="I177" s="62" t="s">
        <v>11812</v>
      </c>
    </row>
    <row r="178" s="64" customFormat="true" ht="24" hidden="false" customHeight="false" outlineLevel="0" collapsed="false">
      <c r="A178" s="68" t="s">
        <v>11813</v>
      </c>
      <c r="B178" s="69" t="s">
        <v>11814</v>
      </c>
      <c r="C178" s="69" t="s">
        <v>11815</v>
      </c>
      <c r="D178" s="69" t="s">
        <v>11681</v>
      </c>
      <c r="E178" s="30" t="n">
        <v>2021</v>
      </c>
      <c r="F178" s="30" t="n">
        <v>32</v>
      </c>
      <c r="G178" s="27" t="n">
        <v>3</v>
      </c>
      <c r="H178" s="27" t="n">
        <f aca="false">F178*G178</f>
        <v>96</v>
      </c>
      <c r="I178" s="62" t="s">
        <v>11812</v>
      </c>
    </row>
    <row r="179" s="64" customFormat="true" ht="12" hidden="false" customHeight="false" outlineLevel="0" collapsed="false">
      <c r="A179" s="68" t="s">
        <v>11816</v>
      </c>
      <c r="B179" s="69" t="s">
        <v>11817</v>
      </c>
      <c r="C179" s="69" t="s">
        <v>11818</v>
      </c>
      <c r="D179" s="69" t="s">
        <v>1391</v>
      </c>
      <c r="E179" s="30" t="n">
        <v>2021</v>
      </c>
      <c r="F179" s="30" t="n">
        <v>198</v>
      </c>
      <c r="G179" s="27" t="n">
        <v>3</v>
      </c>
      <c r="H179" s="27" t="n">
        <f aca="false">F179*G179</f>
        <v>594</v>
      </c>
      <c r="I179" s="62" t="s">
        <v>11812</v>
      </c>
    </row>
    <row r="180" s="64" customFormat="true" ht="24" hidden="false" customHeight="false" outlineLevel="0" collapsed="false">
      <c r="A180" s="68" t="s">
        <v>11819</v>
      </c>
      <c r="B180" s="69" t="s">
        <v>11820</v>
      </c>
      <c r="C180" s="69" t="s">
        <v>11821</v>
      </c>
      <c r="D180" s="69" t="s">
        <v>11681</v>
      </c>
      <c r="E180" s="30" t="n">
        <v>2021</v>
      </c>
      <c r="F180" s="30" t="n">
        <v>360</v>
      </c>
      <c r="G180" s="27" t="n">
        <v>3</v>
      </c>
      <c r="H180" s="27" t="n">
        <f aca="false">F180*G180</f>
        <v>1080</v>
      </c>
      <c r="I180" s="62" t="s">
        <v>11812</v>
      </c>
    </row>
    <row r="181" s="64" customFormat="true" ht="24" hidden="false" customHeight="false" outlineLevel="0" collapsed="false">
      <c r="A181" s="68" t="s">
        <v>11822</v>
      </c>
      <c r="B181" s="69" t="s">
        <v>11823</v>
      </c>
      <c r="C181" s="69" t="s">
        <v>11824</v>
      </c>
      <c r="D181" s="69" t="s">
        <v>4225</v>
      </c>
      <c r="E181" s="30" t="n">
        <v>2021</v>
      </c>
      <c r="F181" s="30" t="n">
        <v>52</v>
      </c>
      <c r="G181" s="27" t="n">
        <v>3</v>
      </c>
      <c r="H181" s="27" t="n">
        <f aca="false">F181*G181</f>
        <v>156</v>
      </c>
      <c r="I181" s="62" t="s">
        <v>11825</v>
      </c>
    </row>
    <row r="182" s="64" customFormat="true" ht="12" hidden="false" customHeight="false" outlineLevel="0" collapsed="false">
      <c r="A182" s="68" t="s">
        <v>11826</v>
      </c>
      <c r="B182" s="69" t="s">
        <v>11827</v>
      </c>
      <c r="C182" s="69" t="s">
        <v>11821</v>
      </c>
      <c r="D182" s="69" t="s">
        <v>11681</v>
      </c>
      <c r="E182" s="30" t="n">
        <v>2021</v>
      </c>
      <c r="F182" s="30" t="n">
        <v>228</v>
      </c>
      <c r="G182" s="27" t="n">
        <v>3</v>
      </c>
      <c r="H182" s="27" t="n">
        <f aca="false">F182*G182</f>
        <v>684</v>
      </c>
      <c r="I182" s="62" t="s">
        <v>11828</v>
      </c>
    </row>
    <row r="183" s="64" customFormat="true" ht="12" hidden="false" customHeight="false" outlineLevel="0" collapsed="false">
      <c r="A183" s="68" t="s">
        <v>11829</v>
      </c>
      <c r="B183" s="69" t="s">
        <v>11830</v>
      </c>
      <c r="C183" s="69" t="s">
        <v>11831</v>
      </c>
      <c r="D183" s="69" t="s">
        <v>10775</v>
      </c>
      <c r="E183" s="30" t="n">
        <v>2021</v>
      </c>
      <c r="F183" s="30" t="n">
        <v>30</v>
      </c>
      <c r="G183" s="27" t="n">
        <v>3</v>
      </c>
      <c r="H183" s="27" t="n">
        <f aca="false">F183*G183</f>
        <v>90</v>
      </c>
      <c r="I183" s="62" t="s">
        <v>11832</v>
      </c>
    </row>
    <row r="184" s="64" customFormat="true" ht="24" hidden="false" customHeight="false" outlineLevel="0" collapsed="false">
      <c r="A184" s="68" t="s">
        <v>11833</v>
      </c>
      <c r="B184" s="69" t="s">
        <v>11834</v>
      </c>
      <c r="C184" s="69" t="s">
        <v>11835</v>
      </c>
      <c r="D184" s="69" t="s">
        <v>11681</v>
      </c>
      <c r="E184" s="30" t="n">
        <v>2021</v>
      </c>
      <c r="F184" s="30" t="n">
        <v>50</v>
      </c>
      <c r="G184" s="27" t="n">
        <v>3</v>
      </c>
      <c r="H184" s="27" t="n">
        <f aca="false">F184*G184</f>
        <v>150</v>
      </c>
      <c r="I184" s="62" t="s">
        <v>11836</v>
      </c>
    </row>
    <row r="185" s="64" customFormat="true" ht="24" hidden="false" customHeight="false" outlineLevel="0" collapsed="false">
      <c r="A185" s="68" t="s">
        <v>11837</v>
      </c>
      <c r="B185" s="69" t="s">
        <v>11838</v>
      </c>
      <c r="C185" s="69" t="s">
        <v>11839</v>
      </c>
      <c r="D185" s="69" t="s">
        <v>1391</v>
      </c>
      <c r="E185" s="30" t="n">
        <v>2021</v>
      </c>
      <c r="F185" s="30" t="n">
        <v>168</v>
      </c>
      <c r="G185" s="27" t="n">
        <v>3</v>
      </c>
      <c r="H185" s="27" t="n">
        <f aca="false">F185*G185</f>
        <v>504</v>
      </c>
      <c r="I185" s="62" t="s">
        <v>11836</v>
      </c>
    </row>
    <row r="186" s="64" customFormat="true" ht="24" hidden="false" customHeight="false" outlineLevel="0" collapsed="false">
      <c r="A186" s="68" t="s">
        <v>11840</v>
      </c>
      <c r="B186" s="69" t="s">
        <v>11841</v>
      </c>
      <c r="C186" s="69" t="s">
        <v>11842</v>
      </c>
      <c r="D186" s="69" t="s">
        <v>11681</v>
      </c>
      <c r="E186" s="30" t="n">
        <v>2021</v>
      </c>
      <c r="F186" s="30" t="n">
        <v>158</v>
      </c>
      <c r="G186" s="27" t="n">
        <v>3</v>
      </c>
      <c r="H186" s="27" t="n">
        <f aca="false">F186*G186</f>
        <v>474</v>
      </c>
      <c r="I186" s="62" t="s">
        <v>8488</v>
      </c>
    </row>
    <row r="187" s="64" customFormat="true" ht="24" hidden="false" customHeight="false" outlineLevel="0" collapsed="false">
      <c r="A187" s="68" t="s">
        <v>11843</v>
      </c>
      <c r="B187" s="69" t="s">
        <v>11844</v>
      </c>
      <c r="C187" s="69" t="s">
        <v>11845</v>
      </c>
      <c r="D187" s="69" t="s">
        <v>10775</v>
      </c>
      <c r="E187" s="30" t="n">
        <v>2021</v>
      </c>
      <c r="F187" s="30" t="n">
        <v>40.5</v>
      </c>
      <c r="G187" s="27" t="n">
        <v>3</v>
      </c>
      <c r="H187" s="27" t="n">
        <f aca="false">F187*G187</f>
        <v>121.5</v>
      </c>
      <c r="I187" s="62" t="s">
        <v>11846</v>
      </c>
    </row>
    <row r="188" s="64" customFormat="true" ht="24" hidden="false" customHeight="false" outlineLevel="0" collapsed="false">
      <c r="A188" s="68" t="s">
        <v>11847</v>
      </c>
      <c r="B188" s="69" t="s">
        <v>11848</v>
      </c>
      <c r="C188" s="69" t="s">
        <v>11849</v>
      </c>
      <c r="D188" s="69" t="s">
        <v>10775</v>
      </c>
      <c r="E188" s="30" t="n">
        <v>2021</v>
      </c>
      <c r="F188" s="30" t="n">
        <v>42</v>
      </c>
      <c r="G188" s="27" t="n">
        <v>3</v>
      </c>
      <c r="H188" s="27" t="n">
        <f aca="false">F188*G188</f>
        <v>126</v>
      </c>
      <c r="I188" s="62" t="s">
        <v>11850</v>
      </c>
    </row>
    <row r="189" s="64" customFormat="true" ht="12" hidden="false" customHeight="false" outlineLevel="0" collapsed="false">
      <c r="A189" s="68" t="s">
        <v>11851</v>
      </c>
      <c r="B189" s="69" t="s">
        <v>11852</v>
      </c>
      <c r="C189" s="69" t="s">
        <v>11853</v>
      </c>
      <c r="D189" s="69" t="s">
        <v>1391</v>
      </c>
      <c r="E189" s="30" t="n">
        <v>2021</v>
      </c>
      <c r="F189" s="30" t="n">
        <v>120</v>
      </c>
      <c r="G189" s="27" t="n">
        <v>3</v>
      </c>
      <c r="H189" s="27" t="n">
        <f aca="false">F189*G189</f>
        <v>360</v>
      </c>
      <c r="I189" s="62" t="s">
        <v>11850</v>
      </c>
    </row>
    <row r="190" s="64" customFormat="true" ht="24" hidden="false" customHeight="false" outlineLevel="0" collapsed="false">
      <c r="A190" s="68" t="s">
        <v>11854</v>
      </c>
      <c r="B190" s="69" t="s">
        <v>11855</v>
      </c>
      <c r="C190" s="69" t="s">
        <v>11856</v>
      </c>
      <c r="D190" s="69" t="s">
        <v>11857</v>
      </c>
      <c r="E190" s="30" t="n">
        <v>2021</v>
      </c>
      <c r="F190" s="30" t="n">
        <v>62</v>
      </c>
      <c r="G190" s="27" t="n">
        <v>3</v>
      </c>
      <c r="H190" s="27" t="n">
        <f aca="false">F190*G190</f>
        <v>186</v>
      </c>
      <c r="I190" s="62" t="s">
        <v>11858</v>
      </c>
    </row>
    <row r="191" s="64" customFormat="true" ht="12" hidden="false" customHeight="false" outlineLevel="0" collapsed="false">
      <c r="A191" s="68" t="s">
        <v>11859</v>
      </c>
      <c r="B191" s="69" t="s">
        <v>11860</v>
      </c>
      <c r="C191" s="69" t="s">
        <v>11861</v>
      </c>
      <c r="D191" s="69" t="s">
        <v>11681</v>
      </c>
      <c r="E191" s="30" t="n">
        <v>2021</v>
      </c>
      <c r="F191" s="30" t="n">
        <v>188</v>
      </c>
      <c r="G191" s="27" t="n">
        <v>3</v>
      </c>
      <c r="H191" s="27" t="n">
        <f aca="false">F191*G191</f>
        <v>564</v>
      </c>
      <c r="I191" s="62" t="s">
        <v>11862</v>
      </c>
    </row>
    <row r="192" s="64" customFormat="true" ht="24" hidden="false" customHeight="false" outlineLevel="0" collapsed="false">
      <c r="A192" s="68" t="s">
        <v>11863</v>
      </c>
      <c r="B192" s="69" t="s">
        <v>11864</v>
      </c>
      <c r="C192" s="69" t="s">
        <v>11865</v>
      </c>
      <c r="D192" s="69" t="s">
        <v>7038</v>
      </c>
      <c r="E192" s="30" t="n">
        <v>2021</v>
      </c>
      <c r="F192" s="30" t="n">
        <v>48</v>
      </c>
      <c r="G192" s="27" t="n">
        <v>3</v>
      </c>
      <c r="H192" s="27" t="n">
        <f aca="false">F192*G192</f>
        <v>144</v>
      </c>
      <c r="I192" s="62" t="s">
        <v>11866</v>
      </c>
    </row>
    <row r="193" s="64" customFormat="true" ht="12" hidden="false" customHeight="false" outlineLevel="0" collapsed="false">
      <c r="A193" s="68" t="s">
        <v>11867</v>
      </c>
      <c r="B193" s="69" t="s">
        <v>11868</v>
      </c>
      <c r="C193" s="69" t="s">
        <v>11869</v>
      </c>
      <c r="D193" s="69" t="s">
        <v>11298</v>
      </c>
      <c r="E193" s="30" t="n">
        <v>2021</v>
      </c>
      <c r="F193" s="30" t="n">
        <v>69</v>
      </c>
      <c r="G193" s="27" t="n">
        <v>3</v>
      </c>
      <c r="H193" s="27" t="n">
        <f aca="false">F193*G193</f>
        <v>207</v>
      </c>
      <c r="I193" s="62" t="s">
        <v>11866</v>
      </c>
    </row>
    <row r="194" s="64" customFormat="true" ht="36" hidden="false" customHeight="false" outlineLevel="0" collapsed="false">
      <c r="A194" s="68" t="s">
        <v>11870</v>
      </c>
      <c r="B194" s="69" t="s">
        <v>11871</v>
      </c>
      <c r="C194" s="68" t="s">
        <v>11872</v>
      </c>
      <c r="D194" s="69" t="s">
        <v>10131</v>
      </c>
      <c r="E194" s="30" t="n">
        <v>2021</v>
      </c>
      <c r="F194" s="30" t="n">
        <v>260</v>
      </c>
      <c r="G194" s="27" t="n">
        <v>3</v>
      </c>
      <c r="H194" s="27" t="n">
        <f aca="false">F194*G194</f>
        <v>780</v>
      </c>
      <c r="I194" s="62" t="s">
        <v>11873</v>
      </c>
    </row>
    <row r="195" s="64" customFormat="true" ht="12" hidden="false" customHeight="false" outlineLevel="0" collapsed="false">
      <c r="A195" s="68" t="s">
        <v>11874</v>
      </c>
      <c r="B195" s="69" t="s">
        <v>11875</v>
      </c>
      <c r="C195" s="69" t="s">
        <v>11876</v>
      </c>
      <c r="D195" s="69" t="s">
        <v>7038</v>
      </c>
      <c r="E195" s="30" t="n">
        <v>2021</v>
      </c>
      <c r="F195" s="30" t="n">
        <v>128</v>
      </c>
      <c r="G195" s="27" t="n">
        <v>3</v>
      </c>
      <c r="H195" s="27" t="n">
        <f aca="false">F195*G195</f>
        <v>384</v>
      </c>
      <c r="I195" s="62" t="s">
        <v>11877</v>
      </c>
    </row>
    <row r="196" s="64" customFormat="true" ht="12" hidden="false" customHeight="false" outlineLevel="0" collapsed="false">
      <c r="A196" s="68" t="s">
        <v>11878</v>
      </c>
      <c r="B196" s="69" t="s">
        <v>11879</v>
      </c>
      <c r="C196" s="69" t="s">
        <v>11880</v>
      </c>
      <c r="D196" s="69" t="s">
        <v>10558</v>
      </c>
      <c r="E196" s="30" t="n">
        <v>2021</v>
      </c>
      <c r="F196" s="30" t="n">
        <v>198</v>
      </c>
      <c r="G196" s="27" t="n">
        <v>3</v>
      </c>
      <c r="H196" s="27" t="n">
        <f aca="false">F196*G196</f>
        <v>594</v>
      </c>
      <c r="I196" s="62" t="s">
        <v>11877</v>
      </c>
    </row>
    <row r="197" s="64" customFormat="true" ht="12" hidden="false" customHeight="false" outlineLevel="0" collapsed="false">
      <c r="A197" s="68" t="s">
        <v>11881</v>
      </c>
      <c r="B197" s="69" t="s">
        <v>11882</v>
      </c>
      <c r="C197" s="69" t="s">
        <v>11883</v>
      </c>
      <c r="D197" s="69" t="s">
        <v>11681</v>
      </c>
      <c r="E197" s="30" t="n">
        <v>2021</v>
      </c>
      <c r="F197" s="30" t="n">
        <v>32</v>
      </c>
      <c r="G197" s="27" t="n">
        <v>3</v>
      </c>
      <c r="H197" s="27" t="n">
        <f aca="false">F197*G197</f>
        <v>96</v>
      </c>
      <c r="I197" s="62" t="s">
        <v>11884</v>
      </c>
    </row>
    <row r="198" s="64" customFormat="true" ht="12" hidden="false" customHeight="false" outlineLevel="0" collapsed="false">
      <c r="A198" s="68" t="s">
        <v>11885</v>
      </c>
      <c r="B198" s="69" t="s">
        <v>11886</v>
      </c>
      <c r="C198" s="69" t="s">
        <v>11887</v>
      </c>
      <c r="D198" s="69" t="s">
        <v>11807</v>
      </c>
      <c r="E198" s="30" t="n">
        <v>2021</v>
      </c>
      <c r="F198" s="30" t="n">
        <v>50</v>
      </c>
      <c r="G198" s="27" t="n">
        <v>3</v>
      </c>
      <c r="H198" s="27" t="n">
        <f aca="false">F198*G198</f>
        <v>150</v>
      </c>
      <c r="I198" s="62" t="s">
        <v>11884</v>
      </c>
    </row>
    <row r="199" s="64" customFormat="true" ht="12" hidden="false" customHeight="false" outlineLevel="0" collapsed="false">
      <c r="A199" s="68" t="s">
        <v>11888</v>
      </c>
      <c r="B199" s="69" t="s">
        <v>11889</v>
      </c>
      <c r="C199" s="69" t="s">
        <v>11890</v>
      </c>
      <c r="D199" s="69" t="s">
        <v>1281</v>
      </c>
      <c r="E199" s="30" t="n">
        <v>2021</v>
      </c>
      <c r="F199" s="30" t="n">
        <v>99</v>
      </c>
      <c r="G199" s="27" t="n">
        <v>3</v>
      </c>
      <c r="H199" s="27" t="n">
        <f aca="false">F199*G199</f>
        <v>297</v>
      </c>
      <c r="I199" s="62" t="s">
        <v>11884</v>
      </c>
    </row>
    <row r="200" s="64" customFormat="true" ht="24" hidden="false" customHeight="false" outlineLevel="0" collapsed="false">
      <c r="A200" s="68" t="s">
        <v>11891</v>
      </c>
      <c r="B200" s="69" t="s">
        <v>11892</v>
      </c>
      <c r="C200" s="69" t="s">
        <v>11893</v>
      </c>
      <c r="D200" s="69" t="s">
        <v>10131</v>
      </c>
      <c r="E200" s="30" t="n">
        <v>2021</v>
      </c>
      <c r="F200" s="30" t="n">
        <v>49</v>
      </c>
      <c r="G200" s="27" t="n">
        <v>3</v>
      </c>
      <c r="H200" s="27" t="n">
        <f aca="false">F200*G200</f>
        <v>147</v>
      </c>
      <c r="I200" s="62" t="s">
        <v>11894</v>
      </c>
    </row>
    <row r="201" s="64" customFormat="true" ht="12" hidden="false" customHeight="false" outlineLevel="0" collapsed="false">
      <c r="A201" s="65" t="s">
        <v>11895</v>
      </c>
      <c r="B201" s="66" t="s">
        <v>11896</v>
      </c>
      <c r="C201" s="66" t="s">
        <v>11897</v>
      </c>
      <c r="D201" s="66" t="s">
        <v>7038</v>
      </c>
      <c r="E201" s="33" t="n">
        <v>2022</v>
      </c>
      <c r="F201" s="33" t="n">
        <v>99</v>
      </c>
      <c r="G201" s="27" t="n">
        <v>3</v>
      </c>
      <c r="H201" s="27" t="n">
        <f aca="false">F201*G201</f>
        <v>297</v>
      </c>
      <c r="I201" s="67" t="s">
        <v>11898</v>
      </c>
    </row>
    <row r="202" s="64" customFormat="true" ht="12" hidden="false" customHeight="false" outlineLevel="0" collapsed="false">
      <c r="A202" s="68" t="s">
        <v>11899</v>
      </c>
      <c r="B202" s="69" t="s">
        <v>11900</v>
      </c>
      <c r="C202" s="69" t="s">
        <v>11901</v>
      </c>
      <c r="D202" s="69" t="s">
        <v>1281</v>
      </c>
      <c r="E202" s="30" t="n">
        <v>2021</v>
      </c>
      <c r="F202" s="30" t="n">
        <v>49.8</v>
      </c>
      <c r="G202" s="27" t="n">
        <v>3</v>
      </c>
      <c r="H202" s="27" t="n">
        <f aca="false">F202*G202</f>
        <v>149.4</v>
      </c>
      <c r="I202" s="62" t="s">
        <v>11902</v>
      </c>
    </row>
    <row r="203" s="64" customFormat="true" ht="12" hidden="false" customHeight="false" outlineLevel="0" collapsed="false">
      <c r="A203" s="68" t="s">
        <v>11903</v>
      </c>
      <c r="B203" s="69" t="s">
        <v>11904</v>
      </c>
      <c r="C203" s="69" t="s">
        <v>11905</v>
      </c>
      <c r="D203" s="69" t="s">
        <v>11298</v>
      </c>
      <c r="E203" s="30" t="n">
        <v>2021</v>
      </c>
      <c r="F203" s="30" t="n">
        <v>39</v>
      </c>
      <c r="G203" s="27" t="n">
        <v>3</v>
      </c>
      <c r="H203" s="27" t="n">
        <f aca="false">F203*G203</f>
        <v>117</v>
      </c>
      <c r="I203" s="62" t="s">
        <v>11906</v>
      </c>
    </row>
    <row r="204" s="64" customFormat="true" ht="24" hidden="false" customHeight="false" outlineLevel="0" collapsed="false">
      <c r="A204" s="68" t="s">
        <v>11907</v>
      </c>
      <c r="B204" s="69" t="s">
        <v>11908</v>
      </c>
      <c r="C204" s="69" t="s">
        <v>11909</v>
      </c>
      <c r="D204" s="69" t="s">
        <v>11784</v>
      </c>
      <c r="E204" s="30" t="n">
        <v>2021</v>
      </c>
      <c r="F204" s="30" t="n">
        <v>27</v>
      </c>
      <c r="G204" s="27" t="n">
        <v>3</v>
      </c>
      <c r="H204" s="27" t="n">
        <f aca="false">F204*G204</f>
        <v>81</v>
      </c>
      <c r="I204" s="62" t="s">
        <v>11910</v>
      </c>
    </row>
    <row r="205" s="64" customFormat="true" ht="12" hidden="false" customHeight="false" outlineLevel="0" collapsed="false">
      <c r="A205" s="68" t="s">
        <v>11911</v>
      </c>
      <c r="B205" s="69" t="s">
        <v>11912</v>
      </c>
      <c r="C205" s="69" t="s">
        <v>11913</v>
      </c>
      <c r="D205" s="69" t="s">
        <v>7038</v>
      </c>
      <c r="E205" s="30" t="n">
        <v>2021</v>
      </c>
      <c r="F205" s="30" t="n">
        <v>42</v>
      </c>
      <c r="G205" s="27" t="n">
        <v>3</v>
      </c>
      <c r="H205" s="27" t="n">
        <f aca="false">F205*G205</f>
        <v>126</v>
      </c>
      <c r="I205" s="62" t="s">
        <v>11910</v>
      </c>
    </row>
    <row r="206" s="64" customFormat="true" ht="12" hidden="false" customHeight="false" outlineLevel="0" collapsed="false">
      <c r="A206" s="68" t="s">
        <v>11914</v>
      </c>
      <c r="B206" s="69" t="s">
        <v>11915</v>
      </c>
      <c r="C206" s="69" t="s">
        <v>11916</v>
      </c>
      <c r="D206" s="69" t="s">
        <v>11432</v>
      </c>
      <c r="E206" s="30" t="n">
        <v>2021</v>
      </c>
      <c r="F206" s="30" t="n">
        <v>39</v>
      </c>
      <c r="G206" s="27" t="n">
        <v>3</v>
      </c>
      <c r="H206" s="27" t="n">
        <f aca="false">F206*G206</f>
        <v>117</v>
      </c>
      <c r="I206" s="62" t="s">
        <v>11917</v>
      </c>
    </row>
    <row r="207" s="64" customFormat="true" ht="12" hidden="false" customHeight="false" outlineLevel="0" collapsed="false">
      <c r="A207" s="68" t="s">
        <v>11918</v>
      </c>
      <c r="B207" s="69" t="s">
        <v>11919</v>
      </c>
      <c r="C207" s="69" t="s">
        <v>11920</v>
      </c>
      <c r="D207" s="69" t="s">
        <v>4940</v>
      </c>
      <c r="E207" s="30" t="n">
        <v>2021</v>
      </c>
      <c r="F207" s="30" t="n">
        <v>45</v>
      </c>
      <c r="G207" s="27" t="n">
        <v>3</v>
      </c>
      <c r="H207" s="27" t="n">
        <f aca="false">F207*G207</f>
        <v>135</v>
      </c>
      <c r="I207" s="62" t="s">
        <v>11917</v>
      </c>
    </row>
    <row r="208" s="64" customFormat="true" ht="12" hidden="false" customHeight="false" outlineLevel="0" collapsed="false">
      <c r="A208" s="68" t="s">
        <v>11921</v>
      </c>
      <c r="B208" s="69" t="s">
        <v>11922</v>
      </c>
      <c r="C208" s="69" t="s">
        <v>11923</v>
      </c>
      <c r="D208" s="69" t="s">
        <v>134</v>
      </c>
      <c r="E208" s="30" t="n">
        <v>2021</v>
      </c>
      <c r="F208" s="30" t="n">
        <v>33.2</v>
      </c>
      <c r="G208" s="27" t="n">
        <v>3</v>
      </c>
      <c r="H208" s="27" t="n">
        <f aca="false">F208*G208</f>
        <v>99.6</v>
      </c>
      <c r="I208" s="62" t="s">
        <v>7735</v>
      </c>
    </row>
    <row r="209" s="64" customFormat="true" ht="12" hidden="false" customHeight="false" outlineLevel="0" collapsed="false">
      <c r="A209" s="68" t="s">
        <v>11924</v>
      </c>
      <c r="B209" s="69" t="s">
        <v>11925</v>
      </c>
      <c r="C209" s="69" t="s">
        <v>11926</v>
      </c>
      <c r="D209" s="69" t="s">
        <v>107</v>
      </c>
      <c r="E209" s="30" t="n">
        <v>2021</v>
      </c>
      <c r="F209" s="30" t="n">
        <v>52</v>
      </c>
      <c r="G209" s="27" t="n">
        <v>3</v>
      </c>
      <c r="H209" s="27" t="n">
        <f aca="false">F209*G209</f>
        <v>156</v>
      </c>
      <c r="I209" s="62" t="s">
        <v>7735</v>
      </c>
    </row>
    <row r="210" s="64" customFormat="true" ht="12" hidden="false" customHeight="false" outlineLevel="0" collapsed="false">
      <c r="A210" s="68" t="s">
        <v>11927</v>
      </c>
      <c r="B210" s="69" t="s">
        <v>11928</v>
      </c>
      <c r="C210" s="69" t="s">
        <v>11929</v>
      </c>
      <c r="D210" s="69" t="s">
        <v>5038</v>
      </c>
      <c r="E210" s="30" t="n">
        <v>2021</v>
      </c>
      <c r="F210" s="30" t="n">
        <v>41</v>
      </c>
      <c r="G210" s="27" t="n">
        <v>3</v>
      </c>
      <c r="H210" s="27" t="n">
        <f aca="false">F210*G210</f>
        <v>123</v>
      </c>
      <c r="I210" s="62" t="s">
        <v>7788</v>
      </c>
    </row>
    <row r="211" s="64" customFormat="true" ht="12" hidden="false" customHeight="false" outlineLevel="0" collapsed="false">
      <c r="A211" s="68" t="s">
        <v>11930</v>
      </c>
      <c r="B211" s="69" t="s">
        <v>11931</v>
      </c>
      <c r="C211" s="69" t="s">
        <v>11932</v>
      </c>
      <c r="D211" s="69" t="s">
        <v>1272</v>
      </c>
      <c r="E211" s="30" t="n">
        <v>2021</v>
      </c>
      <c r="F211" s="30" t="n">
        <v>36</v>
      </c>
      <c r="G211" s="27" t="n">
        <v>3</v>
      </c>
      <c r="H211" s="27" t="n">
        <f aca="false">F211*G211</f>
        <v>108</v>
      </c>
      <c r="I211" s="62" t="s">
        <v>11933</v>
      </c>
    </row>
    <row r="212" s="64" customFormat="true" ht="12" hidden="false" customHeight="false" outlineLevel="0" collapsed="false">
      <c r="A212" s="68" t="s">
        <v>11934</v>
      </c>
      <c r="B212" s="69" t="s">
        <v>11935</v>
      </c>
      <c r="C212" s="69" t="s">
        <v>11936</v>
      </c>
      <c r="D212" s="69" t="s">
        <v>1281</v>
      </c>
      <c r="E212" s="30" t="n">
        <v>2021</v>
      </c>
      <c r="F212" s="30" t="n">
        <v>39.8</v>
      </c>
      <c r="G212" s="27" t="n">
        <v>3</v>
      </c>
      <c r="H212" s="27" t="n">
        <f aca="false">F212*G212</f>
        <v>119.4</v>
      </c>
      <c r="I212" s="62" t="s">
        <v>11937</v>
      </c>
    </row>
    <row r="213" s="64" customFormat="true" ht="12" hidden="false" customHeight="false" outlineLevel="0" collapsed="false">
      <c r="A213" s="68" t="s">
        <v>11938</v>
      </c>
      <c r="B213" s="69" t="s">
        <v>11939</v>
      </c>
      <c r="C213" s="69" t="s">
        <v>11940</v>
      </c>
      <c r="D213" s="69" t="s">
        <v>7038</v>
      </c>
      <c r="E213" s="30" t="n">
        <v>2021</v>
      </c>
      <c r="F213" s="30" t="n">
        <v>128</v>
      </c>
      <c r="G213" s="27" t="n">
        <v>3</v>
      </c>
      <c r="H213" s="27" t="n">
        <f aca="false">F213*G213</f>
        <v>384</v>
      </c>
      <c r="I213" s="62" t="s">
        <v>11941</v>
      </c>
    </row>
    <row r="214" s="64" customFormat="true" ht="12" hidden="false" customHeight="false" outlineLevel="0" collapsed="false">
      <c r="A214" s="68" t="s">
        <v>11942</v>
      </c>
      <c r="B214" s="69" t="s">
        <v>11943</v>
      </c>
      <c r="C214" s="69" t="s">
        <v>11944</v>
      </c>
      <c r="D214" s="69" t="s">
        <v>1281</v>
      </c>
      <c r="E214" s="30" t="n">
        <v>2021</v>
      </c>
      <c r="F214" s="30" t="n">
        <v>32</v>
      </c>
      <c r="G214" s="27" t="n">
        <v>3</v>
      </c>
      <c r="H214" s="27" t="n">
        <f aca="false">F214*G214</f>
        <v>96</v>
      </c>
      <c r="I214" s="62" t="s">
        <v>11945</v>
      </c>
    </row>
    <row r="215" s="64" customFormat="true" ht="12" hidden="false" customHeight="false" outlineLevel="0" collapsed="false">
      <c r="A215" s="68" t="s">
        <v>11946</v>
      </c>
      <c r="B215" s="69" t="s">
        <v>11947</v>
      </c>
      <c r="C215" s="69" t="s">
        <v>11948</v>
      </c>
      <c r="D215" s="69" t="s">
        <v>7038</v>
      </c>
      <c r="E215" s="30" t="n">
        <v>2021</v>
      </c>
      <c r="F215" s="30" t="n">
        <v>39.8</v>
      </c>
      <c r="G215" s="27" t="n">
        <v>3</v>
      </c>
      <c r="H215" s="27" t="n">
        <f aca="false">F215*G215</f>
        <v>119.4</v>
      </c>
      <c r="I215" s="62" t="s">
        <v>11945</v>
      </c>
    </row>
    <row r="216" s="64" customFormat="true" ht="12" hidden="false" customHeight="false" outlineLevel="0" collapsed="false">
      <c r="A216" s="68" t="s">
        <v>11949</v>
      </c>
      <c r="B216" s="68" t="s">
        <v>11950</v>
      </c>
      <c r="C216" s="69" t="s">
        <v>11951</v>
      </c>
      <c r="D216" s="69" t="s">
        <v>11792</v>
      </c>
      <c r="E216" s="30" t="n">
        <v>2021</v>
      </c>
      <c r="F216" s="30" t="n">
        <v>42</v>
      </c>
      <c r="G216" s="27" t="n">
        <v>3</v>
      </c>
      <c r="H216" s="27" t="n">
        <f aca="false">F216*G216</f>
        <v>126</v>
      </c>
      <c r="I216" s="62" t="s">
        <v>11945</v>
      </c>
    </row>
    <row r="217" s="64" customFormat="true" ht="12" hidden="false" customHeight="false" outlineLevel="0" collapsed="false">
      <c r="A217" s="68" t="s">
        <v>11952</v>
      </c>
      <c r="B217" s="69" t="s">
        <v>11953</v>
      </c>
      <c r="C217" s="69" t="s">
        <v>11954</v>
      </c>
      <c r="D217" s="69" t="s">
        <v>1281</v>
      </c>
      <c r="E217" s="30" t="n">
        <v>2021</v>
      </c>
      <c r="F217" s="30" t="n">
        <v>48</v>
      </c>
      <c r="G217" s="27" t="n">
        <v>3</v>
      </c>
      <c r="H217" s="27" t="n">
        <f aca="false">F217*G217</f>
        <v>144</v>
      </c>
      <c r="I217" s="62" t="s">
        <v>11945</v>
      </c>
    </row>
    <row r="218" s="64" customFormat="true" ht="12" hidden="false" customHeight="false" outlineLevel="0" collapsed="false">
      <c r="A218" s="68" t="s">
        <v>11955</v>
      </c>
      <c r="B218" s="69" t="s">
        <v>11956</v>
      </c>
      <c r="C218" s="69" t="s">
        <v>11957</v>
      </c>
      <c r="D218" s="69" t="s">
        <v>11432</v>
      </c>
      <c r="E218" s="30" t="n">
        <v>2021</v>
      </c>
      <c r="F218" s="30" t="n">
        <v>50</v>
      </c>
      <c r="G218" s="27" t="n">
        <v>3</v>
      </c>
      <c r="H218" s="27" t="n">
        <f aca="false">F218*G218</f>
        <v>150</v>
      </c>
      <c r="I218" s="62" t="s">
        <v>11945</v>
      </c>
    </row>
    <row r="219" s="64" customFormat="true" ht="24" hidden="false" customHeight="false" outlineLevel="0" collapsed="false">
      <c r="A219" s="68" t="s">
        <v>11958</v>
      </c>
      <c r="B219" s="69" t="s">
        <v>11959</v>
      </c>
      <c r="C219" s="69" t="s">
        <v>11960</v>
      </c>
      <c r="D219" s="69" t="s">
        <v>11784</v>
      </c>
      <c r="E219" s="30" t="n">
        <v>2021</v>
      </c>
      <c r="F219" s="30" t="n">
        <v>56</v>
      </c>
      <c r="G219" s="27" t="n">
        <v>3</v>
      </c>
      <c r="H219" s="27" t="n">
        <f aca="false">F219*G219</f>
        <v>168</v>
      </c>
      <c r="I219" s="62" t="s">
        <v>11945</v>
      </c>
    </row>
    <row r="220" s="64" customFormat="true" ht="12" hidden="false" customHeight="false" outlineLevel="0" collapsed="false">
      <c r="A220" s="68" t="s">
        <v>11961</v>
      </c>
      <c r="B220" s="68" t="s">
        <v>11962</v>
      </c>
      <c r="C220" s="69" t="s">
        <v>11963</v>
      </c>
      <c r="D220" s="69" t="s">
        <v>7038</v>
      </c>
      <c r="E220" s="30" t="n">
        <v>2021</v>
      </c>
      <c r="F220" s="30" t="n">
        <v>79.8</v>
      </c>
      <c r="G220" s="27" t="n">
        <v>3</v>
      </c>
      <c r="H220" s="27" t="n">
        <f aca="false">F220*G220</f>
        <v>239.4</v>
      </c>
      <c r="I220" s="62" t="s">
        <v>11945</v>
      </c>
    </row>
    <row r="221" s="64" customFormat="true" ht="12" hidden="false" customHeight="false" outlineLevel="0" collapsed="false">
      <c r="A221" s="68" t="s">
        <v>11964</v>
      </c>
      <c r="B221" s="68" t="s">
        <v>11965</v>
      </c>
      <c r="C221" s="69" t="s">
        <v>11966</v>
      </c>
      <c r="D221" s="69" t="s">
        <v>11792</v>
      </c>
      <c r="E221" s="30" t="n">
        <v>2021</v>
      </c>
      <c r="F221" s="30" t="n">
        <v>38.8</v>
      </c>
      <c r="G221" s="27" t="n">
        <v>3</v>
      </c>
      <c r="H221" s="27" t="n">
        <f aca="false">F221*G221</f>
        <v>116.4</v>
      </c>
      <c r="I221" s="62" t="s">
        <v>11967</v>
      </c>
    </row>
    <row r="222" s="64" customFormat="true" ht="12" hidden="false" customHeight="false" outlineLevel="0" collapsed="false">
      <c r="A222" s="68" t="s">
        <v>11968</v>
      </c>
      <c r="B222" s="69" t="s">
        <v>11969</v>
      </c>
      <c r="C222" s="69" t="s">
        <v>11970</v>
      </c>
      <c r="D222" s="69" t="s">
        <v>7038</v>
      </c>
      <c r="E222" s="30" t="n">
        <v>2021</v>
      </c>
      <c r="F222" s="30" t="n">
        <v>99</v>
      </c>
      <c r="G222" s="27" t="n">
        <v>3</v>
      </c>
      <c r="H222" s="27" t="n">
        <f aca="false">F222*G222</f>
        <v>297</v>
      </c>
      <c r="I222" s="62" t="s">
        <v>11971</v>
      </c>
    </row>
    <row r="223" s="64" customFormat="true" ht="12" hidden="false" customHeight="false" outlineLevel="0" collapsed="false">
      <c r="A223" s="68" t="s">
        <v>11972</v>
      </c>
      <c r="B223" s="69" t="s">
        <v>11973</v>
      </c>
      <c r="C223" s="69" t="s">
        <v>11974</v>
      </c>
      <c r="D223" s="69" t="s">
        <v>11975</v>
      </c>
      <c r="E223" s="30" t="n">
        <v>2021</v>
      </c>
      <c r="F223" s="30" t="n">
        <v>28</v>
      </c>
      <c r="G223" s="27" t="n">
        <v>3</v>
      </c>
      <c r="H223" s="27" t="n">
        <f aca="false">F223*G223</f>
        <v>84</v>
      </c>
      <c r="I223" s="62" t="s">
        <v>11976</v>
      </c>
    </row>
    <row r="224" s="64" customFormat="true" ht="12" hidden="false" customHeight="false" outlineLevel="0" collapsed="false">
      <c r="A224" s="68" t="s">
        <v>11977</v>
      </c>
      <c r="B224" s="69" t="s">
        <v>11978</v>
      </c>
      <c r="C224" s="69" t="s">
        <v>11979</v>
      </c>
      <c r="D224" s="69" t="s">
        <v>1281</v>
      </c>
      <c r="E224" s="30" t="n">
        <v>2021</v>
      </c>
      <c r="F224" s="30" t="n">
        <v>48</v>
      </c>
      <c r="G224" s="27" t="n">
        <v>3</v>
      </c>
      <c r="H224" s="27" t="n">
        <f aca="false">F224*G224</f>
        <v>144</v>
      </c>
      <c r="I224" s="62" t="s">
        <v>11976</v>
      </c>
    </row>
    <row r="225" s="64" customFormat="true" ht="12" hidden="false" customHeight="false" outlineLevel="0" collapsed="false">
      <c r="A225" s="68" t="s">
        <v>11980</v>
      </c>
      <c r="B225" s="69" t="s">
        <v>11981</v>
      </c>
      <c r="C225" s="69" t="s">
        <v>11982</v>
      </c>
      <c r="D225" s="69" t="s">
        <v>7038</v>
      </c>
      <c r="E225" s="30" t="n">
        <v>2021</v>
      </c>
      <c r="F225" s="30" t="n">
        <v>59.8</v>
      </c>
      <c r="G225" s="27" t="n">
        <v>3</v>
      </c>
      <c r="H225" s="27" t="n">
        <f aca="false">F225*G225</f>
        <v>179.4</v>
      </c>
      <c r="I225" s="62" t="s">
        <v>11976</v>
      </c>
    </row>
    <row r="226" s="64" customFormat="true" ht="12" hidden="false" customHeight="false" outlineLevel="0" collapsed="false">
      <c r="A226" s="68" t="s">
        <v>11983</v>
      </c>
      <c r="B226" s="69" t="s">
        <v>11984</v>
      </c>
      <c r="C226" s="69" t="s">
        <v>11970</v>
      </c>
      <c r="D226" s="69" t="s">
        <v>7038</v>
      </c>
      <c r="E226" s="30" t="n">
        <v>2021</v>
      </c>
      <c r="F226" s="30" t="n">
        <v>99</v>
      </c>
      <c r="G226" s="27" t="n">
        <v>3</v>
      </c>
      <c r="H226" s="27" t="n">
        <f aca="false">F226*G226</f>
        <v>297</v>
      </c>
      <c r="I226" s="62" t="s">
        <v>11976</v>
      </c>
    </row>
    <row r="227" s="64" customFormat="true" ht="12" hidden="false" customHeight="false" outlineLevel="0" collapsed="false">
      <c r="A227" s="68" t="s">
        <v>11985</v>
      </c>
      <c r="B227" s="69" t="s">
        <v>11986</v>
      </c>
      <c r="C227" s="69" t="s">
        <v>11987</v>
      </c>
      <c r="D227" s="69" t="s">
        <v>10933</v>
      </c>
      <c r="E227" s="30" t="n">
        <v>2021</v>
      </c>
      <c r="F227" s="30" t="n">
        <v>52</v>
      </c>
      <c r="G227" s="27" t="n">
        <v>3</v>
      </c>
      <c r="H227" s="27" t="n">
        <f aca="false">F227*G227</f>
        <v>156</v>
      </c>
      <c r="I227" s="62" t="s">
        <v>7739</v>
      </c>
    </row>
    <row r="228" s="64" customFormat="true" ht="12" hidden="false" customHeight="false" outlineLevel="0" collapsed="false">
      <c r="A228" s="68" t="s">
        <v>11988</v>
      </c>
      <c r="B228" s="69" t="s">
        <v>11989</v>
      </c>
      <c r="C228" s="69" t="s">
        <v>11990</v>
      </c>
      <c r="D228" s="69" t="s">
        <v>1281</v>
      </c>
      <c r="E228" s="30" t="n">
        <v>2021</v>
      </c>
      <c r="F228" s="30" t="n">
        <v>36</v>
      </c>
      <c r="G228" s="27" t="n">
        <v>3</v>
      </c>
      <c r="H228" s="27" t="n">
        <f aca="false">F228*G228</f>
        <v>108</v>
      </c>
      <c r="I228" s="62" t="s">
        <v>11991</v>
      </c>
    </row>
    <row r="229" s="64" customFormat="true" ht="12" hidden="false" customHeight="false" outlineLevel="0" collapsed="false">
      <c r="A229" s="68" t="s">
        <v>11992</v>
      </c>
      <c r="B229" s="69" t="s">
        <v>11993</v>
      </c>
      <c r="C229" s="69" t="s">
        <v>11994</v>
      </c>
      <c r="D229" s="69" t="s">
        <v>10921</v>
      </c>
      <c r="E229" s="30" t="n">
        <v>2021</v>
      </c>
      <c r="F229" s="30" t="n">
        <v>49</v>
      </c>
      <c r="G229" s="27" t="n">
        <v>3</v>
      </c>
      <c r="H229" s="27" t="n">
        <f aca="false">F229*G229</f>
        <v>147</v>
      </c>
      <c r="I229" s="62" t="s">
        <v>11991</v>
      </c>
    </row>
    <row r="230" s="64" customFormat="true" ht="12" hidden="false" customHeight="false" outlineLevel="0" collapsed="false">
      <c r="A230" s="68" t="s">
        <v>11995</v>
      </c>
      <c r="B230" s="69" t="s">
        <v>11996</v>
      </c>
      <c r="C230" s="69" t="s">
        <v>11997</v>
      </c>
      <c r="D230" s="69" t="s">
        <v>7038</v>
      </c>
      <c r="E230" s="30" t="n">
        <v>2021</v>
      </c>
      <c r="F230" s="30" t="n">
        <v>49</v>
      </c>
      <c r="G230" s="27" t="n">
        <v>3</v>
      </c>
      <c r="H230" s="27" t="n">
        <f aca="false">F230*G230</f>
        <v>147</v>
      </c>
      <c r="I230" s="62" t="s">
        <v>11998</v>
      </c>
    </row>
    <row r="231" s="64" customFormat="true" ht="24" hidden="false" customHeight="false" outlineLevel="0" collapsed="false">
      <c r="A231" s="68" t="s">
        <v>11999</v>
      </c>
      <c r="B231" s="69" t="s">
        <v>12000</v>
      </c>
      <c r="C231" s="69" t="s">
        <v>11909</v>
      </c>
      <c r="D231" s="69" t="s">
        <v>11784</v>
      </c>
      <c r="E231" s="30" t="n">
        <v>2021</v>
      </c>
      <c r="F231" s="30" t="n">
        <v>32</v>
      </c>
      <c r="G231" s="27" t="n">
        <v>3</v>
      </c>
      <c r="H231" s="27" t="n">
        <f aca="false">F231*G231</f>
        <v>96</v>
      </c>
      <c r="I231" s="62" t="s">
        <v>12001</v>
      </c>
    </row>
    <row r="232" s="64" customFormat="true" ht="12" hidden="false" customHeight="false" outlineLevel="0" collapsed="false">
      <c r="A232" s="68" t="s">
        <v>12002</v>
      </c>
      <c r="B232" s="68" t="s">
        <v>12003</v>
      </c>
      <c r="C232" s="69" t="s">
        <v>7211</v>
      </c>
      <c r="D232" s="69" t="s">
        <v>1281</v>
      </c>
      <c r="E232" s="30" t="n">
        <v>2021</v>
      </c>
      <c r="F232" s="30" t="n">
        <v>79.9</v>
      </c>
      <c r="G232" s="27" t="n">
        <v>3</v>
      </c>
      <c r="H232" s="27" t="n">
        <f aca="false">F232*G232</f>
        <v>239.7</v>
      </c>
      <c r="I232" s="62" t="s">
        <v>12004</v>
      </c>
    </row>
    <row r="233" s="64" customFormat="true" ht="12" hidden="false" customHeight="false" outlineLevel="0" collapsed="false">
      <c r="A233" s="68" t="s">
        <v>12005</v>
      </c>
      <c r="B233" s="69" t="s">
        <v>12006</v>
      </c>
      <c r="C233" s="69" t="s">
        <v>12007</v>
      </c>
      <c r="D233" s="69" t="s">
        <v>1281</v>
      </c>
      <c r="E233" s="30" t="n">
        <v>2021</v>
      </c>
      <c r="F233" s="30" t="n">
        <v>49.8</v>
      </c>
      <c r="G233" s="27" t="n">
        <v>3</v>
      </c>
      <c r="H233" s="27" t="n">
        <f aca="false">F233*G233</f>
        <v>149.4</v>
      </c>
      <c r="I233" s="62" t="s">
        <v>6885</v>
      </c>
    </row>
    <row r="234" s="64" customFormat="true" ht="12" hidden="false" customHeight="false" outlineLevel="0" collapsed="false">
      <c r="A234" s="68" t="s">
        <v>12008</v>
      </c>
      <c r="B234" s="69" t="s">
        <v>12009</v>
      </c>
      <c r="C234" s="69" t="s">
        <v>12010</v>
      </c>
      <c r="D234" s="69" t="s">
        <v>1281</v>
      </c>
      <c r="E234" s="30" t="n">
        <v>2021</v>
      </c>
      <c r="F234" s="30" t="n">
        <v>55</v>
      </c>
      <c r="G234" s="27" t="n">
        <v>3</v>
      </c>
      <c r="H234" s="27" t="n">
        <f aca="false">F234*G234</f>
        <v>165</v>
      </c>
      <c r="I234" s="62" t="s">
        <v>6885</v>
      </c>
    </row>
    <row r="235" s="64" customFormat="true" ht="12" hidden="false" customHeight="false" outlineLevel="0" collapsed="false">
      <c r="A235" s="68" t="s">
        <v>12011</v>
      </c>
      <c r="B235" s="69" t="s">
        <v>10084</v>
      </c>
      <c r="C235" s="69" t="s">
        <v>12012</v>
      </c>
      <c r="D235" s="69" t="s">
        <v>11857</v>
      </c>
      <c r="E235" s="30" t="n">
        <v>2021</v>
      </c>
      <c r="F235" s="30" t="n">
        <v>59</v>
      </c>
      <c r="G235" s="27" t="n">
        <v>3</v>
      </c>
      <c r="H235" s="27" t="n">
        <f aca="false">F235*G235</f>
        <v>177</v>
      </c>
      <c r="I235" s="62" t="s">
        <v>6885</v>
      </c>
    </row>
    <row r="236" s="64" customFormat="true" ht="12" hidden="false" customHeight="false" outlineLevel="0" collapsed="false">
      <c r="A236" s="68" t="s">
        <v>12013</v>
      </c>
      <c r="B236" s="69" t="s">
        <v>12014</v>
      </c>
      <c r="C236" s="69" t="s">
        <v>12015</v>
      </c>
      <c r="D236" s="69" t="s">
        <v>7038</v>
      </c>
      <c r="E236" s="30" t="n">
        <v>2021</v>
      </c>
      <c r="F236" s="30" t="n">
        <v>45</v>
      </c>
      <c r="G236" s="27" t="n">
        <v>3</v>
      </c>
      <c r="H236" s="27" t="n">
        <f aca="false">F236*G236</f>
        <v>135</v>
      </c>
      <c r="I236" s="62" t="s">
        <v>9791</v>
      </c>
    </row>
    <row r="237" s="64" customFormat="true" ht="24" hidden="false" customHeight="false" outlineLevel="0" collapsed="false">
      <c r="A237" s="68" t="s">
        <v>12016</v>
      </c>
      <c r="B237" s="69" t="s">
        <v>12017</v>
      </c>
      <c r="C237" s="69" t="s">
        <v>11909</v>
      </c>
      <c r="D237" s="69" t="s">
        <v>11784</v>
      </c>
      <c r="E237" s="30" t="n">
        <v>2021</v>
      </c>
      <c r="F237" s="30" t="n">
        <v>31</v>
      </c>
      <c r="G237" s="27" t="n">
        <v>3</v>
      </c>
      <c r="H237" s="27" t="n">
        <f aca="false">F237*G237</f>
        <v>93</v>
      </c>
      <c r="I237" s="62" t="s">
        <v>6498</v>
      </c>
    </row>
    <row r="238" s="64" customFormat="true" ht="12" hidden="false" customHeight="false" outlineLevel="0" collapsed="false">
      <c r="A238" s="68" t="s">
        <v>12018</v>
      </c>
      <c r="B238" s="69" t="s">
        <v>12019</v>
      </c>
      <c r="C238" s="69" t="s">
        <v>12020</v>
      </c>
      <c r="D238" s="69" t="s">
        <v>1281</v>
      </c>
      <c r="E238" s="30" t="n">
        <v>2021</v>
      </c>
      <c r="F238" s="30" t="n">
        <v>39.8</v>
      </c>
      <c r="G238" s="27" t="n">
        <v>3</v>
      </c>
      <c r="H238" s="27" t="n">
        <f aca="false">F238*G238</f>
        <v>119.4</v>
      </c>
      <c r="I238" s="62" t="s">
        <v>6498</v>
      </c>
    </row>
    <row r="239" s="64" customFormat="true" ht="24" hidden="false" customHeight="false" outlineLevel="0" collapsed="false">
      <c r="A239" s="68" t="s">
        <v>12021</v>
      </c>
      <c r="B239" s="69" t="s">
        <v>12022</v>
      </c>
      <c r="C239" s="69" t="s">
        <v>11909</v>
      </c>
      <c r="D239" s="69" t="s">
        <v>12023</v>
      </c>
      <c r="E239" s="30" t="n">
        <v>2021</v>
      </c>
      <c r="F239" s="30" t="n">
        <v>55</v>
      </c>
      <c r="G239" s="27" t="n">
        <v>3</v>
      </c>
      <c r="H239" s="27" t="n">
        <f aca="false">F239*G239</f>
        <v>165</v>
      </c>
      <c r="I239" s="62" t="s">
        <v>12024</v>
      </c>
    </row>
    <row r="240" s="64" customFormat="true" ht="12" hidden="false" customHeight="false" outlineLevel="0" collapsed="false">
      <c r="A240" s="68" t="s">
        <v>12025</v>
      </c>
      <c r="B240" s="69" t="s">
        <v>12026</v>
      </c>
      <c r="C240" s="69" t="s">
        <v>12027</v>
      </c>
      <c r="D240" s="69" t="s">
        <v>7038</v>
      </c>
      <c r="E240" s="30" t="n">
        <v>2021</v>
      </c>
      <c r="F240" s="30" t="n">
        <v>99</v>
      </c>
      <c r="G240" s="27" t="n">
        <v>3</v>
      </c>
      <c r="H240" s="27" t="n">
        <f aca="false">F240*G240</f>
        <v>297</v>
      </c>
      <c r="I240" s="62" t="s">
        <v>12028</v>
      </c>
    </row>
    <row r="241" s="64" customFormat="true" ht="12" hidden="false" customHeight="false" outlineLevel="0" collapsed="false">
      <c r="A241" s="68" t="s">
        <v>12029</v>
      </c>
      <c r="B241" s="69" t="s">
        <v>12030</v>
      </c>
      <c r="C241" s="69" t="s">
        <v>12031</v>
      </c>
      <c r="D241" s="69" t="s">
        <v>7038</v>
      </c>
      <c r="E241" s="30" t="n">
        <v>2021</v>
      </c>
      <c r="F241" s="30" t="n">
        <v>99</v>
      </c>
      <c r="G241" s="27" t="n">
        <v>3</v>
      </c>
      <c r="H241" s="27" t="n">
        <f aca="false">F241*G241</f>
        <v>297</v>
      </c>
      <c r="I241" s="62" t="s">
        <v>12032</v>
      </c>
    </row>
    <row r="242" s="64" customFormat="true" ht="12" hidden="false" customHeight="false" outlineLevel="0" collapsed="false">
      <c r="A242" s="68" t="s">
        <v>12033</v>
      </c>
      <c r="B242" s="69" t="s">
        <v>12034</v>
      </c>
      <c r="C242" s="69" t="s">
        <v>12035</v>
      </c>
      <c r="D242" s="69" t="s">
        <v>107</v>
      </c>
      <c r="E242" s="30" t="n">
        <v>2021</v>
      </c>
      <c r="F242" s="30" t="n">
        <v>55</v>
      </c>
      <c r="G242" s="27" t="n">
        <v>3</v>
      </c>
      <c r="H242" s="27" t="n">
        <f aca="false">F242*G242</f>
        <v>165</v>
      </c>
      <c r="I242" s="62" t="s">
        <v>12032</v>
      </c>
    </row>
    <row r="243" s="64" customFormat="true" ht="12" hidden="false" customHeight="false" outlineLevel="0" collapsed="false">
      <c r="A243" s="68" t="s">
        <v>12036</v>
      </c>
      <c r="B243" s="69" t="s">
        <v>12037</v>
      </c>
      <c r="C243" s="69" t="s">
        <v>12038</v>
      </c>
      <c r="D243" s="69" t="s">
        <v>107</v>
      </c>
      <c r="E243" s="30" t="n">
        <v>2021</v>
      </c>
      <c r="F243" s="30" t="n">
        <v>59.8</v>
      </c>
      <c r="G243" s="27" t="n">
        <v>3</v>
      </c>
      <c r="H243" s="27" t="n">
        <f aca="false">F243*G243</f>
        <v>179.4</v>
      </c>
      <c r="I243" s="62" t="s">
        <v>8214</v>
      </c>
    </row>
    <row r="244" s="64" customFormat="true" ht="12" hidden="false" customHeight="false" outlineLevel="0" collapsed="false">
      <c r="A244" s="68" t="s">
        <v>12039</v>
      </c>
      <c r="B244" s="69" t="s">
        <v>12040</v>
      </c>
      <c r="C244" s="69" t="s">
        <v>12041</v>
      </c>
      <c r="D244" s="69" t="s">
        <v>1272</v>
      </c>
      <c r="E244" s="30" t="n">
        <v>2021</v>
      </c>
      <c r="F244" s="30" t="n">
        <v>39.8</v>
      </c>
      <c r="G244" s="27" t="n">
        <v>3</v>
      </c>
      <c r="H244" s="27" t="n">
        <f aca="false">F244*G244</f>
        <v>119.4</v>
      </c>
      <c r="I244" s="62" t="s">
        <v>10092</v>
      </c>
    </row>
    <row r="245" s="64" customFormat="true" ht="24" hidden="false" customHeight="false" outlineLevel="0" collapsed="false">
      <c r="A245" s="68" t="s">
        <v>12042</v>
      </c>
      <c r="B245" s="69" t="s">
        <v>12043</v>
      </c>
      <c r="C245" s="68" t="s">
        <v>12044</v>
      </c>
      <c r="D245" s="69" t="s">
        <v>7038</v>
      </c>
      <c r="E245" s="30" t="n">
        <v>2021</v>
      </c>
      <c r="F245" s="30" t="n">
        <v>59.8</v>
      </c>
      <c r="G245" s="27" t="n">
        <v>3</v>
      </c>
      <c r="H245" s="27" t="n">
        <f aca="false">F245*G245</f>
        <v>179.4</v>
      </c>
      <c r="I245" s="62" t="s">
        <v>10092</v>
      </c>
    </row>
    <row r="246" s="64" customFormat="true" ht="12" hidden="false" customHeight="false" outlineLevel="0" collapsed="false">
      <c r="A246" s="68" t="s">
        <v>12045</v>
      </c>
      <c r="B246" s="69" t="s">
        <v>12046</v>
      </c>
      <c r="C246" s="69" t="s">
        <v>12047</v>
      </c>
      <c r="D246" s="69" t="s">
        <v>9808</v>
      </c>
      <c r="E246" s="30" t="n">
        <v>2021</v>
      </c>
      <c r="F246" s="30" t="n">
        <v>35</v>
      </c>
      <c r="G246" s="27" t="n">
        <v>3</v>
      </c>
      <c r="H246" s="27" t="n">
        <f aca="false">F246*G246</f>
        <v>105</v>
      </c>
      <c r="I246" s="62" t="s">
        <v>12048</v>
      </c>
    </row>
    <row r="247" s="64" customFormat="true" ht="12" hidden="false" customHeight="false" outlineLevel="0" collapsed="false">
      <c r="A247" s="68" t="s">
        <v>12049</v>
      </c>
      <c r="B247" s="69" t="s">
        <v>12050</v>
      </c>
      <c r="C247" s="69" t="s">
        <v>12051</v>
      </c>
      <c r="D247" s="69" t="s">
        <v>12052</v>
      </c>
      <c r="E247" s="30" t="n">
        <v>2021</v>
      </c>
      <c r="F247" s="30" t="n">
        <v>50</v>
      </c>
      <c r="G247" s="27" t="n">
        <v>3</v>
      </c>
      <c r="H247" s="27" t="n">
        <f aca="false">F247*G247</f>
        <v>150</v>
      </c>
      <c r="I247" s="62" t="s">
        <v>12048</v>
      </c>
    </row>
    <row r="248" s="64" customFormat="true" ht="24" hidden="false" customHeight="false" outlineLevel="0" collapsed="false">
      <c r="A248" s="68" t="s">
        <v>12053</v>
      </c>
      <c r="B248" s="69" t="s">
        <v>12054</v>
      </c>
      <c r="C248" s="68" t="s">
        <v>12055</v>
      </c>
      <c r="D248" s="69" t="s">
        <v>7038</v>
      </c>
      <c r="E248" s="30" t="n">
        <v>2021</v>
      </c>
      <c r="F248" s="30" t="n">
        <v>59.8</v>
      </c>
      <c r="G248" s="27" t="n">
        <v>3</v>
      </c>
      <c r="H248" s="27" t="n">
        <f aca="false">F248*G248</f>
        <v>179.4</v>
      </c>
      <c r="I248" s="62" t="s">
        <v>12056</v>
      </c>
    </row>
    <row r="249" s="64" customFormat="true" ht="12" hidden="false" customHeight="false" outlineLevel="0" collapsed="false">
      <c r="A249" s="68" t="s">
        <v>12057</v>
      </c>
      <c r="B249" s="68" t="s">
        <v>12058</v>
      </c>
      <c r="C249" s="69" t="s">
        <v>12059</v>
      </c>
      <c r="D249" s="69" t="s">
        <v>12052</v>
      </c>
      <c r="E249" s="30" t="n">
        <v>2021</v>
      </c>
      <c r="F249" s="30" t="n">
        <v>68</v>
      </c>
      <c r="G249" s="27" t="n">
        <v>3</v>
      </c>
      <c r="H249" s="27" t="n">
        <f aca="false">F249*G249</f>
        <v>204</v>
      </c>
      <c r="I249" s="62" t="s">
        <v>7275</v>
      </c>
    </row>
    <row r="250" s="64" customFormat="true" ht="12" hidden="false" customHeight="false" outlineLevel="0" collapsed="false">
      <c r="A250" s="65" t="s">
        <v>12060</v>
      </c>
      <c r="B250" s="66" t="s">
        <v>7793</v>
      </c>
      <c r="C250" s="66" t="s">
        <v>12061</v>
      </c>
      <c r="D250" s="66" t="s">
        <v>2818</v>
      </c>
      <c r="E250" s="33" t="n">
        <v>2021</v>
      </c>
      <c r="F250" s="33" t="n">
        <v>68</v>
      </c>
      <c r="G250" s="27" t="n">
        <v>3</v>
      </c>
      <c r="H250" s="27" t="n">
        <f aca="false">F250*G250</f>
        <v>204</v>
      </c>
      <c r="I250" s="67" t="s">
        <v>7275</v>
      </c>
    </row>
    <row r="251" s="64" customFormat="true" ht="12" hidden="false" customHeight="false" outlineLevel="0" collapsed="false">
      <c r="A251" s="68" t="s">
        <v>12062</v>
      </c>
      <c r="B251" s="68" t="s">
        <v>12063</v>
      </c>
      <c r="C251" s="69" t="s">
        <v>7211</v>
      </c>
      <c r="D251" s="69" t="s">
        <v>1281</v>
      </c>
      <c r="E251" s="30" t="n">
        <v>2021</v>
      </c>
      <c r="F251" s="30" t="n">
        <v>89.9</v>
      </c>
      <c r="G251" s="27" t="n">
        <v>3</v>
      </c>
      <c r="H251" s="27" t="n">
        <f aca="false">F251*G251</f>
        <v>269.7</v>
      </c>
      <c r="I251" s="62" t="s">
        <v>7275</v>
      </c>
    </row>
    <row r="252" s="64" customFormat="true" ht="12" hidden="false" customHeight="false" outlineLevel="0" collapsed="false">
      <c r="A252" s="68" t="s">
        <v>12064</v>
      </c>
      <c r="B252" s="68" t="s">
        <v>12065</v>
      </c>
      <c r="C252" s="69" t="s">
        <v>12066</v>
      </c>
      <c r="D252" s="69" t="s">
        <v>7038</v>
      </c>
      <c r="E252" s="30" t="n">
        <v>2021</v>
      </c>
      <c r="F252" s="30" t="n">
        <v>99</v>
      </c>
      <c r="G252" s="27" t="n">
        <v>3</v>
      </c>
      <c r="H252" s="27" t="n">
        <f aca="false">F252*G252</f>
        <v>297</v>
      </c>
      <c r="I252" s="62" t="s">
        <v>7275</v>
      </c>
    </row>
    <row r="253" s="64" customFormat="true" ht="12" hidden="false" customHeight="false" outlineLevel="0" collapsed="false">
      <c r="A253" s="68" t="s">
        <v>12067</v>
      </c>
      <c r="B253" s="69" t="s">
        <v>12068</v>
      </c>
      <c r="C253" s="69" t="s">
        <v>12069</v>
      </c>
      <c r="D253" s="69" t="s">
        <v>7038</v>
      </c>
      <c r="E253" s="30" t="n">
        <v>2021</v>
      </c>
      <c r="F253" s="30" t="n">
        <v>118</v>
      </c>
      <c r="G253" s="27" t="n">
        <v>3</v>
      </c>
      <c r="H253" s="27" t="n">
        <f aca="false">F253*G253</f>
        <v>354</v>
      </c>
      <c r="I253" s="62" t="s">
        <v>7275</v>
      </c>
    </row>
    <row r="254" s="64" customFormat="true" ht="12" hidden="false" customHeight="false" outlineLevel="0" collapsed="false">
      <c r="A254" s="68" t="s">
        <v>12070</v>
      </c>
      <c r="B254" s="69" t="s">
        <v>12071</v>
      </c>
      <c r="C254" s="69" t="s">
        <v>12072</v>
      </c>
      <c r="D254" s="69" t="s">
        <v>5515</v>
      </c>
      <c r="E254" s="30" t="n">
        <v>2021</v>
      </c>
      <c r="F254" s="30" t="n">
        <v>69</v>
      </c>
      <c r="G254" s="27" t="n">
        <v>3</v>
      </c>
      <c r="H254" s="27" t="n">
        <f aca="false">F254*G254</f>
        <v>207</v>
      </c>
      <c r="I254" s="62" t="s">
        <v>12073</v>
      </c>
    </row>
    <row r="255" s="64" customFormat="true" ht="24" hidden="false" customHeight="false" outlineLevel="0" collapsed="false">
      <c r="A255" s="68" t="s">
        <v>12074</v>
      </c>
      <c r="B255" s="68" t="s">
        <v>12075</v>
      </c>
      <c r="C255" s="69" t="s">
        <v>12076</v>
      </c>
      <c r="D255" s="69" t="s">
        <v>4940</v>
      </c>
      <c r="E255" s="30" t="n">
        <v>2021</v>
      </c>
      <c r="F255" s="30" t="n">
        <v>109.9</v>
      </c>
      <c r="G255" s="27" t="n">
        <v>3</v>
      </c>
      <c r="H255" s="27" t="n">
        <f aca="false">F255*G255</f>
        <v>329.7</v>
      </c>
      <c r="I255" s="62" t="s">
        <v>12077</v>
      </c>
    </row>
    <row r="256" s="64" customFormat="true" ht="24" hidden="false" customHeight="false" outlineLevel="0" collapsed="false">
      <c r="A256" s="68" t="s">
        <v>12078</v>
      </c>
      <c r="B256" s="69" t="s">
        <v>12079</v>
      </c>
      <c r="C256" s="69" t="s">
        <v>11909</v>
      </c>
      <c r="D256" s="69" t="s">
        <v>11784</v>
      </c>
      <c r="E256" s="30" t="n">
        <v>2021</v>
      </c>
      <c r="F256" s="30" t="n">
        <v>49</v>
      </c>
      <c r="G256" s="27" t="n">
        <v>3</v>
      </c>
      <c r="H256" s="27" t="n">
        <f aca="false">F256*G256</f>
        <v>147</v>
      </c>
      <c r="I256" s="62" t="s">
        <v>6996</v>
      </c>
    </row>
    <row r="257" s="64" customFormat="true" ht="12" hidden="false" customHeight="false" outlineLevel="0" collapsed="false">
      <c r="A257" s="68" t="s">
        <v>12080</v>
      </c>
      <c r="B257" s="69" t="s">
        <v>12081</v>
      </c>
      <c r="C257" s="69" t="s">
        <v>12082</v>
      </c>
      <c r="D257" s="69" t="s">
        <v>134</v>
      </c>
      <c r="E257" s="30" t="n">
        <v>2021</v>
      </c>
      <c r="F257" s="30" t="n">
        <v>49.8</v>
      </c>
      <c r="G257" s="27" t="n">
        <v>3</v>
      </c>
      <c r="H257" s="27" t="n">
        <f aca="false">F257*G257</f>
        <v>149.4</v>
      </c>
      <c r="I257" s="62" t="s">
        <v>12083</v>
      </c>
    </row>
    <row r="258" s="64" customFormat="true" ht="12" hidden="false" customHeight="false" outlineLevel="0" collapsed="false">
      <c r="A258" s="68" t="s">
        <v>12084</v>
      </c>
      <c r="B258" s="69" t="s">
        <v>12085</v>
      </c>
      <c r="C258" s="69" t="s">
        <v>12086</v>
      </c>
      <c r="D258" s="69" t="s">
        <v>1281</v>
      </c>
      <c r="E258" s="30" t="n">
        <v>2021</v>
      </c>
      <c r="F258" s="30" t="n">
        <v>44</v>
      </c>
      <c r="G258" s="27" t="n">
        <v>3</v>
      </c>
      <c r="H258" s="27" t="n">
        <f aca="false">F258*G258</f>
        <v>132</v>
      </c>
      <c r="I258" s="62" t="s">
        <v>7861</v>
      </c>
    </row>
    <row r="259" s="64" customFormat="true" ht="12" hidden="false" customHeight="false" outlineLevel="0" collapsed="false">
      <c r="A259" s="68" t="s">
        <v>12087</v>
      </c>
      <c r="B259" s="69" t="s">
        <v>12088</v>
      </c>
      <c r="C259" s="69" t="s">
        <v>12089</v>
      </c>
      <c r="D259" s="69" t="s">
        <v>1281</v>
      </c>
      <c r="E259" s="30" t="n">
        <v>2021</v>
      </c>
      <c r="F259" s="30" t="n">
        <v>59.8</v>
      </c>
      <c r="G259" s="27" t="n">
        <v>3</v>
      </c>
      <c r="H259" s="27" t="n">
        <f aca="false">F259*G259</f>
        <v>179.4</v>
      </c>
      <c r="I259" s="62" t="s">
        <v>7861</v>
      </c>
    </row>
    <row r="260" s="64" customFormat="true" ht="24" hidden="false" customHeight="false" outlineLevel="0" collapsed="false">
      <c r="A260" s="68" t="s">
        <v>12090</v>
      </c>
      <c r="B260" s="69" t="s">
        <v>12091</v>
      </c>
      <c r="C260" s="69" t="s">
        <v>11960</v>
      </c>
      <c r="D260" s="69" t="s">
        <v>11784</v>
      </c>
      <c r="E260" s="30" t="n">
        <v>2021</v>
      </c>
      <c r="F260" s="30" t="n">
        <v>69</v>
      </c>
      <c r="G260" s="27" t="n">
        <v>3</v>
      </c>
      <c r="H260" s="27" t="n">
        <f aca="false">F260*G260</f>
        <v>207</v>
      </c>
      <c r="I260" s="62" t="s">
        <v>7861</v>
      </c>
    </row>
    <row r="261" s="64" customFormat="true" ht="24" hidden="false" customHeight="false" outlineLevel="0" collapsed="false">
      <c r="A261" s="68" t="s">
        <v>12092</v>
      </c>
      <c r="B261" s="69" t="s">
        <v>12093</v>
      </c>
      <c r="C261" s="69" t="s">
        <v>12094</v>
      </c>
      <c r="D261" s="69" t="s">
        <v>1391</v>
      </c>
      <c r="E261" s="30" t="n">
        <v>2021</v>
      </c>
      <c r="F261" s="30" t="n">
        <v>99</v>
      </c>
      <c r="G261" s="27" t="n">
        <v>3</v>
      </c>
      <c r="H261" s="27" t="n">
        <f aca="false">F261*G261</f>
        <v>297</v>
      </c>
      <c r="I261" s="62" t="s">
        <v>7861</v>
      </c>
    </row>
    <row r="262" s="64" customFormat="true" ht="12" hidden="false" customHeight="false" outlineLevel="0" collapsed="false">
      <c r="A262" s="68" t="s">
        <v>12095</v>
      </c>
      <c r="B262" s="69" t="s">
        <v>12096</v>
      </c>
      <c r="C262" s="69" t="s">
        <v>12097</v>
      </c>
      <c r="D262" s="69" t="s">
        <v>1272</v>
      </c>
      <c r="E262" s="30" t="n">
        <v>2021</v>
      </c>
      <c r="F262" s="30" t="n">
        <v>128</v>
      </c>
      <c r="G262" s="27" t="n">
        <v>3</v>
      </c>
      <c r="H262" s="27" t="n">
        <f aca="false">F262*G262</f>
        <v>384</v>
      </c>
      <c r="I262" s="62" t="s">
        <v>9441</v>
      </c>
    </row>
    <row r="263" s="64" customFormat="true" ht="12" hidden="false" customHeight="false" outlineLevel="0" collapsed="false">
      <c r="A263" s="68" t="s">
        <v>12098</v>
      </c>
      <c r="B263" s="69" t="s">
        <v>12099</v>
      </c>
      <c r="C263" s="69" t="s">
        <v>12100</v>
      </c>
      <c r="D263" s="69" t="s">
        <v>6749</v>
      </c>
      <c r="E263" s="30" t="n">
        <v>2021</v>
      </c>
      <c r="F263" s="30" t="n">
        <v>48</v>
      </c>
      <c r="G263" s="27" t="n">
        <v>3</v>
      </c>
      <c r="H263" s="27" t="n">
        <f aca="false">F263*G263</f>
        <v>144</v>
      </c>
      <c r="I263" s="62" t="s">
        <v>10232</v>
      </c>
    </row>
    <row r="264" s="64" customFormat="true" ht="12" hidden="false" customHeight="false" outlineLevel="0" collapsed="false">
      <c r="A264" s="68" t="s">
        <v>12101</v>
      </c>
      <c r="B264" s="69" t="s">
        <v>12102</v>
      </c>
      <c r="C264" s="69" t="s">
        <v>12103</v>
      </c>
      <c r="D264" s="69" t="s">
        <v>11975</v>
      </c>
      <c r="E264" s="30" t="n">
        <v>2021</v>
      </c>
      <c r="F264" s="30" t="n">
        <v>49.8</v>
      </c>
      <c r="G264" s="27" t="n">
        <v>3</v>
      </c>
      <c r="H264" s="27" t="n">
        <f aca="false">F264*G264</f>
        <v>149.4</v>
      </c>
      <c r="I264" s="62" t="s">
        <v>10232</v>
      </c>
    </row>
    <row r="265" s="64" customFormat="true" ht="12" hidden="false" customHeight="false" outlineLevel="0" collapsed="false">
      <c r="A265" s="65" t="s">
        <v>12104</v>
      </c>
      <c r="B265" s="66" t="s">
        <v>12105</v>
      </c>
      <c r="C265" s="66" t="s">
        <v>12106</v>
      </c>
      <c r="D265" s="66" t="s">
        <v>7038</v>
      </c>
      <c r="E265" s="33" t="n">
        <v>2022</v>
      </c>
      <c r="F265" s="33" t="n">
        <v>99.8</v>
      </c>
      <c r="G265" s="27" t="n">
        <v>3</v>
      </c>
      <c r="H265" s="27" t="n">
        <f aca="false">F265*G265</f>
        <v>299.4</v>
      </c>
      <c r="I265" s="67" t="s">
        <v>12107</v>
      </c>
    </row>
    <row r="266" s="64" customFormat="true" ht="12" hidden="false" customHeight="false" outlineLevel="0" collapsed="false">
      <c r="A266" s="68" t="s">
        <v>12108</v>
      </c>
      <c r="B266" s="69" t="s">
        <v>12109</v>
      </c>
      <c r="C266" s="69" t="s">
        <v>12110</v>
      </c>
      <c r="D266" s="69" t="s">
        <v>7038</v>
      </c>
      <c r="E266" s="30" t="n">
        <v>2021</v>
      </c>
      <c r="F266" s="30" t="n">
        <v>128</v>
      </c>
      <c r="G266" s="27" t="n">
        <v>3</v>
      </c>
      <c r="H266" s="27" t="n">
        <f aca="false">F266*G266</f>
        <v>384</v>
      </c>
      <c r="I266" s="62" t="s">
        <v>12111</v>
      </c>
    </row>
    <row r="267" s="64" customFormat="true" ht="12" hidden="false" customHeight="false" outlineLevel="0" collapsed="false">
      <c r="A267" s="68" t="s">
        <v>12112</v>
      </c>
      <c r="B267" s="69" t="s">
        <v>12113</v>
      </c>
      <c r="C267" s="69" t="s">
        <v>12114</v>
      </c>
      <c r="D267" s="69" t="s">
        <v>7038</v>
      </c>
      <c r="E267" s="30" t="n">
        <v>2021</v>
      </c>
      <c r="F267" s="30" t="n">
        <v>49.8</v>
      </c>
      <c r="G267" s="27" t="n">
        <v>3</v>
      </c>
      <c r="H267" s="27" t="n">
        <f aca="false">F267*G267</f>
        <v>149.4</v>
      </c>
      <c r="I267" s="62" t="s">
        <v>12115</v>
      </c>
    </row>
    <row r="268" s="64" customFormat="true" ht="12" hidden="false" customHeight="false" outlineLevel="0" collapsed="false">
      <c r="A268" s="68" t="s">
        <v>12116</v>
      </c>
      <c r="B268" s="69" t="s">
        <v>12117</v>
      </c>
      <c r="C268" s="69" t="s">
        <v>12118</v>
      </c>
      <c r="D268" s="69" t="s">
        <v>11784</v>
      </c>
      <c r="E268" s="30" t="n">
        <v>2021</v>
      </c>
      <c r="F268" s="30" t="n">
        <v>22</v>
      </c>
      <c r="G268" s="27" t="n">
        <v>3</v>
      </c>
      <c r="H268" s="27" t="n">
        <f aca="false">F268*G268</f>
        <v>66</v>
      </c>
      <c r="I268" s="62" t="s">
        <v>7804</v>
      </c>
    </row>
    <row r="269" s="64" customFormat="true" ht="24" hidden="false" customHeight="false" outlineLevel="0" collapsed="false">
      <c r="A269" s="68" t="s">
        <v>12119</v>
      </c>
      <c r="B269" s="69" t="s">
        <v>12120</v>
      </c>
      <c r="C269" s="69" t="s">
        <v>12121</v>
      </c>
      <c r="D269" s="69" t="s">
        <v>1281</v>
      </c>
      <c r="E269" s="30" t="n">
        <v>2021</v>
      </c>
      <c r="F269" s="30" t="n">
        <v>39.8</v>
      </c>
      <c r="G269" s="27" t="n">
        <v>3</v>
      </c>
      <c r="H269" s="27" t="n">
        <f aca="false">F269*G269</f>
        <v>119.4</v>
      </c>
      <c r="I269" s="62" t="s">
        <v>7804</v>
      </c>
    </row>
    <row r="270" s="64" customFormat="true" ht="12" hidden="false" customHeight="false" outlineLevel="0" collapsed="false">
      <c r="A270" s="68" t="s">
        <v>12122</v>
      </c>
      <c r="B270" s="69" t="s">
        <v>12123</v>
      </c>
      <c r="C270" s="69" t="s">
        <v>12124</v>
      </c>
      <c r="D270" s="69" t="s">
        <v>11975</v>
      </c>
      <c r="E270" s="30" t="n">
        <v>2021</v>
      </c>
      <c r="F270" s="30" t="n">
        <v>49.5</v>
      </c>
      <c r="G270" s="27" t="n">
        <v>3</v>
      </c>
      <c r="H270" s="27" t="n">
        <f aca="false">F270*G270</f>
        <v>148.5</v>
      </c>
      <c r="I270" s="62" t="s">
        <v>7804</v>
      </c>
    </row>
    <row r="271" s="64" customFormat="true" ht="12" hidden="false" customHeight="false" outlineLevel="0" collapsed="false">
      <c r="A271" s="68" t="s">
        <v>12125</v>
      </c>
      <c r="B271" s="69" t="s">
        <v>12126</v>
      </c>
      <c r="C271" s="69" t="s">
        <v>12127</v>
      </c>
      <c r="D271" s="69" t="s">
        <v>10933</v>
      </c>
      <c r="E271" s="30" t="n">
        <v>2021</v>
      </c>
      <c r="F271" s="30" t="n">
        <v>49.8</v>
      </c>
      <c r="G271" s="27" t="n">
        <v>3</v>
      </c>
      <c r="H271" s="27" t="n">
        <f aca="false">F271*G271</f>
        <v>149.4</v>
      </c>
      <c r="I271" s="62" t="s">
        <v>7804</v>
      </c>
    </row>
    <row r="272" s="64" customFormat="true" ht="12" hidden="false" customHeight="false" outlineLevel="0" collapsed="false">
      <c r="A272" s="68" t="s">
        <v>12128</v>
      </c>
      <c r="B272" s="69" t="s">
        <v>12129</v>
      </c>
      <c r="C272" s="69" t="s">
        <v>12130</v>
      </c>
      <c r="D272" s="69" t="s">
        <v>1281</v>
      </c>
      <c r="E272" s="30" t="n">
        <v>2021</v>
      </c>
      <c r="F272" s="30" t="n">
        <v>49.8</v>
      </c>
      <c r="G272" s="27" t="n">
        <v>3</v>
      </c>
      <c r="H272" s="27" t="n">
        <f aca="false">F272*G272</f>
        <v>149.4</v>
      </c>
      <c r="I272" s="62" t="s">
        <v>12131</v>
      </c>
    </row>
    <row r="273" s="64" customFormat="true" ht="12" hidden="false" customHeight="false" outlineLevel="0" collapsed="false">
      <c r="A273" s="68" t="s">
        <v>12132</v>
      </c>
      <c r="B273" s="69" t="s">
        <v>12133</v>
      </c>
      <c r="C273" s="69" t="s">
        <v>12134</v>
      </c>
      <c r="D273" s="69" t="s">
        <v>1281</v>
      </c>
      <c r="E273" s="30" t="n">
        <v>2021</v>
      </c>
      <c r="F273" s="30" t="n">
        <v>45</v>
      </c>
      <c r="G273" s="27" t="n">
        <v>3</v>
      </c>
      <c r="H273" s="27" t="n">
        <f aca="false">F273*G273</f>
        <v>135</v>
      </c>
      <c r="I273" s="62" t="s">
        <v>12135</v>
      </c>
    </row>
    <row r="274" s="64" customFormat="true" ht="12" hidden="false" customHeight="false" outlineLevel="0" collapsed="false">
      <c r="A274" s="68" t="s">
        <v>12136</v>
      </c>
      <c r="B274" s="69" t="s">
        <v>12137</v>
      </c>
      <c r="C274" s="69" t="s">
        <v>12138</v>
      </c>
      <c r="D274" s="69" t="s">
        <v>1281</v>
      </c>
      <c r="E274" s="30" t="n">
        <v>2021</v>
      </c>
      <c r="F274" s="30" t="n">
        <v>55</v>
      </c>
      <c r="G274" s="27" t="n">
        <v>3</v>
      </c>
      <c r="H274" s="27" t="n">
        <f aca="false">F274*G274</f>
        <v>165</v>
      </c>
      <c r="I274" s="62" t="s">
        <v>12139</v>
      </c>
    </row>
    <row r="275" s="64" customFormat="true" ht="12" hidden="false" customHeight="false" outlineLevel="0" collapsed="false">
      <c r="A275" s="68" t="s">
        <v>12140</v>
      </c>
      <c r="B275" s="69" t="s">
        <v>12141</v>
      </c>
      <c r="C275" s="69" t="s">
        <v>12142</v>
      </c>
      <c r="D275" s="69" t="s">
        <v>6749</v>
      </c>
      <c r="E275" s="30" t="n">
        <v>2021</v>
      </c>
      <c r="F275" s="30" t="n">
        <v>56</v>
      </c>
      <c r="G275" s="27" t="n">
        <v>3</v>
      </c>
      <c r="H275" s="27" t="n">
        <f aca="false">F275*G275</f>
        <v>168</v>
      </c>
      <c r="I275" s="62" t="s">
        <v>12139</v>
      </c>
    </row>
    <row r="276" s="64" customFormat="true" ht="12" hidden="false" customHeight="false" outlineLevel="0" collapsed="false">
      <c r="A276" s="68" t="s">
        <v>12143</v>
      </c>
      <c r="B276" s="69" t="s">
        <v>12144</v>
      </c>
      <c r="C276" s="69" t="s">
        <v>12145</v>
      </c>
      <c r="D276" s="69" t="s">
        <v>1281</v>
      </c>
      <c r="E276" s="30" t="n">
        <v>2021</v>
      </c>
      <c r="F276" s="30" t="n">
        <v>69</v>
      </c>
      <c r="G276" s="27" t="n">
        <v>3</v>
      </c>
      <c r="H276" s="27" t="n">
        <f aca="false">F276*G276</f>
        <v>207</v>
      </c>
      <c r="I276" s="62" t="s">
        <v>12139</v>
      </c>
    </row>
    <row r="277" s="64" customFormat="true" ht="12" hidden="false" customHeight="false" outlineLevel="0" collapsed="false">
      <c r="A277" s="68" t="s">
        <v>12146</v>
      </c>
      <c r="B277" s="69" t="s">
        <v>12147</v>
      </c>
      <c r="C277" s="69" t="s">
        <v>12148</v>
      </c>
      <c r="D277" s="69" t="s">
        <v>2178</v>
      </c>
      <c r="E277" s="30" t="n">
        <v>2021</v>
      </c>
      <c r="F277" s="30" t="n">
        <v>49.8</v>
      </c>
      <c r="G277" s="27" t="n">
        <v>3</v>
      </c>
      <c r="H277" s="27" t="n">
        <f aca="false">F277*G277</f>
        <v>149.4</v>
      </c>
      <c r="I277" s="62" t="s">
        <v>12149</v>
      </c>
    </row>
    <row r="278" s="64" customFormat="true" ht="12" hidden="false" customHeight="false" outlineLevel="0" collapsed="false">
      <c r="A278" s="68" t="s">
        <v>12150</v>
      </c>
      <c r="B278" s="69" t="s">
        <v>12151</v>
      </c>
      <c r="C278" s="69" t="s">
        <v>12152</v>
      </c>
      <c r="D278" s="69" t="s">
        <v>1281</v>
      </c>
      <c r="E278" s="30" t="n">
        <v>2021</v>
      </c>
      <c r="F278" s="30" t="n">
        <v>45</v>
      </c>
      <c r="G278" s="27" t="n">
        <v>3</v>
      </c>
      <c r="H278" s="27" t="n">
        <f aca="false">F278*G278</f>
        <v>135</v>
      </c>
      <c r="I278" s="62" t="s">
        <v>12153</v>
      </c>
    </row>
    <row r="279" s="64" customFormat="true" ht="24" hidden="false" customHeight="false" outlineLevel="0" collapsed="false">
      <c r="A279" s="68" t="s">
        <v>12154</v>
      </c>
      <c r="B279" s="69" t="s">
        <v>12155</v>
      </c>
      <c r="C279" s="69" t="s">
        <v>12156</v>
      </c>
      <c r="D279" s="69" t="s">
        <v>4392</v>
      </c>
      <c r="E279" s="30" t="n">
        <v>2021</v>
      </c>
      <c r="F279" s="30" t="n">
        <v>32</v>
      </c>
      <c r="G279" s="27" t="n">
        <v>3</v>
      </c>
      <c r="H279" s="27" t="n">
        <f aca="false">F279*G279</f>
        <v>96</v>
      </c>
      <c r="I279" s="62" t="s">
        <v>12157</v>
      </c>
    </row>
    <row r="280" s="64" customFormat="true" ht="12" hidden="false" customHeight="false" outlineLevel="0" collapsed="false">
      <c r="A280" s="68" t="s">
        <v>12158</v>
      </c>
      <c r="B280" s="69" t="s">
        <v>12159</v>
      </c>
      <c r="C280" s="69" t="s">
        <v>12160</v>
      </c>
      <c r="D280" s="69" t="s">
        <v>7038</v>
      </c>
      <c r="E280" s="30" t="n">
        <v>2021</v>
      </c>
      <c r="F280" s="30" t="n">
        <v>39.8</v>
      </c>
      <c r="G280" s="27" t="n">
        <v>3</v>
      </c>
      <c r="H280" s="27" t="n">
        <f aca="false">F280*G280</f>
        <v>119.4</v>
      </c>
      <c r="I280" s="62" t="s">
        <v>12161</v>
      </c>
    </row>
    <row r="281" s="64" customFormat="true" ht="12" hidden="false" customHeight="false" outlineLevel="0" collapsed="false">
      <c r="A281" s="68" t="s">
        <v>12162</v>
      </c>
      <c r="B281" s="69" t="s">
        <v>12163</v>
      </c>
      <c r="C281" s="69" t="s">
        <v>12164</v>
      </c>
      <c r="D281" s="69" t="s">
        <v>5038</v>
      </c>
      <c r="E281" s="30" t="n">
        <v>2021</v>
      </c>
      <c r="F281" s="30" t="n">
        <v>39</v>
      </c>
      <c r="G281" s="27" t="n">
        <v>3</v>
      </c>
      <c r="H281" s="27" t="n">
        <f aca="false">F281*G281</f>
        <v>117</v>
      </c>
      <c r="I281" s="62" t="s">
        <v>12165</v>
      </c>
    </row>
    <row r="282" s="64" customFormat="true" ht="12" hidden="false" customHeight="false" outlineLevel="0" collapsed="false">
      <c r="A282" s="68" t="s">
        <v>12166</v>
      </c>
      <c r="B282" s="69" t="s">
        <v>12167</v>
      </c>
      <c r="C282" s="69" t="s">
        <v>12168</v>
      </c>
      <c r="D282" s="69" t="s">
        <v>5038</v>
      </c>
      <c r="E282" s="30" t="n">
        <v>2021</v>
      </c>
      <c r="F282" s="30" t="n">
        <v>24</v>
      </c>
      <c r="G282" s="27" t="n">
        <v>3</v>
      </c>
      <c r="H282" s="27" t="n">
        <f aca="false">F282*G282</f>
        <v>72</v>
      </c>
      <c r="I282" s="62" t="s">
        <v>7743</v>
      </c>
    </row>
    <row r="283" s="64" customFormat="true" ht="24" hidden="false" customHeight="false" outlineLevel="0" collapsed="false">
      <c r="A283" s="68" t="s">
        <v>12169</v>
      </c>
      <c r="B283" s="69" t="s">
        <v>12170</v>
      </c>
      <c r="C283" s="69" t="s">
        <v>12171</v>
      </c>
      <c r="D283" s="69" t="s">
        <v>6749</v>
      </c>
      <c r="E283" s="30" t="n">
        <v>2021</v>
      </c>
      <c r="F283" s="30" t="n">
        <v>58</v>
      </c>
      <c r="G283" s="27" t="n">
        <v>3</v>
      </c>
      <c r="H283" s="27" t="n">
        <f aca="false">F283*G283</f>
        <v>174</v>
      </c>
      <c r="I283" s="62" t="s">
        <v>7743</v>
      </c>
    </row>
    <row r="284" s="64" customFormat="true" ht="12" hidden="false" customHeight="false" outlineLevel="0" collapsed="false">
      <c r="A284" s="68" t="s">
        <v>12172</v>
      </c>
      <c r="B284" s="69" t="s">
        <v>12173</v>
      </c>
      <c r="C284" s="69" t="s">
        <v>12174</v>
      </c>
      <c r="D284" s="69" t="s">
        <v>12175</v>
      </c>
      <c r="E284" s="30" t="n">
        <v>2021</v>
      </c>
      <c r="F284" s="30" t="n">
        <v>59</v>
      </c>
      <c r="G284" s="27" t="n">
        <v>3</v>
      </c>
      <c r="H284" s="27" t="n">
        <f aca="false">F284*G284</f>
        <v>177</v>
      </c>
      <c r="I284" s="62" t="s">
        <v>7743</v>
      </c>
    </row>
    <row r="285" s="64" customFormat="true" ht="24" hidden="false" customHeight="false" outlineLevel="0" collapsed="false">
      <c r="A285" s="68" t="s">
        <v>12176</v>
      </c>
      <c r="B285" s="69" t="s">
        <v>12177</v>
      </c>
      <c r="C285" s="69" t="s">
        <v>12178</v>
      </c>
      <c r="D285" s="69" t="s">
        <v>10921</v>
      </c>
      <c r="E285" s="30" t="n">
        <v>2021</v>
      </c>
      <c r="F285" s="30" t="n">
        <v>39</v>
      </c>
      <c r="G285" s="27" t="n">
        <v>3</v>
      </c>
      <c r="H285" s="27" t="n">
        <f aca="false">F285*G285</f>
        <v>117</v>
      </c>
      <c r="I285" s="62" t="s">
        <v>12179</v>
      </c>
    </row>
    <row r="286" s="64" customFormat="true" ht="12" hidden="false" customHeight="false" outlineLevel="0" collapsed="false">
      <c r="A286" s="65" t="s">
        <v>12180</v>
      </c>
      <c r="B286" s="66" t="s">
        <v>12181</v>
      </c>
      <c r="C286" s="66" t="s">
        <v>12182</v>
      </c>
      <c r="D286" s="66" t="s">
        <v>1281</v>
      </c>
      <c r="E286" s="33" t="n">
        <v>2021</v>
      </c>
      <c r="F286" s="33" t="n">
        <v>169</v>
      </c>
      <c r="G286" s="27" t="n">
        <v>3</v>
      </c>
      <c r="H286" s="27" t="n">
        <f aca="false">F286*G286</f>
        <v>507</v>
      </c>
      <c r="I286" s="67" t="s">
        <v>12183</v>
      </c>
    </row>
    <row r="287" s="64" customFormat="true" ht="12" hidden="false" customHeight="false" outlineLevel="0" collapsed="false">
      <c r="A287" s="68" t="s">
        <v>12184</v>
      </c>
      <c r="B287" s="69" t="s">
        <v>12185</v>
      </c>
      <c r="C287" s="69" t="s">
        <v>12186</v>
      </c>
      <c r="D287" s="69" t="s">
        <v>11857</v>
      </c>
      <c r="E287" s="30" t="n">
        <v>2021</v>
      </c>
      <c r="F287" s="30" t="n">
        <v>49</v>
      </c>
      <c r="G287" s="27" t="n">
        <v>3</v>
      </c>
      <c r="H287" s="27" t="n">
        <f aca="false">F287*G287</f>
        <v>147</v>
      </c>
      <c r="I287" s="62" t="s">
        <v>12187</v>
      </c>
    </row>
    <row r="288" s="64" customFormat="true" ht="12" hidden="false" customHeight="false" outlineLevel="0" collapsed="false">
      <c r="A288" s="68" t="s">
        <v>12188</v>
      </c>
      <c r="B288" s="69" t="s">
        <v>12189</v>
      </c>
      <c r="C288" s="69" t="s">
        <v>12190</v>
      </c>
      <c r="D288" s="69" t="s">
        <v>10921</v>
      </c>
      <c r="E288" s="30" t="n">
        <v>2021</v>
      </c>
      <c r="F288" s="30" t="n">
        <v>66</v>
      </c>
      <c r="G288" s="27" t="n">
        <v>3</v>
      </c>
      <c r="H288" s="27" t="n">
        <f aca="false">F288*G288</f>
        <v>198</v>
      </c>
      <c r="I288" s="62" t="s">
        <v>12187</v>
      </c>
    </row>
    <row r="289" s="64" customFormat="true" ht="12" hidden="false" customHeight="false" outlineLevel="0" collapsed="false">
      <c r="A289" s="68" t="s">
        <v>12191</v>
      </c>
      <c r="B289" s="69" t="s">
        <v>12192</v>
      </c>
      <c r="C289" s="69" t="s">
        <v>12193</v>
      </c>
      <c r="D289" s="69" t="s">
        <v>1391</v>
      </c>
      <c r="E289" s="30" t="n">
        <v>2021</v>
      </c>
      <c r="F289" s="30" t="n">
        <v>98</v>
      </c>
      <c r="G289" s="27" t="n">
        <v>3</v>
      </c>
      <c r="H289" s="27" t="n">
        <f aca="false">F289*G289</f>
        <v>294</v>
      </c>
      <c r="I289" s="62" t="s">
        <v>12187</v>
      </c>
    </row>
    <row r="290" s="64" customFormat="true" ht="12" hidden="false" customHeight="false" outlineLevel="0" collapsed="false">
      <c r="A290" s="68" t="s">
        <v>12194</v>
      </c>
      <c r="B290" s="69" t="s">
        <v>12195</v>
      </c>
      <c r="C290" s="69" t="s">
        <v>12196</v>
      </c>
      <c r="D290" s="69" t="s">
        <v>12197</v>
      </c>
      <c r="E290" s="30" t="n">
        <v>2021</v>
      </c>
      <c r="F290" s="30" t="n">
        <v>35</v>
      </c>
      <c r="G290" s="27" t="n">
        <v>3</v>
      </c>
      <c r="H290" s="27" t="n">
        <f aca="false">F290*G290</f>
        <v>105</v>
      </c>
      <c r="I290" s="62" t="s">
        <v>12198</v>
      </c>
    </row>
    <row r="291" s="64" customFormat="true" ht="24" hidden="false" customHeight="false" outlineLevel="0" collapsed="false">
      <c r="A291" s="68" t="s">
        <v>12199</v>
      </c>
      <c r="B291" s="69" t="s">
        <v>12200</v>
      </c>
      <c r="C291" s="69" t="s">
        <v>12201</v>
      </c>
      <c r="D291" s="69" t="s">
        <v>7038</v>
      </c>
      <c r="E291" s="30" t="n">
        <v>2021</v>
      </c>
      <c r="F291" s="30" t="n">
        <v>128</v>
      </c>
      <c r="G291" s="27" t="n">
        <v>3</v>
      </c>
      <c r="H291" s="27" t="n">
        <f aca="false">F291*G291</f>
        <v>384</v>
      </c>
      <c r="I291" s="62" t="s">
        <v>12202</v>
      </c>
    </row>
    <row r="292" s="64" customFormat="true" ht="12" hidden="false" customHeight="false" outlineLevel="0" collapsed="false">
      <c r="A292" s="68" t="s">
        <v>12203</v>
      </c>
      <c r="B292" s="69" t="s">
        <v>12204</v>
      </c>
      <c r="C292" s="68" t="s">
        <v>12205</v>
      </c>
      <c r="D292" s="69" t="s">
        <v>10131</v>
      </c>
      <c r="E292" s="30" t="n">
        <v>2021</v>
      </c>
      <c r="F292" s="30" t="n">
        <v>140</v>
      </c>
      <c r="G292" s="27" t="n">
        <v>3</v>
      </c>
      <c r="H292" s="27" t="n">
        <f aca="false">F292*G292</f>
        <v>420</v>
      </c>
      <c r="I292" s="62" t="s">
        <v>12206</v>
      </c>
    </row>
    <row r="293" s="64" customFormat="true" ht="12" hidden="false" customHeight="false" outlineLevel="0" collapsed="false">
      <c r="A293" s="68" t="s">
        <v>12207</v>
      </c>
      <c r="B293" s="69" t="s">
        <v>12208</v>
      </c>
      <c r="C293" s="69" t="s">
        <v>12209</v>
      </c>
      <c r="D293" s="69" t="s">
        <v>12210</v>
      </c>
      <c r="E293" s="30" t="n">
        <v>2021</v>
      </c>
      <c r="F293" s="30" t="n">
        <v>36</v>
      </c>
      <c r="G293" s="27" t="n">
        <v>3</v>
      </c>
      <c r="H293" s="27" t="n">
        <f aca="false">F293*G293</f>
        <v>108</v>
      </c>
      <c r="I293" s="62" t="s">
        <v>12211</v>
      </c>
    </row>
    <row r="294" s="64" customFormat="true" ht="12" hidden="false" customHeight="false" outlineLevel="0" collapsed="false">
      <c r="A294" s="68" t="s">
        <v>12212</v>
      </c>
      <c r="B294" s="69" t="s">
        <v>12213</v>
      </c>
      <c r="C294" s="69" t="s">
        <v>12214</v>
      </c>
      <c r="D294" s="69" t="s">
        <v>11792</v>
      </c>
      <c r="E294" s="30" t="n">
        <v>2021</v>
      </c>
      <c r="F294" s="30" t="n">
        <v>46</v>
      </c>
      <c r="G294" s="27" t="n">
        <v>3</v>
      </c>
      <c r="H294" s="27" t="n">
        <f aca="false">F294*G294</f>
        <v>138</v>
      </c>
      <c r="I294" s="62" t="s">
        <v>12215</v>
      </c>
    </row>
    <row r="295" s="64" customFormat="true" ht="12" hidden="false" customHeight="false" outlineLevel="0" collapsed="false">
      <c r="A295" s="68" t="s">
        <v>12216</v>
      </c>
      <c r="B295" s="69" t="s">
        <v>12217</v>
      </c>
      <c r="C295" s="69" t="s">
        <v>12218</v>
      </c>
      <c r="D295" s="69" t="s">
        <v>1281</v>
      </c>
      <c r="E295" s="30" t="n">
        <v>2021</v>
      </c>
      <c r="F295" s="30" t="n">
        <v>49</v>
      </c>
      <c r="G295" s="27" t="n">
        <v>3</v>
      </c>
      <c r="H295" s="27" t="n">
        <f aca="false">F295*G295</f>
        <v>147</v>
      </c>
      <c r="I295" s="62" t="s">
        <v>12215</v>
      </c>
    </row>
    <row r="296" s="64" customFormat="true" ht="12" hidden="false" customHeight="false" outlineLevel="0" collapsed="false">
      <c r="A296" s="65" t="s">
        <v>12219</v>
      </c>
      <c r="B296" s="66" t="s">
        <v>12220</v>
      </c>
      <c r="C296" s="66" t="s">
        <v>12221</v>
      </c>
      <c r="D296" s="66" t="s">
        <v>7038</v>
      </c>
      <c r="E296" s="33" t="n">
        <v>2022</v>
      </c>
      <c r="F296" s="33" t="n">
        <v>98</v>
      </c>
      <c r="G296" s="27" t="n">
        <v>3</v>
      </c>
      <c r="H296" s="27" t="n">
        <f aca="false">F296*G296</f>
        <v>294</v>
      </c>
      <c r="I296" s="67" t="s">
        <v>12215</v>
      </c>
    </row>
    <row r="297" s="64" customFormat="true" ht="24" hidden="false" customHeight="false" outlineLevel="0" collapsed="false">
      <c r="A297" s="68" t="s">
        <v>12222</v>
      </c>
      <c r="B297" s="69" t="s">
        <v>12223</v>
      </c>
      <c r="C297" s="69" t="s">
        <v>12224</v>
      </c>
      <c r="D297" s="69" t="s">
        <v>10442</v>
      </c>
      <c r="E297" s="30" t="n">
        <v>2021</v>
      </c>
      <c r="F297" s="30" t="n">
        <v>230</v>
      </c>
      <c r="G297" s="27" t="n">
        <v>3</v>
      </c>
      <c r="H297" s="27" t="n">
        <f aca="false">F297*G297</f>
        <v>690</v>
      </c>
      <c r="I297" s="62" t="s">
        <v>12215</v>
      </c>
    </row>
    <row r="298" s="64" customFormat="true" ht="24" hidden="false" customHeight="false" outlineLevel="0" collapsed="false">
      <c r="A298" s="68" t="s">
        <v>12225</v>
      </c>
      <c r="B298" s="69" t="s">
        <v>12226</v>
      </c>
      <c r="C298" s="69" t="s">
        <v>12227</v>
      </c>
      <c r="D298" s="69" t="s">
        <v>11857</v>
      </c>
      <c r="E298" s="30" t="n">
        <v>2021</v>
      </c>
      <c r="F298" s="30" t="n">
        <v>79.8</v>
      </c>
      <c r="G298" s="27" t="n">
        <v>3</v>
      </c>
      <c r="H298" s="27" t="n">
        <f aca="false">F298*G298</f>
        <v>239.4</v>
      </c>
      <c r="I298" s="62" t="s">
        <v>12228</v>
      </c>
    </row>
    <row r="299" s="64" customFormat="true" ht="12" hidden="false" customHeight="false" outlineLevel="0" collapsed="false">
      <c r="A299" s="68" t="s">
        <v>12229</v>
      </c>
      <c r="B299" s="69" t="s">
        <v>12230</v>
      </c>
      <c r="C299" s="69" t="s">
        <v>12231</v>
      </c>
      <c r="D299" s="69" t="s">
        <v>7038</v>
      </c>
      <c r="E299" s="30" t="n">
        <v>2021</v>
      </c>
      <c r="F299" s="30" t="n">
        <v>49</v>
      </c>
      <c r="G299" s="27" t="n">
        <v>3</v>
      </c>
      <c r="H299" s="27" t="n">
        <f aca="false">F299*G299</f>
        <v>147</v>
      </c>
      <c r="I299" s="62" t="s">
        <v>7188</v>
      </c>
    </row>
    <row r="300" s="64" customFormat="true" ht="12" hidden="false" customHeight="false" outlineLevel="0" collapsed="false">
      <c r="A300" s="68" t="s">
        <v>12232</v>
      </c>
      <c r="B300" s="69" t="s">
        <v>12233</v>
      </c>
      <c r="C300" s="69" t="s">
        <v>12234</v>
      </c>
      <c r="D300" s="69" t="s">
        <v>6759</v>
      </c>
      <c r="E300" s="30" t="n">
        <v>2021</v>
      </c>
      <c r="F300" s="30" t="n">
        <v>45</v>
      </c>
      <c r="G300" s="27" t="n">
        <v>3</v>
      </c>
      <c r="H300" s="27" t="n">
        <f aca="false">F300*G300</f>
        <v>135</v>
      </c>
      <c r="I300" s="62" t="s">
        <v>12235</v>
      </c>
    </row>
    <row r="301" s="64" customFormat="true" ht="12" hidden="false" customHeight="false" outlineLevel="0" collapsed="false">
      <c r="A301" s="68" t="s">
        <v>12236</v>
      </c>
      <c r="B301" s="69" t="s">
        <v>12237</v>
      </c>
      <c r="C301" s="69" t="s">
        <v>7052</v>
      </c>
      <c r="D301" s="69" t="s">
        <v>7038</v>
      </c>
      <c r="E301" s="30" t="n">
        <v>2021</v>
      </c>
      <c r="F301" s="30" t="n">
        <v>69.8</v>
      </c>
      <c r="G301" s="27" t="n">
        <v>3</v>
      </c>
      <c r="H301" s="27" t="n">
        <f aca="false">F301*G301</f>
        <v>209.4</v>
      </c>
      <c r="I301" s="62" t="s">
        <v>12238</v>
      </c>
    </row>
    <row r="302" s="64" customFormat="true" ht="12" hidden="false" customHeight="false" outlineLevel="0" collapsed="false">
      <c r="A302" s="68" t="s">
        <v>12239</v>
      </c>
      <c r="B302" s="69" t="s">
        <v>12240</v>
      </c>
      <c r="C302" s="69" t="s">
        <v>12241</v>
      </c>
      <c r="D302" s="69" t="s">
        <v>4340</v>
      </c>
      <c r="E302" s="30" t="n">
        <v>2021</v>
      </c>
      <c r="F302" s="30" t="n">
        <v>48</v>
      </c>
      <c r="G302" s="27" t="n">
        <v>3</v>
      </c>
      <c r="H302" s="27" t="n">
        <f aca="false">F302*G302</f>
        <v>144</v>
      </c>
      <c r="I302" s="62" t="s">
        <v>6456</v>
      </c>
    </row>
    <row r="303" s="64" customFormat="true" ht="12" hidden="false" customHeight="false" outlineLevel="0" collapsed="false">
      <c r="A303" s="68" t="s">
        <v>12242</v>
      </c>
      <c r="B303" s="69" t="s">
        <v>12243</v>
      </c>
      <c r="C303" s="69" t="s">
        <v>12244</v>
      </c>
      <c r="D303" s="69" t="s">
        <v>10442</v>
      </c>
      <c r="E303" s="30" t="n">
        <v>2021</v>
      </c>
      <c r="F303" s="30" t="n">
        <v>65</v>
      </c>
      <c r="G303" s="27" t="n">
        <v>3</v>
      </c>
      <c r="H303" s="27" t="n">
        <f aca="false">F303*G303</f>
        <v>195</v>
      </c>
      <c r="I303" s="62" t="s">
        <v>10195</v>
      </c>
    </row>
    <row r="304" s="64" customFormat="true" ht="12" hidden="false" customHeight="false" outlineLevel="0" collapsed="false">
      <c r="A304" s="68" t="s">
        <v>12245</v>
      </c>
      <c r="B304" s="69" t="s">
        <v>12246</v>
      </c>
      <c r="C304" s="69" t="s">
        <v>12247</v>
      </c>
      <c r="D304" s="69" t="s">
        <v>107</v>
      </c>
      <c r="E304" s="30" t="n">
        <v>2021</v>
      </c>
      <c r="F304" s="30" t="n">
        <v>49</v>
      </c>
      <c r="G304" s="27" t="n">
        <v>3</v>
      </c>
      <c r="H304" s="27" t="n">
        <f aca="false">F304*G304</f>
        <v>147</v>
      </c>
      <c r="I304" s="62" t="s">
        <v>10447</v>
      </c>
    </row>
    <row r="305" s="64" customFormat="true" ht="12" hidden="false" customHeight="false" outlineLevel="0" collapsed="false">
      <c r="A305" s="68" t="s">
        <v>12248</v>
      </c>
      <c r="B305" s="69" t="s">
        <v>12249</v>
      </c>
      <c r="C305" s="69" t="s">
        <v>12250</v>
      </c>
      <c r="D305" s="69" t="s">
        <v>134</v>
      </c>
      <c r="E305" s="30" t="n">
        <v>2021</v>
      </c>
      <c r="F305" s="30" t="n">
        <v>45.8</v>
      </c>
      <c r="G305" s="27" t="n">
        <v>3</v>
      </c>
      <c r="H305" s="27" t="n">
        <f aca="false">F305*G305</f>
        <v>137.4</v>
      </c>
      <c r="I305" s="62" t="s">
        <v>8187</v>
      </c>
    </row>
    <row r="306" s="64" customFormat="true" ht="12" hidden="false" customHeight="false" outlineLevel="0" collapsed="false">
      <c r="A306" s="68" t="s">
        <v>12251</v>
      </c>
      <c r="B306" s="69" t="s">
        <v>12252</v>
      </c>
      <c r="C306" s="69" t="s">
        <v>12253</v>
      </c>
      <c r="D306" s="69" t="s">
        <v>1281</v>
      </c>
      <c r="E306" s="30" t="n">
        <v>2021</v>
      </c>
      <c r="F306" s="30" t="n">
        <v>99</v>
      </c>
      <c r="G306" s="27" t="n">
        <v>3</v>
      </c>
      <c r="H306" s="27" t="n">
        <f aca="false">F306*G306</f>
        <v>297</v>
      </c>
      <c r="I306" s="62" t="s">
        <v>12254</v>
      </c>
    </row>
    <row r="307" s="64" customFormat="true" ht="12" hidden="false" customHeight="false" outlineLevel="0" collapsed="false">
      <c r="A307" s="68" t="s">
        <v>12255</v>
      </c>
      <c r="B307" s="69" t="s">
        <v>12256</v>
      </c>
      <c r="C307" s="69" t="s">
        <v>12257</v>
      </c>
      <c r="D307" s="69" t="s">
        <v>7038</v>
      </c>
      <c r="E307" s="30" t="n">
        <v>2021</v>
      </c>
      <c r="F307" s="30" t="n">
        <v>68</v>
      </c>
      <c r="G307" s="27" t="n">
        <v>3</v>
      </c>
      <c r="H307" s="27" t="n">
        <f aca="false">F307*G307</f>
        <v>204</v>
      </c>
      <c r="I307" s="62" t="s">
        <v>12258</v>
      </c>
    </row>
    <row r="308" s="64" customFormat="true" ht="12" hidden="false" customHeight="false" outlineLevel="0" collapsed="false">
      <c r="A308" s="68" t="s">
        <v>12259</v>
      </c>
      <c r="B308" s="69" t="s">
        <v>12260</v>
      </c>
      <c r="C308" s="69" t="s">
        <v>12261</v>
      </c>
      <c r="D308" s="69" t="s">
        <v>8303</v>
      </c>
      <c r="E308" s="30" t="n">
        <v>2021</v>
      </c>
      <c r="F308" s="30" t="n">
        <v>60</v>
      </c>
      <c r="G308" s="27" t="n">
        <v>3</v>
      </c>
      <c r="H308" s="27" t="n">
        <f aca="false">F308*G308</f>
        <v>180</v>
      </c>
      <c r="I308" s="62" t="s">
        <v>12258</v>
      </c>
    </row>
    <row r="309" s="64" customFormat="true" ht="12" hidden="false" customHeight="false" outlineLevel="0" collapsed="false">
      <c r="A309" s="68" t="s">
        <v>12262</v>
      </c>
      <c r="B309" s="69" t="s">
        <v>12263</v>
      </c>
      <c r="C309" s="69" t="s">
        <v>12264</v>
      </c>
      <c r="D309" s="69" t="s">
        <v>10442</v>
      </c>
      <c r="E309" s="30" t="n">
        <v>2021</v>
      </c>
      <c r="F309" s="30" t="n">
        <v>55</v>
      </c>
      <c r="G309" s="27" t="n">
        <v>3</v>
      </c>
      <c r="H309" s="27" t="n">
        <f aca="false">F309*G309</f>
        <v>165</v>
      </c>
      <c r="I309" s="62" t="s">
        <v>12265</v>
      </c>
    </row>
    <row r="310" s="64" customFormat="true" ht="24" hidden="false" customHeight="false" outlineLevel="0" collapsed="false">
      <c r="A310" s="68" t="s">
        <v>12266</v>
      </c>
      <c r="B310" s="69" t="s">
        <v>12267</v>
      </c>
      <c r="C310" s="69" t="s">
        <v>12268</v>
      </c>
      <c r="D310" s="69" t="s">
        <v>10442</v>
      </c>
      <c r="E310" s="30" t="n">
        <v>2021</v>
      </c>
      <c r="F310" s="30" t="n">
        <v>22</v>
      </c>
      <c r="G310" s="27" t="n">
        <v>3</v>
      </c>
      <c r="H310" s="27" t="n">
        <f aca="false">F310*G310</f>
        <v>66</v>
      </c>
      <c r="I310" s="62" t="s">
        <v>12269</v>
      </c>
    </row>
    <row r="311" s="64" customFormat="true" ht="24" hidden="false" customHeight="false" outlineLevel="0" collapsed="false">
      <c r="A311" s="68" t="s">
        <v>12270</v>
      </c>
      <c r="B311" s="69" t="s">
        <v>12271</v>
      </c>
      <c r="C311" s="69" t="s">
        <v>12272</v>
      </c>
      <c r="D311" s="69" t="s">
        <v>10442</v>
      </c>
      <c r="E311" s="30" t="n">
        <v>2021</v>
      </c>
      <c r="F311" s="30" t="n">
        <v>100</v>
      </c>
      <c r="G311" s="27" t="n">
        <v>3</v>
      </c>
      <c r="H311" s="27" t="n">
        <f aca="false">F311*G311</f>
        <v>300</v>
      </c>
      <c r="I311" s="62" t="s">
        <v>10457</v>
      </c>
    </row>
    <row r="312" s="64" customFormat="true" ht="24" hidden="false" customHeight="false" outlineLevel="0" collapsed="false">
      <c r="A312" s="68" t="s">
        <v>12273</v>
      </c>
      <c r="B312" s="69" t="s">
        <v>12274</v>
      </c>
      <c r="C312" s="69" t="s">
        <v>12275</v>
      </c>
      <c r="D312" s="69" t="s">
        <v>51</v>
      </c>
      <c r="E312" s="30" t="n">
        <v>2021</v>
      </c>
      <c r="F312" s="30" t="n">
        <v>49</v>
      </c>
      <c r="G312" s="27" t="n">
        <v>3</v>
      </c>
      <c r="H312" s="27" t="n">
        <f aca="false">F312*G312</f>
        <v>147</v>
      </c>
      <c r="I312" s="62" t="s">
        <v>7579</v>
      </c>
    </row>
    <row r="313" s="64" customFormat="true" ht="12" hidden="false" customHeight="false" outlineLevel="0" collapsed="false">
      <c r="A313" s="68" t="s">
        <v>12276</v>
      </c>
      <c r="B313" s="69" t="s">
        <v>12277</v>
      </c>
      <c r="C313" s="69" t="s">
        <v>12278</v>
      </c>
      <c r="D313" s="69" t="s">
        <v>5038</v>
      </c>
      <c r="E313" s="30" t="n">
        <v>2021</v>
      </c>
      <c r="F313" s="30" t="n">
        <v>34</v>
      </c>
      <c r="G313" s="27" t="n">
        <v>3</v>
      </c>
      <c r="H313" s="27" t="n">
        <f aca="false">F313*G313</f>
        <v>102</v>
      </c>
      <c r="I313" s="62" t="s">
        <v>6465</v>
      </c>
    </row>
    <row r="314" s="64" customFormat="true" ht="12" hidden="false" customHeight="false" outlineLevel="0" collapsed="false">
      <c r="A314" s="68" t="s">
        <v>12279</v>
      </c>
      <c r="B314" s="69" t="s">
        <v>12280</v>
      </c>
      <c r="C314" s="69" t="s">
        <v>12281</v>
      </c>
      <c r="D314" s="69" t="s">
        <v>9808</v>
      </c>
      <c r="E314" s="30" t="n">
        <v>2021</v>
      </c>
      <c r="F314" s="30" t="n">
        <v>35</v>
      </c>
      <c r="G314" s="27" t="n">
        <v>3</v>
      </c>
      <c r="H314" s="27" t="n">
        <f aca="false">F314*G314</f>
        <v>105</v>
      </c>
      <c r="I314" s="62" t="s">
        <v>6465</v>
      </c>
    </row>
    <row r="315" s="64" customFormat="true" ht="12" hidden="false" customHeight="false" outlineLevel="0" collapsed="false">
      <c r="A315" s="65" t="s">
        <v>12282</v>
      </c>
      <c r="B315" s="66" t="s">
        <v>12283</v>
      </c>
      <c r="C315" s="66" t="s">
        <v>12284</v>
      </c>
      <c r="D315" s="66" t="s">
        <v>22</v>
      </c>
      <c r="E315" s="33" t="n">
        <v>2021</v>
      </c>
      <c r="F315" s="33" t="n">
        <v>69</v>
      </c>
      <c r="G315" s="27" t="n">
        <v>3</v>
      </c>
      <c r="H315" s="27" t="n">
        <f aca="false">F315*G315</f>
        <v>207</v>
      </c>
      <c r="I315" s="67" t="s">
        <v>6465</v>
      </c>
    </row>
    <row r="316" s="64" customFormat="true" ht="12" hidden="false" customHeight="false" outlineLevel="0" collapsed="false">
      <c r="A316" s="68" t="s">
        <v>12285</v>
      </c>
      <c r="B316" s="69" t="s">
        <v>12286</v>
      </c>
      <c r="C316" s="69" t="s">
        <v>12287</v>
      </c>
      <c r="D316" s="69" t="s">
        <v>1281</v>
      </c>
      <c r="E316" s="30" t="n">
        <v>2021</v>
      </c>
      <c r="F316" s="30" t="n">
        <v>69.8</v>
      </c>
      <c r="G316" s="27" t="n">
        <v>3</v>
      </c>
      <c r="H316" s="27" t="n">
        <f aca="false">F316*G316</f>
        <v>209.4</v>
      </c>
      <c r="I316" s="62" t="s">
        <v>6465</v>
      </c>
    </row>
    <row r="317" s="64" customFormat="true" ht="12" hidden="false" customHeight="false" outlineLevel="0" collapsed="false">
      <c r="A317" s="68" t="s">
        <v>12288</v>
      </c>
      <c r="B317" s="69" t="s">
        <v>12289</v>
      </c>
      <c r="C317" s="69" t="s">
        <v>12290</v>
      </c>
      <c r="D317" s="69" t="s">
        <v>1281</v>
      </c>
      <c r="E317" s="30" t="n">
        <v>2021</v>
      </c>
      <c r="F317" s="30" t="n">
        <v>39</v>
      </c>
      <c r="G317" s="27" t="n">
        <v>3</v>
      </c>
      <c r="H317" s="27" t="n">
        <f aca="false">F317*G317</f>
        <v>117</v>
      </c>
      <c r="I317" s="62" t="s">
        <v>12291</v>
      </c>
    </row>
    <row r="318" s="64" customFormat="true" ht="12" hidden="false" customHeight="false" outlineLevel="0" collapsed="false">
      <c r="A318" s="68" t="s">
        <v>12292</v>
      </c>
      <c r="B318" s="69" t="s">
        <v>12293</v>
      </c>
      <c r="C318" s="69" t="s">
        <v>12294</v>
      </c>
      <c r="D318" s="69" t="s">
        <v>1391</v>
      </c>
      <c r="E318" s="30" t="n">
        <v>2021</v>
      </c>
      <c r="F318" s="30" t="n">
        <v>128</v>
      </c>
      <c r="G318" s="27" t="n">
        <v>3</v>
      </c>
      <c r="H318" s="27" t="n">
        <f aca="false">F318*G318</f>
        <v>384</v>
      </c>
      <c r="I318" s="62" t="s">
        <v>12295</v>
      </c>
    </row>
    <row r="319" s="64" customFormat="true" ht="12" hidden="false" customHeight="false" outlineLevel="0" collapsed="false">
      <c r="A319" s="68" t="s">
        <v>12296</v>
      </c>
      <c r="B319" s="69" t="s">
        <v>12297</v>
      </c>
      <c r="C319" s="69" t="s">
        <v>12298</v>
      </c>
      <c r="D319" s="69" t="s">
        <v>11792</v>
      </c>
      <c r="E319" s="30" t="n">
        <v>2021</v>
      </c>
      <c r="F319" s="30" t="n">
        <v>88</v>
      </c>
      <c r="G319" s="27" t="n">
        <v>3</v>
      </c>
      <c r="H319" s="27" t="n">
        <f aca="false">F319*G319</f>
        <v>264</v>
      </c>
      <c r="I319" s="62" t="s">
        <v>12299</v>
      </c>
    </row>
    <row r="320" s="64" customFormat="true" ht="24" hidden="false" customHeight="false" outlineLevel="0" collapsed="false">
      <c r="A320" s="68" t="s">
        <v>12300</v>
      </c>
      <c r="B320" s="69" t="s">
        <v>12301</v>
      </c>
      <c r="C320" s="69" t="s">
        <v>12302</v>
      </c>
      <c r="D320" s="69" t="s">
        <v>10442</v>
      </c>
      <c r="E320" s="30" t="n">
        <v>2021</v>
      </c>
      <c r="F320" s="30" t="n">
        <v>56</v>
      </c>
      <c r="G320" s="27" t="n">
        <v>3</v>
      </c>
      <c r="H320" s="27" t="n">
        <f aca="false">F320*G320</f>
        <v>168</v>
      </c>
      <c r="I320" s="62" t="s">
        <v>10507</v>
      </c>
    </row>
    <row r="321" s="64" customFormat="true" ht="36" hidden="false" customHeight="false" outlineLevel="0" collapsed="false">
      <c r="A321" s="68" t="s">
        <v>12303</v>
      </c>
      <c r="B321" s="69" t="s">
        <v>12304</v>
      </c>
      <c r="C321" s="69" t="s">
        <v>12305</v>
      </c>
      <c r="D321" s="69" t="s">
        <v>10298</v>
      </c>
      <c r="E321" s="30" t="n">
        <v>2021</v>
      </c>
      <c r="F321" s="30" t="n">
        <v>60</v>
      </c>
      <c r="G321" s="27" t="n">
        <v>3</v>
      </c>
      <c r="H321" s="27" t="n">
        <f aca="false">F321*G321</f>
        <v>180</v>
      </c>
      <c r="I321" s="62" t="s">
        <v>10507</v>
      </c>
    </row>
    <row r="322" s="64" customFormat="true" ht="12" hidden="false" customHeight="false" outlineLevel="0" collapsed="false">
      <c r="A322" s="68" t="s">
        <v>12306</v>
      </c>
      <c r="B322" s="69" t="s">
        <v>12307</v>
      </c>
      <c r="C322" s="69" t="s">
        <v>12308</v>
      </c>
      <c r="D322" s="69" t="s">
        <v>5038</v>
      </c>
      <c r="E322" s="30" t="n">
        <v>2021</v>
      </c>
      <c r="F322" s="30" t="n">
        <v>35</v>
      </c>
      <c r="G322" s="27" t="n">
        <v>3</v>
      </c>
      <c r="H322" s="27" t="n">
        <f aca="false">F322*G322</f>
        <v>105</v>
      </c>
      <c r="I322" s="62" t="s">
        <v>12309</v>
      </c>
    </row>
    <row r="323" s="64" customFormat="true" ht="12" hidden="false" customHeight="false" outlineLevel="0" collapsed="false">
      <c r="A323" s="68" t="s">
        <v>12310</v>
      </c>
      <c r="B323" s="69" t="s">
        <v>12311</v>
      </c>
      <c r="C323" s="69" t="s">
        <v>12312</v>
      </c>
      <c r="D323" s="69" t="s">
        <v>1391</v>
      </c>
      <c r="E323" s="30" t="n">
        <v>2021</v>
      </c>
      <c r="F323" s="30" t="n">
        <v>99</v>
      </c>
      <c r="G323" s="27" t="n">
        <v>3</v>
      </c>
      <c r="H323" s="27" t="n">
        <f aca="false">F323*G323</f>
        <v>297</v>
      </c>
      <c r="I323" s="62" t="s">
        <v>12309</v>
      </c>
    </row>
    <row r="324" s="64" customFormat="true" ht="12" hidden="false" customHeight="false" outlineLevel="0" collapsed="false">
      <c r="A324" s="68" t="s">
        <v>12313</v>
      </c>
      <c r="B324" s="69" t="s">
        <v>12314</v>
      </c>
      <c r="C324" s="69" t="s">
        <v>12315</v>
      </c>
      <c r="D324" s="69" t="s">
        <v>1281</v>
      </c>
      <c r="E324" s="30" t="n">
        <v>2021</v>
      </c>
      <c r="F324" s="30" t="n">
        <v>38</v>
      </c>
      <c r="G324" s="27" t="n">
        <v>3</v>
      </c>
      <c r="H324" s="27" t="n">
        <f aca="false">F324*G324</f>
        <v>114</v>
      </c>
      <c r="I324" s="62" t="s">
        <v>7637</v>
      </c>
    </row>
    <row r="325" s="64" customFormat="true" ht="12" hidden="false" customHeight="false" outlineLevel="0" collapsed="false">
      <c r="A325" s="68" t="s">
        <v>12316</v>
      </c>
      <c r="B325" s="69" t="s">
        <v>12317</v>
      </c>
      <c r="C325" s="69" t="s">
        <v>12318</v>
      </c>
      <c r="D325" s="69" t="s">
        <v>1391</v>
      </c>
      <c r="E325" s="30" t="n">
        <v>2021</v>
      </c>
      <c r="F325" s="30" t="n">
        <v>49.8</v>
      </c>
      <c r="G325" s="27" t="n">
        <v>3</v>
      </c>
      <c r="H325" s="27" t="n">
        <f aca="false">F325*G325</f>
        <v>149.4</v>
      </c>
      <c r="I325" s="62" t="s">
        <v>7637</v>
      </c>
    </row>
    <row r="326" s="64" customFormat="true" ht="12" hidden="false" customHeight="false" outlineLevel="0" collapsed="false">
      <c r="A326" s="68" t="s">
        <v>12319</v>
      </c>
      <c r="B326" s="69" t="s">
        <v>12320</v>
      </c>
      <c r="C326" s="69" t="s">
        <v>12321</v>
      </c>
      <c r="D326" s="69" t="s">
        <v>11857</v>
      </c>
      <c r="E326" s="30" t="n">
        <v>2021</v>
      </c>
      <c r="F326" s="30" t="n">
        <v>62</v>
      </c>
      <c r="G326" s="27" t="n">
        <v>3</v>
      </c>
      <c r="H326" s="27" t="n">
        <f aca="false">F326*G326</f>
        <v>186</v>
      </c>
      <c r="I326" s="62" t="s">
        <v>7637</v>
      </c>
    </row>
    <row r="327" s="64" customFormat="true" ht="12" hidden="false" customHeight="false" outlineLevel="0" collapsed="false">
      <c r="A327" s="68" t="s">
        <v>12322</v>
      </c>
      <c r="B327" s="69" t="s">
        <v>12323</v>
      </c>
      <c r="C327" s="69" t="s">
        <v>12324</v>
      </c>
      <c r="D327" s="69" t="s">
        <v>12325</v>
      </c>
      <c r="E327" s="30" t="n">
        <v>2021</v>
      </c>
      <c r="F327" s="30" t="n">
        <v>48</v>
      </c>
      <c r="G327" s="27" t="n">
        <v>3</v>
      </c>
      <c r="H327" s="27" t="n">
        <f aca="false">F327*G327</f>
        <v>144</v>
      </c>
      <c r="I327" s="62" t="s">
        <v>12326</v>
      </c>
    </row>
    <row r="328" s="64" customFormat="true" ht="12" hidden="false" customHeight="false" outlineLevel="0" collapsed="false">
      <c r="A328" s="68" t="s">
        <v>12327</v>
      </c>
      <c r="B328" s="69" t="s">
        <v>12328</v>
      </c>
      <c r="C328" s="69" t="s">
        <v>12329</v>
      </c>
      <c r="D328" s="69" t="s">
        <v>1391</v>
      </c>
      <c r="E328" s="30" t="n">
        <v>2021</v>
      </c>
      <c r="F328" s="30" t="n">
        <v>58</v>
      </c>
      <c r="G328" s="27" t="n">
        <v>3</v>
      </c>
      <c r="H328" s="27" t="n">
        <f aca="false">F328*G328</f>
        <v>174</v>
      </c>
      <c r="I328" s="62" t="s">
        <v>12326</v>
      </c>
    </row>
    <row r="329" s="64" customFormat="true" ht="24" hidden="false" customHeight="false" outlineLevel="0" collapsed="false">
      <c r="A329" s="68" t="s">
        <v>12330</v>
      </c>
      <c r="B329" s="69" t="s">
        <v>12331</v>
      </c>
      <c r="C329" s="69" t="s">
        <v>12332</v>
      </c>
      <c r="D329" s="69" t="s">
        <v>10442</v>
      </c>
      <c r="E329" s="30" t="n">
        <v>2021</v>
      </c>
      <c r="F329" s="30" t="n">
        <v>98</v>
      </c>
      <c r="G329" s="27" t="n">
        <v>3</v>
      </c>
      <c r="H329" s="27" t="n">
        <f aca="false">F329*G329</f>
        <v>294</v>
      </c>
      <c r="I329" s="62" t="s">
        <v>12333</v>
      </c>
    </row>
    <row r="330" s="64" customFormat="true" ht="36" hidden="false" customHeight="false" outlineLevel="0" collapsed="false">
      <c r="A330" s="68" t="s">
        <v>12334</v>
      </c>
      <c r="B330" s="69" t="s">
        <v>12335</v>
      </c>
      <c r="C330" s="69" t="s">
        <v>12336</v>
      </c>
      <c r="D330" s="69" t="s">
        <v>10442</v>
      </c>
      <c r="E330" s="30" t="n">
        <v>2021</v>
      </c>
      <c r="F330" s="30" t="n">
        <v>75</v>
      </c>
      <c r="G330" s="27" t="n">
        <v>3</v>
      </c>
      <c r="H330" s="27" t="n">
        <f aca="false">F330*G330</f>
        <v>225</v>
      </c>
      <c r="I330" s="62" t="s">
        <v>12337</v>
      </c>
    </row>
    <row r="331" s="64" customFormat="true" ht="12" hidden="false" customHeight="false" outlineLevel="0" collapsed="false">
      <c r="A331" s="68" t="s">
        <v>12338</v>
      </c>
      <c r="B331" s="69" t="s">
        <v>12339</v>
      </c>
      <c r="C331" s="69" t="s">
        <v>12340</v>
      </c>
      <c r="D331" s="69" t="s">
        <v>10442</v>
      </c>
      <c r="E331" s="30" t="n">
        <v>2021</v>
      </c>
      <c r="F331" s="30" t="n">
        <v>88</v>
      </c>
      <c r="G331" s="27" t="n">
        <v>3</v>
      </c>
      <c r="H331" s="27" t="n">
        <f aca="false">F331*G331</f>
        <v>264</v>
      </c>
      <c r="I331" s="62" t="s">
        <v>12337</v>
      </c>
    </row>
    <row r="332" s="64" customFormat="true" ht="12" hidden="false" customHeight="false" outlineLevel="0" collapsed="false">
      <c r="A332" s="68" t="s">
        <v>12341</v>
      </c>
      <c r="B332" s="69" t="s">
        <v>12342</v>
      </c>
      <c r="C332" s="69" t="s">
        <v>12343</v>
      </c>
      <c r="D332" s="69" t="s">
        <v>10442</v>
      </c>
      <c r="E332" s="30" t="n">
        <v>2021</v>
      </c>
      <c r="F332" s="30" t="n">
        <v>128</v>
      </c>
      <c r="G332" s="27" t="n">
        <v>3</v>
      </c>
      <c r="H332" s="27" t="n">
        <f aca="false">F332*G332</f>
        <v>384</v>
      </c>
      <c r="I332" s="62" t="s">
        <v>12337</v>
      </c>
    </row>
    <row r="333" s="64" customFormat="true" ht="24" hidden="false" customHeight="false" outlineLevel="0" collapsed="false">
      <c r="A333" s="68" t="s">
        <v>12344</v>
      </c>
      <c r="B333" s="69" t="s">
        <v>12345</v>
      </c>
      <c r="C333" s="69" t="s">
        <v>12346</v>
      </c>
      <c r="D333" s="69" t="s">
        <v>1391</v>
      </c>
      <c r="E333" s="30" t="n">
        <v>2021</v>
      </c>
      <c r="F333" s="30" t="n">
        <v>188</v>
      </c>
      <c r="G333" s="27" t="n">
        <v>3</v>
      </c>
      <c r="H333" s="27" t="n">
        <f aca="false">F333*G333</f>
        <v>564</v>
      </c>
      <c r="I333" s="62" t="s">
        <v>12337</v>
      </c>
    </row>
    <row r="334" s="64" customFormat="true" ht="24" hidden="false" customHeight="false" outlineLevel="0" collapsed="false">
      <c r="A334" s="68" t="s">
        <v>12347</v>
      </c>
      <c r="B334" s="69" t="s">
        <v>12348</v>
      </c>
      <c r="C334" s="69" t="s">
        <v>12349</v>
      </c>
      <c r="D334" s="69" t="s">
        <v>10442</v>
      </c>
      <c r="E334" s="30" t="n">
        <v>2021</v>
      </c>
      <c r="F334" s="30" t="n">
        <v>60</v>
      </c>
      <c r="G334" s="27" t="n">
        <v>3</v>
      </c>
      <c r="H334" s="27" t="n">
        <f aca="false">F334*G334</f>
        <v>180</v>
      </c>
      <c r="I334" s="62" t="s">
        <v>12350</v>
      </c>
    </row>
    <row r="335" s="64" customFormat="true" ht="24" hidden="false" customHeight="false" outlineLevel="0" collapsed="false">
      <c r="A335" s="68" t="s">
        <v>12351</v>
      </c>
      <c r="B335" s="69" t="s">
        <v>12352</v>
      </c>
      <c r="C335" s="69" t="s">
        <v>12353</v>
      </c>
      <c r="D335" s="69" t="s">
        <v>12354</v>
      </c>
      <c r="E335" s="30" t="n">
        <v>2021</v>
      </c>
      <c r="F335" s="30" t="n">
        <v>26</v>
      </c>
      <c r="G335" s="27" t="n">
        <v>3</v>
      </c>
      <c r="H335" s="27" t="n">
        <f aca="false">F335*G335</f>
        <v>78</v>
      </c>
      <c r="I335" s="62" t="s">
        <v>12355</v>
      </c>
    </row>
    <row r="336" s="64" customFormat="true" ht="24" hidden="false" customHeight="false" outlineLevel="0" collapsed="false">
      <c r="A336" s="68" t="s">
        <v>12356</v>
      </c>
      <c r="B336" s="69" t="s">
        <v>12357</v>
      </c>
      <c r="C336" s="69" t="s">
        <v>12358</v>
      </c>
      <c r="D336" s="69" t="s">
        <v>10442</v>
      </c>
      <c r="E336" s="30" t="n">
        <v>2021</v>
      </c>
      <c r="F336" s="30" t="n">
        <v>38</v>
      </c>
      <c r="G336" s="27" t="n">
        <v>3</v>
      </c>
      <c r="H336" s="27" t="n">
        <f aca="false">F336*G336</f>
        <v>114</v>
      </c>
      <c r="I336" s="62" t="s">
        <v>12355</v>
      </c>
    </row>
    <row r="337" s="64" customFormat="true" ht="12" hidden="false" customHeight="false" outlineLevel="0" collapsed="false">
      <c r="A337" s="68" t="s">
        <v>12359</v>
      </c>
      <c r="B337" s="69" t="s">
        <v>12360</v>
      </c>
      <c r="C337" s="69" t="s">
        <v>12361</v>
      </c>
      <c r="D337" s="69" t="s">
        <v>12362</v>
      </c>
      <c r="E337" s="30" t="n">
        <v>2021</v>
      </c>
      <c r="F337" s="30" t="n">
        <v>68</v>
      </c>
      <c r="G337" s="27" t="n">
        <v>3</v>
      </c>
      <c r="H337" s="27" t="n">
        <f aca="false">F337*G337</f>
        <v>204</v>
      </c>
      <c r="I337" s="62" t="s">
        <v>12355</v>
      </c>
    </row>
    <row r="338" s="64" customFormat="true" ht="12" hidden="false" customHeight="false" outlineLevel="0" collapsed="false">
      <c r="A338" s="68" t="s">
        <v>12363</v>
      </c>
      <c r="B338" s="69" t="s">
        <v>12364</v>
      </c>
      <c r="C338" s="69" t="s">
        <v>12365</v>
      </c>
      <c r="D338" s="69" t="s">
        <v>1391</v>
      </c>
      <c r="E338" s="30" t="n">
        <v>2021</v>
      </c>
      <c r="F338" s="30" t="n">
        <v>116</v>
      </c>
      <c r="G338" s="27" t="n">
        <v>3</v>
      </c>
      <c r="H338" s="27" t="n">
        <f aca="false">F338*G338</f>
        <v>348</v>
      </c>
      <c r="I338" s="62" t="s">
        <v>12355</v>
      </c>
    </row>
    <row r="339" s="64" customFormat="true" ht="12" hidden="false" customHeight="false" outlineLevel="0" collapsed="false">
      <c r="A339" s="68" t="s">
        <v>12366</v>
      </c>
      <c r="B339" s="69" t="s">
        <v>12367</v>
      </c>
      <c r="C339" s="69" t="s">
        <v>12368</v>
      </c>
      <c r="D339" s="69" t="s">
        <v>1281</v>
      </c>
      <c r="E339" s="30" t="n">
        <v>2021</v>
      </c>
      <c r="F339" s="30" t="n">
        <v>39</v>
      </c>
      <c r="G339" s="27" t="n">
        <v>3</v>
      </c>
      <c r="H339" s="27" t="n">
        <f aca="false">F339*G339</f>
        <v>117</v>
      </c>
      <c r="I339" s="62" t="s">
        <v>12369</v>
      </c>
    </row>
    <row r="340" s="64" customFormat="true" ht="12" hidden="false" customHeight="false" outlineLevel="0" collapsed="false">
      <c r="A340" s="68" t="s">
        <v>12370</v>
      </c>
      <c r="B340" s="69" t="s">
        <v>12371</v>
      </c>
      <c r="C340" s="69" t="s">
        <v>12372</v>
      </c>
      <c r="D340" s="69" t="s">
        <v>12373</v>
      </c>
      <c r="E340" s="30" t="n">
        <v>2021</v>
      </c>
      <c r="F340" s="30" t="n">
        <v>39</v>
      </c>
      <c r="G340" s="27" t="n">
        <v>3</v>
      </c>
      <c r="H340" s="27" t="n">
        <f aca="false">F340*G340</f>
        <v>117</v>
      </c>
      <c r="I340" s="62" t="s">
        <v>7731</v>
      </c>
    </row>
    <row r="341" s="64" customFormat="true" ht="24" hidden="false" customHeight="false" outlineLevel="0" collapsed="false">
      <c r="A341" s="68" t="s">
        <v>12374</v>
      </c>
      <c r="B341" s="69" t="s">
        <v>12375</v>
      </c>
      <c r="C341" s="68" t="s">
        <v>12376</v>
      </c>
      <c r="D341" s="69" t="s">
        <v>107</v>
      </c>
      <c r="E341" s="30" t="n">
        <v>2021</v>
      </c>
      <c r="F341" s="30" t="n">
        <v>139</v>
      </c>
      <c r="G341" s="27" t="n">
        <v>3</v>
      </c>
      <c r="H341" s="27" t="n">
        <f aca="false">F341*G341</f>
        <v>417</v>
      </c>
      <c r="I341" s="62" t="s">
        <v>12377</v>
      </c>
    </row>
    <row r="342" s="64" customFormat="true" ht="24" hidden="false" customHeight="false" outlineLevel="0" collapsed="false">
      <c r="A342" s="68" t="s">
        <v>12378</v>
      </c>
      <c r="B342" s="69" t="s">
        <v>12379</v>
      </c>
      <c r="C342" s="68" t="s">
        <v>12380</v>
      </c>
      <c r="D342" s="69" t="s">
        <v>1281</v>
      </c>
      <c r="E342" s="30" t="n">
        <v>2021</v>
      </c>
      <c r="F342" s="30" t="n">
        <v>149</v>
      </c>
      <c r="G342" s="27" t="n">
        <v>3</v>
      </c>
      <c r="H342" s="27" t="n">
        <f aca="false">F342*G342</f>
        <v>447</v>
      </c>
      <c r="I342" s="62" t="s">
        <v>12381</v>
      </c>
    </row>
    <row r="343" s="64" customFormat="true" ht="12" hidden="false" customHeight="false" outlineLevel="0" collapsed="false">
      <c r="A343" s="68" t="s">
        <v>12382</v>
      </c>
      <c r="B343" s="69" t="s">
        <v>12383</v>
      </c>
      <c r="C343" s="69" t="s">
        <v>12384</v>
      </c>
      <c r="D343" s="69" t="s">
        <v>1281</v>
      </c>
      <c r="E343" s="30" t="n">
        <v>2021</v>
      </c>
      <c r="F343" s="30" t="n">
        <v>99</v>
      </c>
      <c r="G343" s="27" t="n">
        <v>3</v>
      </c>
      <c r="H343" s="27" t="n">
        <f aca="false">F343*G343</f>
        <v>297</v>
      </c>
      <c r="I343" s="62" t="s">
        <v>12385</v>
      </c>
    </row>
    <row r="344" s="64" customFormat="true" ht="12" hidden="false" customHeight="false" outlineLevel="0" collapsed="false">
      <c r="A344" s="68" t="s">
        <v>12386</v>
      </c>
      <c r="B344" s="69" t="s">
        <v>12387</v>
      </c>
      <c r="C344" s="69" t="s">
        <v>12388</v>
      </c>
      <c r="D344" s="69" t="s">
        <v>7038</v>
      </c>
      <c r="E344" s="30" t="n">
        <v>2021</v>
      </c>
      <c r="F344" s="30" t="n">
        <v>49</v>
      </c>
      <c r="G344" s="27" t="n">
        <v>3</v>
      </c>
      <c r="H344" s="27" t="n">
        <f aca="false">F344*G344</f>
        <v>147</v>
      </c>
      <c r="I344" s="62" t="s">
        <v>12389</v>
      </c>
    </row>
    <row r="345" s="64" customFormat="true" ht="12" hidden="false" customHeight="false" outlineLevel="0" collapsed="false">
      <c r="A345" s="68" t="s">
        <v>12390</v>
      </c>
      <c r="B345" s="69" t="s">
        <v>12391</v>
      </c>
      <c r="C345" s="69" t="s">
        <v>12392</v>
      </c>
      <c r="D345" s="69" t="s">
        <v>10933</v>
      </c>
      <c r="E345" s="30" t="n">
        <v>2021</v>
      </c>
      <c r="F345" s="30" t="n">
        <v>49.8</v>
      </c>
      <c r="G345" s="27" t="n">
        <v>3</v>
      </c>
      <c r="H345" s="27" t="n">
        <f aca="false">F345*G345</f>
        <v>149.4</v>
      </c>
      <c r="I345" s="62" t="s">
        <v>12389</v>
      </c>
    </row>
    <row r="346" s="64" customFormat="true" ht="24" hidden="false" customHeight="false" outlineLevel="0" collapsed="false">
      <c r="A346" s="68" t="s">
        <v>12393</v>
      </c>
      <c r="B346" s="69" t="s">
        <v>12394</v>
      </c>
      <c r="C346" s="69" t="s">
        <v>12395</v>
      </c>
      <c r="D346" s="69" t="s">
        <v>7038</v>
      </c>
      <c r="E346" s="30" t="n">
        <v>2021</v>
      </c>
      <c r="F346" s="30" t="n">
        <v>198</v>
      </c>
      <c r="G346" s="27" t="n">
        <v>3</v>
      </c>
      <c r="H346" s="27" t="n">
        <f aca="false">F346*G346</f>
        <v>594</v>
      </c>
      <c r="I346" s="62" t="s">
        <v>12396</v>
      </c>
    </row>
    <row r="347" s="64" customFormat="true" ht="12" hidden="false" customHeight="false" outlineLevel="0" collapsed="false">
      <c r="A347" s="68" t="s">
        <v>12397</v>
      </c>
      <c r="B347" s="69" t="s">
        <v>12398</v>
      </c>
      <c r="C347" s="69" t="s">
        <v>12399</v>
      </c>
      <c r="D347" s="69" t="s">
        <v>7038</v>
      </c>
      <c r="E347" s="30" t="n">
        <v>2021</v>
      </c>
      <c r="F347" s="30" t="n">
        <v>68</v>
      </c>
      <c r="G347" s="27" t="n">
        <v>3</v>
      </c>
      <c r="H347" s="27" t="n">
        <f aca="false">F347*G347</f>
        <v>204</v>
      </c>
      <c r="I347" s="62" t="s">
        <v>12396</v>
      </c>
    </row>
    <row r="348" s="64" customFormat="true" ht="12" hidden="false" customHeight="false" outlineLevel="0" collapsed="false">
      <c r="A348" s="68" t="s">
        <v>12400</v>
      </c>
      <c r="B348" s="69" t="s">
        <v>12401</v>
      </c>
      <c r="C348" s="69" t="s">
        <v>12402</v>
      </c>
      <c r="D348" s="69" t="s">
        <v>7038</v>
      </c>
      <c r="E348" s="30" t="n">
        <v>2021</v>
      </c>
      <c r="F348" s="30" t="n">
        <v>78</v>
      </c>
      <c r="G348" s="27" t="n">
        <v>3</v>
      </c>
      <c r="H348" s="27" t="n">
        <f aca="false">F348*G348</f>
        <v>234</v>
      </c>
      <c r="I348" s="62" t="s">
        <v>12396</v>
      </c>
    </row>
    <row r="349" s="64" customFormat="true" ht="24" hidden="false" customHeight="false" outlineLevel="0" collapsed="false">
      <c r="A349" s="68" t="s">
        <v>12403</v>
      </c>
      <c r="B349" s="69" t="s">
        <v>12404</v>
      </c>
      <c r="C349" s="69" t="s">
        <v>12405</v>
      </c>
      <c r="D349" s="69" t="s">
        <v>7038</v>
      </c>
      <c r="E349" s="30" t="n">
        <v>2021</v>
      </c>
      <c r="F349" s="30" t="n">
        <v>118</v>
      </c>
      <c r="G349" s="27" t="n">
        <v>3</v>
      </c>
      <c r="H349" s="27" t="n">
        <f aca="false">F349*G349</f>
        <v>354</v>
      </c>
      <c r="I349" s="62" t="s">
        <v>12396</v>
      </c>
    </row>
    <row r="350" s="64" customFormat="true" ht="36" hidden="false" customHeight="false" outlineLevel="0" collapsed="false">
      <c r="A350" s="68" t="s">
        <v>12406</v>
      </c>
      <c r="B350" s="69" t="s">
        <v>12407</v>
      </c>
      <c r="C350" s="68" t="s">
        <v>12408</v>
      </c>
      <c r="D350" s="69" t="s">
        <v>7038</v>
      </c>
      <c r="E350" s="30" t="n">
        <v>2021</v>
      </c>
      <c r="F350" s="30" t="n">
        <v>168</v>
      </c>
      <c r="G350" s="27" t="n">
        <v>3</v>
      </c>
      <c r="H350" s="27" t="n">
        <f aca="false">F350*G350</f>
        <v>504</v>
      </c>
      <c r="I350" s="62" t="s">
        <v>12396</v>
      </c>
    </row>
    <row r="351" s="64" customFormat="true" ht="12" hidden="false" customHeight="false" outlineLevel="0" collapsed="false">
      <c r="A351" s="65" t="s">
        <v>12409</v>
      </c>
      <c r="B351" s="66" t="s">
        <v>12410</v>
      </c>
      <c r="C351" s="66" t="s">
        <v>12411</v>
      </c>
      <c r="D351" s="66" t="s">
        <v>1251</v>
      </c>
      <c r="E351" s="33" t="n">
        <v>2022</v>
      </c>
      <c r="F351" s="33" t="n">
        <v>38</v>
      </c>
      <c r="G351" s="27" t="n">
        <v>3</v>
      </c>
      <c r="H351" s="27" t="n">
        <f aca="false">F351*G351</f>
        <v>114</v>
      </c>
      <c r="I351" s="67" t="s">
        <v>7607</v>
      </c>
    </row>
    <row r="352" s="64" customFormat="true" ht="12" hidden="false" customHeight="false" outlineLevel="0" collapsed="false">
      <c r="A352" s="68" t="s">
        <v>12412</v>
      </c>
      <c r="B352" s="69" t="s">
        <v>12413</v>
      </c>
      <c r="C352" s="69" t="s">
        <v>12414</v>
      </c>
      <c r="D352" s="69" t="s">
        <v>107</v>
      </c>
      <c r="E352" s="30" t="n">
        <v>2021</v>
      </c>
      <c r="F352" s="30" t="n">
        <v>55</v>
      </c>
      <c r="G352" s="27" t="n">
        <v>3</v>
      </c>
      <c r="H352" s="27" t="n">
        <f aca="false">F352*G352</f>
        <v>165</v>
      </c>
      <c r="I352" s="62" t="s">
        <v>12415</v>
      </c>
    </row>
    <row r="353" s="64" customFormat="true" ht="24" hidden="false" customHeight="false" outlineLevel="0" collapsed="false">
      <c r="A353" s="68" t="s">
        <v>12416</v>
      </c>
      <c r="B353" s="69" t="s">
        <v>12417</v>
      </c>
      <c r="C353" s="69" t="s">
        <v>12418</v>
      </c>
      <c r="D353" s="69" t="s">
        <v>10442</v>
      </c>
      <c r="E353" s="30" t="n">
        <v>2021</v>
      </c>
      <c r="F353" s="30" t="n">
        <v>80</v>
      </c>
      <c r="G353" s="27" t="n">
        <v>3</v>
      </c>
      <c r="H353" s="27" t="n">
        <f aca="false">F353*G353</f>
        <v>240</v>
      </c>
      <c r="I353" s="62" t="s">
        <v>12419</v>
      </c>
    </row>
    <row r="354" s="64" customFormat="true" ht="24" hidden="false" customHeight="false" outlineLevel="0" collapsed="false">
      <c r="A354" s="68" t="s">
        <v>12420</v>
      </c>
      <c r="B354" s="69" t="s">
        <v>12421</v>
      </c>
      <c r="C354" s="69" t="s">
        <v>12422</v>
      </c>
      <c r="D354" s="69" t="s">
        <v>10442</v>
      </c>
      <c r="E354" s="30" t="n">
        <v>2021</v>
      </c>
      <c r="F354" s="30" t="n">
        <v>98</v>
      </c>
      <c r="G354" s="27" t="n">
        <v>3</v>
      </c>
      <c r="H354" s="27" t="n">
        <f aca="false">F354*G354</f>
        <v>294</v>
      </c>
      <c r="I354" s="62" t="s">
        <v>12419</v>
      </c>
    </row>
    <row r="355" s="64" customFormat="true" ht="12" hidden="false" customHeight="false" outlineLevel="0" collapsed="false">
      <c r="A355" s="65" t="s">
        <v>12423</v>
      </c>
      <c r="B355" s="66" t="s">
        <v>12424</v>
      </c>
      <c r="C355" s="66" t="s">
        <v>12425</v>
      </c>
      <c r="D355" s="66" t="s">
        <v>2243</v>
      </c>
      <c r="E355" s="33" t="n">
        <v>2021</v>
      </c>
      <c r="F355" s="33" t="n">
        <v>69.8</v>
      </c>
      <c r="G355" s="27" t="n">
        <v>3</v>
      </c>
      <c r="H355" s="27" t="n">
        <f aca="false">F355*G355</f>
        <v>209.4</v>
      </c>
      <c r="I355" s="67" t="s">
        <v>12426</v>
      </c>
    </row>
    <row r="356" s="64" customFormat="true" ht="12" hidden="false" customHeight="false" outlineLevel="0" collapsed="false">
      <c r="A356" s="68" t="s">
        <v>12427</v>
      </c>
      <c r="B356" s="69" t="s">
        <v>12428</v>
      </c>
      <c r="C356" s="69" t="s">
        <v>12429</v>
      </c>
      <c r="D356" s="69" t="s">
        <v>10131</v>
      </c>
      <c r="E356" s="30" t="n">
        <v>2021</v>
      </c>
      <c r="F356" s="30" t="n">
        <v>42</v>
      </c>
      <c r="G356" s="27" t="n">
        <v>3</v>
      </c>
      <c r="H356" s="27" t="n">
        <f aca="false">F356*G356</f>
        <v>126</v>
      </c>
      <c r="I356" s="62" t="s">
        <v>7617</v>
      </c>
    </row>
    <row r="357" s="64" customFormat="true" ht="12" hidden="false" customHeight="false" outlineLevel="0" collapsed="false">
      <c r="A357" s="65" t="s">
        <v>12430</v>
      </c>
      <c r="B357" s="66" t="s">
        <v>12431</v>
      </c>
      <c r="C357" s="66" t="s">
        <v>12432</v>
      </c>
      <c r="D357" s="66" t="s">
        <v>11792</v>
      </c>
      <c r="E357" s="33" t="n">
        <v>2021</v>
      </c>
      <c r="F357" s="33" t="n">
        <v>49.8</v>
      </c>
      <c r="G357" s="27" t="n">
        <v>3</v>
      </c>
      <c r="H357" s="27" t="n">
        <f aca="false">F357*G357</f>
        <v>149.4</v>
      </c>
      <c r="I357" s="67" t="s">
        <v>7617</v>
      </c>
    </row>
    <row r="358" s="64" customFormat="true" ht="12" hidden="false" customHeight="false" outlineLevel="0" collapsed="false">
      <c r="A358" s="68" t="s">
        <v>12433</v>
      </c>
      <c r="B358" s="69" t="s">
        <v>12434</v>
      </c>
      <c r="C358" s="69" t="s">
        <v>12435</v>
      </c>
      <c r="D358" s="69" t="s">
        <v>11283</v>
      </c>
      <c r="E358" s="30" t="n">
        <v>2021</v>
      </c>
      <c r="F358" s="30" t="n">
        <v>59</v>
      </c>
      <c r="G358" s="27" t="n">
        <v>3</v>
      </c>
      <c r="H358" s="27" t="n">
        <f aca="false">F358*G358</f>
        <v>177</v>
      </c>
      <c r="I358" s="62" t="s">
        <v>7617</v>
      </c>
    </row>
    <row r="359" s="64" customFormat="true" ht="12" hidden="false" customHeight="false" outlineLevel="0" collapsed="false">
      <c r="A359" s="68" t="s">
        <v>12436</v>
      </c>
      <c r="B359" s="69" t="s">
        <v>12437</v>
      </c>
      <c r="C359" s="69" t="s">
        <v>12438</v>
      </c>
      <c r="D359" s="69" t="s">
        <v>2243</v>
      </c>
      <c r="E359" s="30" t="n">
        <v>2021</v>
      </c>
      <c r="F359" s="30" t="n">
        <v>119</v>
      </c>
      <c r="G359" s="27" t="n">
        <v>3</v>
      </c>
      <c r="H359" s="27" t="n">
        <f aca="false">F359*G359</f>
        <v>357</v>
      </c>
      <c r="I359" s="62" t="s">
        <v>7617</v>
      </c>
    </row>
    <row r="360" s="64" customFormat="true" ht="12" hidden="false" customHeight="false" outlineLevel="0" collapsed="false">
      <c r="A360" s="68" t="s">
        <v>12439</v>
      </c>
      <c r="B360" s="69" t="s">
        <v>12440</v>
      </c>
      <c r="C360" s="69" t="s">
        <v>12441</v>
      </c>
      <c r="D360" s="69" t="s">
        <v>1272</v>
      </c>
      <c r="E360" s="30" t="n">
        <v>2021</v>
      </c>
      <c r="F360" s="30" t="n">
        <v>65</v>
      </c>
      <c r="G360" s="27" t="n">
        <v>3</v>
      </c>
      <c r="H360" s="27" t="n">
        <f aca="false">F360*G360</f>
        <v>195</v>
      </c>
      <c r="I360" s="62" t="s">
        <v>12442</v>
      </c>
    </row>
    <row r="361" s="64" customFormat="true" ht="12" hidden="false" customHeight="false" outlineLevel="0" collapsed="false">
      <c r="A361" s="68" t="s">
        <v>12443</v>
      </c>
      <c r="B361" s="69" t="s">
        <v>12444</v>
      </c>
      <c r="C361" s="69" t="s">
        <v>12445</v>
      </c>
      <c r="D361" s="69" t="s">
        <v>4940</v>
      </c>
      <c r="E361" s="30" t="n">
        <v>2021</v>
      </c>
      <c r="F361" s="30" t="n">
        <v>49.9</v>
      </c>
      <c r="G361" s="27" t="n">
        <v>3</v>
      </c>
      <c r="H361" s="27" t="n">
        <f aca="false">F361*G361</f>
        <v>149.7</v>
      </c>
      <c r="I361" s="62" t="s">
        <v>12446</v>
      </c>
    </row>
    <row r="362" s="64" customFormat="true" ht="12" hidden="false" customHeight="false" outlineLevel="0" collapsed="false">
      <c r="A362" s="68" t="s">
        <v>12447</v>
      </c>
      <c r="B362" s="69" t="s">
        <v>12448</v>
      </c>
      <c r="C362" s="69" t="s">
        <v>12449</v>
      </c>
      <c r="D362" s="69" t="s">
        <v>4940</v>
      </c>
      <c r="E362" s="30" t="n">
        <v>2021</v>
      </c>
      <c r="F362" s="30" t="n">
        <v>99</v>
      </c>
      <c r="G362" s="27" t="n">
        <v>3</v>
      </c>
      <c r="H362" s="27" t="n">
        <f aca="false">F362*G362</f>
        <v>297</v>
      </c>
      <c r="I362" s="62" t="s">
        <v>12446</v>
      </c>
    </row>
    <row r="363" s="64" customFormat="true" ht="12" hidden="false" customHeight="false" outlineLevel="0" collapsed="false">
      <c r="A363" s="65" t="s">
        <v>12450</v>
      </c>
      <c r="B363" s="66" t="s">
        <v>12451</v>
      </c>
      <c r="C363" s="66" t="s">
        <v>12452</v>
      </c>
      <c r="D363" s="66" t="s">
        <v>7038</v>
      </c>
      <c r="E363" s="33" t="n">
        <v>2022</v>
      </c>
      <c r="F363" s="33" t="n">
        <v>158</v>
      </c>
      <c r="G363" s="27" t="n">
        <v>3</v>
      </c>
      <c r="H363" s="27" t="n">
        <f aca="false">F363*G363</f>
        <v>474</v>
      </c>
      <c r="I363" s="67" t="s">
        <v>7717</v>
      </c>
    </row>
    <row r="364" s="64" customFormat="true" ht="12" hidden="false" customHeight="false" outlineLevel="0" collapsed="false">
      <c r="A364" s="68" t="s">
        <v>12453</v>
      </c>
      <c r="B364" s="69" t="s">
        <v>12454</v>
      </c>
      <c r="C364" s="69" t="s">
        <v>12455</v>
      </c>
      <c r="D364" s="69" t="s">
        <v>1391</v>
      </c>
      <c r="E364" s="30" t="n">
        <v>2021</v>
      </c>
      <c r="F364" s="30" t="n">
        <v>228</v>
      </c>
      <c r="G364" s="27" t="n">
        <v>3</v>
      </c>
      <c r="H364" s="27" t="n">
        <f aca="false">F364*G364</f>
        <v>684</v>
      </c>
      <c r="I364" s="62" t="s">
        <v>12456</v>
      </c>
    </row>
    <row r="365" s="64" customFormat="true" ht="24" hidden="false" customHeight="false" outlineLevel="0" collapsed="false">
      <c r="A365" s="68" t="s">
        <v>12457</v>
      </c>
      <c r="B365" s="69" t="s">
        <v>12458</v>
      </c>
      <c r="C365" s="68" t="s">
        <v>12459</v>
      </c>
      <c r="D365" s="69" t="s">
        <v>51</v>
      </c>
      <c r="E365" s="30" t="n">
        <v>2021</v>
      </c>
      <c r="F365" s="30" t="n">
        <v>108</v>
      </c>
      <c r="G365" s="27" t="n">
        <v>3</v>
      </c>
      <c r="H365" s="27" t="n">
        <f aca="false">F365*G365</f>
        <v>324</v>
      </c>
      <c r="I365" s="62" t="s">
        <v>12460</v>
      </c>
    </row>
    <row r="366" s="64" customFormat="true" ht="12" hidden="false" customHeight="false" outlineLevel="0" collapsed="false">
      <c r="A366" s="68" t="s">
        <v>12461</v>
      </c>
      <c r="B366" s="69" t="s">
        <v>12462</v>
      </c>
      <c r="C366" s="69" t="s">
        <v>12463</v>
      </c>
      <c r="D366" s="69" t="s">
        <v>107</v>
      </c>
      <c r="E366" s="30" t="n">
        <v>2021</v>
      </c>
      <c r="F366" s="30" t="n">
        <v>128</v>
      </c>
      <c r="G366" s="27" t="n">
        <v>3</v>
      </c>
      <c r="H366" s="27" t="n">
        <f aca="false">F366*G366</f>
        <v>384</v>
      </c>
      <c r="I366" s="62" t="s">
        <v>12464</v>
      </c>
    </row>
    <row r="367" s="64" customFormat="true" ht="12" hidden="false" customHeight="false" outlineLevel="0" collapsed="false">
      <c r="A367" s="68" t="s">
        <v>12465</v>
      </c>
      <c r="B367" s="69" t="s">
        <v>12466</v>
      </c>
      <c r="C367" s="69" t="s">
        <v>12467</v>
      </c>
      <c r="D367" s="69" t="s">
        <v>5038</v>
      </c>
      <c r="E367" s="30" t="n">
        <v>2021</v>
      </c>
      <c r="F367" s="30" t="n">
        <v>38</v>
      </c>
      <c r="G367" s="27" t="n">
        <v>3</v>
      </c>
      <c r="H367" s="27" t="n">
        <f aca="false">F367*G367</f>
        <v>114</v>
      </c>
      <c r="I367" s="62" t="s">
        <v>12468</v>
      </c>
    </row>
    <row r="368" s="64" customFormat="true" ht="12" hidden="false" customHeight="false" outlineLevel="0" collapsed="false">
      <c r="A368" s="68" t="s">
        <v>12469</v>
      </c>
      <c r="B368" s="69" t="s">
        <v>12470</v>
      </c>
      <c r="C368" s="69" t="s">
        <v>12471</v>
      </c>
      <c r="D368" s="69" t="s">
        <v>107</v>
      </c>
      <c r="E368" s="30" t="n">
        <v>2021</v>
      </c>
      <c r="F368" s="30" t="n">
        <v>118</v>
      </c>
      <c r="G368" s="27" t="n">
        <v>3</v>
      </c>
      <c r="H368" s="27" t="n">
        <f aca="false">F368*G368</f>
        <v>354</v>
      </c>
      <c r="I368" s="62" t="s">
        <v>12472</v>
      </c>
    </row>
    <row r="369" s="64" customFormat="true" ht="12" hidden="false" customHeight="false" outlineLevel="0" collapsed="false">
      <c r="A369" s="68" t="s">
        <v>12473</v>
      </c>
      <c r="B369" s="69" t="s">
        <v>12474</v>
      </c>
      <c r="C369" s="69" t="s">
        <v>12475</v>
      </c>
      <c r="D369" s="69" t="s">
        <v>5038</v>
      </c>
      <c r="E369" s="30" t="n">
        <v>2021</v>
      </c>
      <c r="F369" s="30" t="n">
        <v>35</v>
      </c>
      <c r="G369" s="27" t="n">
        <v>3</v>
      </c>
      <c r="H369" s="27" t="n">
        <f aca="false">F369*G369</f>
        <v>105</v>
      </c>
      <c r="I369" s="62" t="s">
        <v>8872</v>
      </c>
    </row>
    <row r="370" s="64" customFormat="true" ht="12" hidden="false" customHeight="false" outlineLevel="0" collapsed="false">
      <c r="A370" s="68" t="s">
        <v>12476</v>
      </c>
      <c r="B370" s="69" t="s">
        <v>12477</v>
      </c>
      <c r="C370" s="69" t="s">
        <v>12478</v>
      </c>
      <c r="D370" s="69" t="s">
        <v>107</v>
      </c>
      <c r="E370" s="30" t="n">
        <v>2021</v>
      </c>
      <c r="F370" s="30" t="n">
        <v>58</v>
      </c>
      <c r="G370" s="27" t="n">
        <v>3</v>
      </c>
      <c r="H370" s="27" t="n">
        <f aca="false">F370*G370</f>
        <v>174</v>
      </c>
      <c r="I370" s="62" t="s">
        <v>12479</v>
      </c>
    </row>
    <row r="371" s="64" customFormat="true" ht="24" hidden="false" customHeight="false" outlineLevel="0" collapsed="false">
      <c r="A371" s="68" t="s">
        <v>12480</v>
      </c>
      <c r="B371" s="68" t="s">
        <v>12481</v>
      </c>
      <c r="C371" s="69" t="s">
        <v>12482</v>
      </c>
      <c r="D371" s="69" t="s">
        <v>107</v>
      </c>
      <c r="E371" s="30" t="n">
        <v>2021</v>
      </c>
      <c r="F371" s="30" t="n">
        <v>68</v>
      </c>
      <c r="G371" s="27" t="n">
        <v>3</v>
      </c>
      <c r="H371" s="27" t="n">
        <f aca="false">F371*G371</f>
        <v>204</v>
      </c>
      <c r="I371" s="62" t="s">
        <v>7169</v>
      </c>
    </row>
    <row r="372" s="64" customFormat="true" ht="24" hidden="false" customHeight="false" outlineLevel="0" collapsed="false">
      <c r="A372" s="68" t="s">
        <v>12483</v>
      </c>
      <c r="B372" s="68" t="s">
        <v>12484</v>
      </c>
      <c r="C372" s="69" t="s">
        <v>12485</v>
      </c>
      <c r="D372" s="69" t="s">
        <v>7038</v>
      </c>
      <c r="E372" s="30" t="n">
        <v>2021</v>
      </c>
      <c r="F372" s="30" t="n">
        <v>99</v>
      </c>
      <c r="G372" s="27" t="n">
        <v>3</v>
      </c>
      <c r="H372" s="27" t="n">
        <f aca="false">F372*G372</f>
        <v>297</v>
      </c>
      <c r="I372" s="62" t="s">
        <v>7169</v>
      </c>
    </row>
    <row r="373" s="64" customFormat="true" ht="24" hidden="false" customHeight="false" outlineLevel="0" collapsed="false">
      <c r="A373" s="65" t="s">
        <v>12486</v>
      </c>
      <c r="B373" s="65" t="s">
        <v>12487</v>
      </c>
      <c r="C373" s="66" t="s">
        <v>12488</v>
      </c>
      <c r="D373" s="66" t="s">
        <v>2243</v>
      </c>
      <c r="E373" s="33" t="n">
        <v>2021</v>
      </c>
      <c r="F373" s="33" t="n">
        <v>99.8</v>
      </c>
      <c r="G373" s="27" t="n">
        <v>3</v>
      </c>
      <c r="H373" s="27" t="n">
        <f aca="false">F373*G373</f>
        <v>299.4</v>
      </c>
      <c r="I373" s="67" t="s">
        <v>7169</v>
      </c>
    </row>
    <row r="374" s="64" customFormat="true" ht="24" hidden="false" customHeight="false" outlineLevel="0" collapsed="false">
      <c r="A374" s="68" t="s">
        <v>12489</v>
      </c>
      <c r="B374" s="68" t="s">
        <v>12490</v>
      </c>
      <c r="C374" s="69" t="s">
        <v>12491</v>
      </c>
      <c r="D374" s="69" t="s">
        <v>107</v>
      </c>
      <c r="E374" s="30" t="n">
        <v>2021</v>
      </c>
      <c r="F374" s="30" t="n">
        <v>128</v>
      </c>
      <c r="G374" s="27" t="n">
        <v>3</v>
      </c>
      <c r="H374" s="27" t="n">
        <f aca="false">F374*G374</f>
        <v>384</v>
      </c>
      <c r="I374" s="62" t="s">
        <v>7169</v>
      </c>
    </row>
    <row r="375" s="64" customFormat="true" ht="12" hidden="false" customHeight="false" outlineLevel="0" collapsed="false">
      <c r="A375" s="68" t="s">
        <v>12492</v>
      </c>
      <c r="B375" s="69" t="s">
        <v>12493</v>
      </c>
      <c r="C375" s="68" t="s">
        <v>12494</v>
      </c>
      <c r="D375" s="69" t="s">
        <v>107</v>
      </c>
      <c r="E375" s="30" t="n">
        <v>2021</v>
      </c>
      <c r="F375" s="30" t="n">
        <v>109</v>
      </c>
      <c r="G375" s="27" t="n">
        <v>3</v>
      </c>
      <c r="H375" s="27" t="n">
        <f aca="false">F375*G375</f>
        <v>327</v>
      </c>
      <c r="I375" s="62" t="s">
        <v>12495</v>
      </c>
    </row>
    <row r="376" s="64" customFormat="true" ht="12" hidden="false" customHeight="false" outlineLevel="0" collapsed="false">
      <c r="A376" s="65" t="s">
        <v>12496</v>
      </c>
      <c r="B376" s="66" t="s">
        <v>12497</v>
      </c>
      <c r="C376" s="66" t="s">
        <v>12498</v>
      </c>
      <c r="D376" s="66" t="s">
        <v>2243</v>
      </c>
      <c r="E376" s="33" t="n">
        <v>2022</v>
      </c>
      <c r="F376" s="33" t="n">
        <v>49.9</v>
      </c>
      <c r="G376" s="27" t="n">
        <v>3</v>
      </c>
      <c r="H376" s="27" t="n">
        <f aca="false">F376*G376</f>
        <v>149.7</v>
      </c>
      <c r="I376" s="67" t="s">
        <v>12499</v>
      </c>
    </row>
    <row r="377" s="64" customFormat="true" ht="12" hidden="false" customHeight="false" outlineLevel="0" collapsed="false">
      <c r="A377" s="68" t="s">
        <v>12500</v>
      </c>
      <c r="B377" s="69" t="s">
        <v>12501</v>
      </c>
      <c r="C377" s="69" t="s">
        <v>12502</v>
      </c>
      <c r="D377" s="69" t="s">
        <v>107</v>
      </c>
      <c r="E377" s="30" t="n">
        <v>2021</v>
      </c>
      <c r="F377" s="30" t="n">
        <v>49</v>
      </c>
      <c r="G377" s="27" t="n">
        <v>3</v>
      </c>
      <c r="H377" s="27" t="n">
        <f aca="false">F377*G377</f>
        <v>147</v>
      </c>
      <c r="I377" s="62" t="s">
        <v>7613</v>
      </c>
    </row>
    <row r="378" s="64" customFormat="true" ht="12" hidden="false" customHeight="false" outlineLevel="0" collapsed="false">
      <c r="A378" s="68" t="s">
        <v>12503</v>
      </c>
      <c r="B378" s="69" t="s">
        <v>12504</v>
      </c>
      <c r="C378" s="69" t="s">
        <v>12505</v>
      </c>
      <c r="D378" s="69" t="s">
        <v>11298</v>
      </c>
      <c r="E378" s="30" t="n">
        <v>2021</v>
      </c>
      <c r="F378" s="30" t="n">
        <v>59</v>
      </c>
      <c r="G378" s="27" t="n">
        <v>3</v>
      </c>
      <c r="H378" s="27" t="n">
        <f aca="false">F378*G378</f>
        <v>177</v>
      </c>
      <c r="I378" s="62" t="s">
        <v>7613</v>
      </c>
    </row>
    <row r="379" s="64" customFormat="true" ht="12" hidden="false" customHeight="false" outlineLevel="0" collapsed="false">
      <c r="A379" s="68" t="s">
        <v>12506</v>
      </c>
      <c r="B379" s="69" t="s">
        <v>12507</v>
      </c>
      <c r="C379" s="68" t="s">
        <v>12508</v>
      </c>
      <c r="D379" s="69" t="s">
        <v>4940</v>
      </c>
      <c r="E379" s="30" t="n">
        <v>2021</v>
      </c>
      <c r="F379" s="30" t="n">
        <v>69</v>
      </c>
      <c r="G379" s="27" t="n">
        <v>3</v>
      </c>
      <c r="H379" s="27" t="n">
        <f aca="false">F379*G379</f>
        <v>207</v>
      </c>
      <c r="I379" s="62" t="s">
        <v>7613</v>
      </c>
    </row>
    <row r="380" s="64" customFormat="true" ht="12" hidden="false" customHeight="false" outlineLevel="0" collapsed="false">
      <c r="A380" s="65" t="s">
        <v>12509</v>
      </c>
      <c r="B380" s="66" t="s">
        <v>12510</v>
      </c>
      <c r="C380" s="66" t="s">
        <v>12511</v>
      </c>
      <c r="D380" s="66" t="s">
        <v>2243</v>
      </c>
      <c r="E380" s="33" t="n">
        <v>2021</v>
      </c>
      <c r="F380" s="33" t="n">
        <v>69.8</v>
      </c>
      <c r="G380" s="27" t="n">
        <v>3</v>
      </c>
      <c r="H380" s="27" t="n">
        <f aca="false">F380*G380</f>
        <v>209.4</v>
      </c>
      <c r="I380" s="67" t="s">
        <v>7378</v>
      </c>
    </row>
    <row r="381" s="64" customFormat="true" ht="12" hidden="false" customHeight="false" outlineLevel="0" collapsed="false">
      <c r="A381" s="68" t="s">
        <v>12512</v>
      </c>
      <c r="B381" s="69" t="s">
        <v>12513</v>
      </c>
      <c r="C381" s="69" t="s">
        <v>12514</v>
      </c>
      <c r="D381" s="69" t="s">
        <v>1281</v>
      </c>
      <c r="E381" s="30" t="n">
        <v>2021</v>
      </c>
      <c r="F381" s="30" t="n">
        <v>49</v>
      </c>
      <c r="G381" s="27" t="n">
        <v>3</v>
      </c>
      <c r="H381" s="27" t="n">
        <f aca="false">F381*G381</f>
        <v>147</v>
      </c>
      <c r="I381" s="62" t="s">
        <v>7837</v>
      </c>
    </row>
    <row r="382" s="64" customFormat="true" ht="12" hidden="false" customHeight="false" outlineLevel="0" collapsed="false">
      <c r="A382" s="68" t="s">
        <v>12515</v>
      </c>
      <c r="B382" s="69" t="s">
        <v>12516</v>
      </c>
      <c r="C382" s="69" t="s">
        <v>12517</v>
      </c>
      <c r="D382" s="69" t="s">
        <v>107</v>
      </c>
      <c r="E382" s="30" t="n">
        <v>2021</v>
      </c>
      <c r="F382" s="30" t="n">
        <v>79</v>
      </c>
      <c r="G382" s="27" t="n">
        <v>3</v>
      </c>
      <c r="H382" s="27" t="n">
        <f aca="false">F382*G382</f>
        <v>237</v>
      </c>
      <c r="I382" s="62" t="s">
        <v>7837</v>
      </c>
    </row>
    <row r="383" s="64" customFormat="true" ht="12" hidden="false" customHeight="false" outlineLevel="0" collapsed="false">
      <c r="A383" s="68" t="s">
        <v>12518</v>
      </c>
      <c r="B383" s="69" t="s">
        <v>12519</v>
      </c>
      <c r="C383" s="69" t="s">
        <v>12520</v>
      </c>
      <c r="D383" s="69" t="s">
        <v>107</v>
      </c>
      <c r="E383" s="30" t="n">
        <v>2021</v>
      </c>
      <c r="F383" s="30" t="n">
        <v>89</v>
      </c>
      <c r="G383" s="27" t="n">
        <v>3</v>
      </c>
      <c r="H383" s="27" t="n">
        <f aca="false">F383*G383</f>
        <v>267</v>
      </c>
      <c r="I383" s="62" t="s">
        <v>9355</v>
      </c>
    </row>
    <row r="384" s="64" customFormat="true" ht="12" hidden="false" customHeight="false" outlineLevel="0" collapsed="false">
      <c r="A384" s="68" t="s">
        <v>12521</v>
      </c>
      <c r="B384" s="69" t="s">
        <v>12522</v>
      </c>
      <c r="C384" s="69" t="s">
        <v>12523</v>
      </c>
      <c r="D384" s="69" t="s">
        <v>1281</v>
      </c>
      <c r="E384" s="30" t="n">
        <v>2021</v>
      </c>
      <c r="F384" s="30" t="n">
        <v>69</v>
      </c>
      <c r="G384" s="27" t="n">
        <v>3</v>
      </c>
      <c r="H384" s="27" t="n">
        <f aca="false">F384*G384</f>
        <v>207</v>
      </c>
      <c r="I384" s="62" t="s">
        <v>9113</v>
      </c>
    </row>
    <row r="385" s="64" customFormat="true" ht="12" hidden="false" customHeight="false" outlineLevel="0" collapsed="false">
      <c r="A385" s="68" t="s">
        <v>12524</v>
      </c>
      <c r="B385" s="69" t="s">
        <v>12525</v>
      </c>
      <c r="C385" s="69" t="s">
        <v>12526</v>
      </c>
      <c r="D385" s="69" t="s">
        <v>107</v>
      </c>
      <c r="E385" s="30" t="n">
        <v>2021</v>
      </c>
      <c r="F385" s="30" t="n">
        <v>128</v>
      </c>
      <c r="G385" s="27" t="n">
        <v>3</v>
      </c>
      <c r="H385" s="27" t="n">
        <f aca="false">F385*G385</f>
        <v>384</v>
      </c>
      <c r="I385" s="62" t="s">
        <v>7226</v>
      </c>
    </row>
    <row r="386" s="64" customFormat="true" ht="12" hidden="false" customHeight="false" outlineLevel="0" collapsed="false">
      <c r="A386" s="68" t="s">
        <v>12527</v>
      </c>
      <c r="B386" s="69" t="s">
        <v>12528</v>
      </c>
      <c r="C386" s="69" t="s">
        <v>12529</v>
      </c>
      <c r="D386" s="69" t="s">
        <v>1391</v>
      </c>
      <c r="E386" s="30" t="n">
        <v>2021</v>
      </c>
      <c r="F386" s="30" t="n">
        <v>128</v>
      </c>
      <c r="G386" s="27" t="n">
        <v>3</v>
      </c>
      <c r="H386" s="27" t="n">
        <f aca="false">F386*G386</f>
        <v>384</v>
      </c>
      <c r="I386" s="62" t="s">
        <v>12530</v>
      </c>
    </row>
    <row r="387" s="64" customFormat="true" ht="12" hidden="false" customHeight="false" outlineLevel="0" collapsed="false">
      <c r="A387" s="68" t="s">
        <v>12531</v>
      </c>
      <c r="B387" s="69" t="s">
        <v>12532</v>
      </c>
      <c r="C387" s="69" t="s">
        <v>12533</v>
      </c>
      <c r="D387" s="69" t="s">
        <v>5038</v>
      </c>
      <c r="E387" s="30" t="n">
        <v>2021</v>
      </c>
      <c r="F387" s="30" t="n">
        <v>47</v>
      </c>
      <c r="G387" s="27" t="n">
        <v>3</v>
      </c>
      <c r="H387" s="27" t="n">
        <f aca="false">F387*G387</f>
        <v>141</v>
      </c>
      <c r="I387" s="62" t="s">
        <v>12534</v>
      </c>
    </row>
    <row r="388" s="64" customFormat="true" ht="36" hidden="false" customHeight="false" outlineLevel="0" collapsed="false">
      <c r="A388" s="68" t="s">
        <v>12535</v>
      </c>
      <c r="B388" s="69" t="s">
        <v>12536</v>
      </c>
      <c r="C388" s="68" t="s">
        <v>12537</v>
      </c>
      <c r="D388" s="69" t="s">
        <v>107</v>
      </c>
      <c r="E388" s="30" t="n">
        <v>2021</v>
      </c>
      <c r="F388" s="30" t="n">
        <v>79</v>
      </c>
      <c r="G388" s="27" t="n">
        <v>3</v>
      </c>
      <c r="H388" s="27" t="n">
        <f aca="false">F388*G388</f>
        <v>237</v>
      </c>
      <c r="I388" s="62" t="s">
        <v>12538</v>
      </c>
    </row>
    <row r="389" s="64" customFormat="true" ht="12" hidden="false" customHeight="false" outlineLevel="0" collapsed="false">
      <c r="A389" s="68" t="s">
        <v>12539</v>
      </c>
      <c r="B389" s="68" t="s">
        <v>12540</v>
      </c>
      <c r="C389" s="69" t="s">
        <v>12541</v>
      </c>
      <c r="D389" s="69" t="s">
        <v>5038</v>
      </c>
      <c r="E389" s="30" t="n">
        <v>2021</v>
      </c>
      <c r="F389" s="30" t="n">
        <v>49</v>
      </c>
      <c r="G389" s="27" t="n">
        <v>3</v>
      </c>
      <c r="H389" s="27" t="n">
        <f aca="false">F389*G389</f>
        <v>147</v>
      </c>
      <c r="I389" s="62" t="s">
        <v>12542</v>
      </c>
    </row>
    <row r="390" s="64" customFormat="true" ht="12" hidden="false" customHeight="false" outlineLevel="0" collapsed="false">
      <c r="A390" s="68" t="s">
        <v>12543</v>
      </c>
      <c r="B390" s="69" t="s">
        <v>12544</v>
      </c>
      <c r="C390" s="69" t="s">
        <v>12545</v>
      </c>
      <c r="D390" s="69" t="s">
        <v>4940</v>
      </c>
      <c r="E390" s="30" t="n">
        <v>2021</v>
      </c>
      <c r="F390" s="30" t="n">
        <v>89</v>
      </c>
      <c r="G390" s="27" t="n">
        <v>3</v>
      </c>
      <c r="H390" s="27" t="n">
        <f aca="false">F390*G390</f>
        <v>267</v>
      </c>
      <c r="I390" s="62" t="s">
        <v>8584</v>
      </c>
    </row>
    <row r="391" s="64" customFormat="true" ht="12" hidden="false" customHeight="false" outlineLevel="0" collapsed="false">
      <c r="A391" s="68" t="s">
        <v>12546</v>
      </c>
      <c r="B391" s="69" t="s">
        <v>12547</v>
      </c>
      <c r="C391" s="69" t="s">
        <v>12548</v>
      </c>
      <c r="D391" s="69" t="s">
        <v>4940</v>
      </c>
      <c r="E391" s="30" t="n">
        <v>2021</v>
      </c>
      <c r="F391" s="30" t="n">
        <v>39.8</v>
      </c>
      <c r="G391" s="27" t="n">
        <v>3</v>
      </c>
      <c r="H391" s="27" t="n">
        <f aca="false">F391*G391</f>
        <v>119.4</v>
      </c>
      <c r="I391" s="62" t="s">
        <v>8584</v>
      </c>
    </row>
    <row r="392" s="64" customFormat="true" ht="12" hidden="false" customHeight="false" outlineLevel="0" collapsed="false">
      <c r="A392" s="68" t="s">
        <v>12549</v>
      </c>
      <c r="B392" s="69" t="s">
        <v>12550</v>
      </c>
      <c r="C392" s="69" t="s">
        <v>12551</v>
      </c>
      <c r="D392" s="69" t="s">
        <v>4940</v>
      </c>
      <c r="E392" s="30" t="n">
        <v>2021</v>
      </c>
      <c r="F392" s="30" t="n">
        <v>69</v>
      </c>
      <c r="G392" s="27" t="n">
        <v>3</v>
      </c>
      <c r="H392" s="27" t="n">
        <f aca="false">F392*G392</f>
        <v>207</v>
      </c>
      <c r="I392" s="62" t="s">
        <v>8584</v>
      </c>
    </row>
    <row r="393" s="64" customFormat="true" ht="12" hidden="false" customHeight="false" outlineLevel="0" collapsed="false">
      <c r="A393" s="68" t="s">
        <v>12552</v>
      </c>
      <c r="B393" s="69" t="s">
        <v>12553</v>
      </c>
      <c r="C393" s="69" t="s">
        <v>12554</v>
      </c>
      <c r="D393" s="69" t="s">
        <v>2243</v>
      </c>
      <c r="E393" s="30" t="n">
        <v>2021</v>
      </c>
      <c r="F393" s="30" t="n">
        <v>79.8</v>
      </c>
      <c r="G393" s="27" t="n">
        <v>3</v>
      </c>
      <c r="H393" s="27" t="n">
        <f aca="false">F393*G393</f>
        <v>239.4</v>
      </c>
      <c r="I393" s="62" t="s">
        <v>12555</v>
      </c>
    </row>
    <row r="394" s="64" customFormat="true" ht="12" hidden="false" customHeight="false" outlineLevel="0" collapsed="false">
      <c r="A394" s="68" t="s">
        <v>12556</v>
      </c>
      <c r="B394" s="69" t="s">
        <v>12557</v>
      </c>
      <c r="C394" s="69" t="s">
        <v>12558</v>
      </c>
      <c r="D394" s="69" t="s">
        <v>11857</v>
      </c>
      <c r="E394" s="30" t="n">
        <v>2021</v>
      </c>
      <c r="F394" s="30" t="n">
        <v>48</v>
      </c>
      <c r="G394" s="27" t="n">
        <v>3</v>
      </c>
      <c r="H394" s="27" t="n">
        <f aca="false">F394*G394</f>
        <v>144</v>
      </c>
      <c r="I394" s="62" t="s">
        <v>9339</v>
      </c>
    </row>
    <row r="395" s="64" customFormat="true" ht="24" hidden="false" customHeight="false" outlineLevel="0" collapsed="false">
      <c r="A395" s="68" t="s">
        <v>12559</v>
      </c>
      <c r="B395" s="69" t="s">
        <v>12560</v>
      </c>
      <c r="C395" s="69" t="s">
        <v>12561</v>
      </c>
      <c r="D395" s="69" t="s">
        <v>11792</v>
      </c>
      <c r="E395" s="30" t="n">
        <v>2021</v>
      </c>
      <c r="F395" s="30" t="n">
        <v>89</v>
      </c>
      <c r="G395" s="27" t="n">
        <v>3</v>
      </c>
      <c r="H395" s="27" t="n">
        <f aca="false">F395*G395</f>
        <v>267</v>
      </c>
      <c r="I395" s="62" t="s">
        <v>12562</v>
      </c>
    </row>
    <row r="396" s="64" customFormat="true" ht="24" hidden="false" customHeight="false" outlineLevel="0" collapsed="false">
      <c r="A396" s="68" t="s">
        <v>12563</v>
      </c>
      <c r="B396" s="69" t="s">
        <v>12564</v>
      </c>
      <c r="C396" s="68" t="s">
        <v>12565</v>
      </c>
      <c r="D396" s="69" t="s">
        <v>6749</v>
      </c>
      <c r="E396" s="30" t="n">
        <v>2021</v>
      </c>
      <c r="F396" s="30" t="n">
        <v>40</v>
      </c>
      <c r="G396" s="27" t="n">
        <v>3</v>
      </c>
      <c r="H396" s="27" t="n">
        <f aca="false">F396*G396</f>
        <v>120</v>
      </c>
      <c r="I396" s="62" t="s">
        <v>12566</v>
      </c>
    </row>
    <row r="397" s="64" customFormat="true" ht="12" hidden="false" customHeight="false" outlineLevel="0" collapsed="false">
      <c r="A397" s="68" t="s">
        <v>12567</v>
      </c>
      <c r="B397" s="69" t="s">
        <v>12568</v>
      </c>
      <c r="C397" s="69" t="s">
        <v>12569</v>
      </c>
      <c r="D397" s="69" t="s">
        <v>11283</v>
      </c>
      <c r="E397" s="30" t="n">
        <v>2021</v>
      </c>
      <c r="F397" s="30" t="n">
        <v>79</v>
      </c>
      <c r="G397" s="27" t="n">
        <v>3</v>
      </c>
      <c r="H397" s="27" t="n">
        <f aca="false">F397*G397</f>
        <v>237</v>
      </c>
      <c r="I397" s="62" t="s">
        <v>12566</v>
      </c>
    </row>
    <row r="398" s="64" customFormat="true" ht="12" hidden="false" customHeight="false" outlineLevel="0" collapsed="false">
      <c r="A398" s="65" t="s">
        <v>12570</v>
      </c>
      <c r="B398" s="66" t="s">
        <v>12571</v>
      </c>
      <c r="C398" s="65" t="s">
        <v>12572</v>
      </c>
      <c r="D398" s="66" t="s">
        <v>6749</v>
      </c>
      <c r="E398" s="33" t="n">
        <v>2021</v>
      </c>
      <c r="F398" s="33" t="n">
        <v>48</v>
      </c>
      <c r="G398" s="27" t="n">
        <v>3</v>
      </c>
      <c r="H398" s="27" t="n">
        <f aca="false">F398*G398</f>
        <v>144</v>
      </c>
      <c r="I398" s="67" t="s">
        <v>7135</v>
      </c>
    </row>
    <row r="399" s="64" customFormat="true" ht="12" hidden="false" customHeight="false" outlineLevel="0" collapsed="false">
      <c r="A399" s="68" t="s">
        <v>12573</v>
      </c>
      <c r="B399" s="69" t="s">
        <v>12574</v>
      </c>
      <c r="C399" s="69" t="s">
        <v>12575</v>
      </c>
      <c r="D399" s="69" t="s">
        <v>56</v>
      </c>
      <c r="E399" s="30" t="n">
        <v>2021</v>
      </c>
      <c r="F399" s="30" t="n">
        <v>68</v>
      </c>
      <c r="G399" s="27" t="n">
        <v>3</v>
      </c>
      <c r="H399" s="27" t="n">
        <f aca="false">F399*G399</f>
        <v>204</v>
      </c>
      <c r="I399" s="62" t="s">
        <v>9343</v>
      </c>
    </row>
    <row r="400" s="64" customFormat="true" ht="12" hidden="false" customHeight="false" outlineLevel="0" collapsed="false">
      <c r="A400" s="68" t="s">
        <v>12576</v>
      </c>
      <c r="B400" s="68" t="s">
        <v>12577</v>
      </c>
      <c r="C400" s="69" t="s">
        <v>12578</v>
      </c>
      <c r="D400" s="69" t="s">
        <v>10933</v>
      </c>
      <c r="E400" s="30" t="n">
        <v>2021</v>
      </c>
      <c r="F400" s="30" t="n">
        <v>49.8</v>
      </c>
      <c r="G400" s="27" t="n">
        <v>3</v>
      </c>
      <c r="H400" s="27" t="n">
        <f aca="false">F400*G400</f>
        <v>149.4</v>
      </c>
      <c r="I400" s="62" t="s">
        <v>7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30:43Z</dcterms:created>
  <dc:creator/>
  <dc:description/>
  <dc:language>en-US</dc:language>
  <cp:lastModifiedBy>圈圈</cp:lastModifiedBy>
  <dcterms:modified xsi:type="dcterms:W3CDTF">2022-06-06T0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A1C64D1FF4EE5A78A9FB351B550C0</vt:lpwstr>
  </property>
  <property fmtid="{D5CDD505-2E9C-101B-9397-08002B2CF9AE}" pid="3" name="KSOProductBuildVer">
    <vt:lpwstr>2052-11.1.0.11566</vt:lpwstr>
  </property>
</Properties>
</file>