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御东拟订刊" sheetId="1" state="visible" r:id="rId2"/>
    <sheet name="御东拟订报纸" sheetId="2" state="visible" r:id="rId3"/>
    <sheet name="新平旺馆拟订刊" sheetId="3" state="visible" r:id="rId4"/>
    <sheet name="新平旺馆拟订报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237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 山西大同大学图书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东校区</t>
    </r>
    <r>
      <rPr>
        <sz val="12"/>
        <rFont val="宋体"/>
        <family val="0"/>
        <charset val="134"/>
      </rPr>
      <t xml:space="preserve">) </t>
    </r>
    <r>
      <rPr>
        <sz val="12"/>
        <rFont val="Noto Sans"/>
        <family val="2"/>
      </rPr>
      <t xml:space="preserve">拟订期刊清单</t>
    </r>
  </si>
  <si>
    <t xml:space="preserve">征订号</t>
  </si>
  <si>
    <t xml:space="preserve">刊号</t>
  </si>
  <si>
    <t xml:space="preserve">刊名</t>
  </si>
  <si>
    <t xml:space="preserve">ISSN</t>
  </si>
  <si>
    <t xml:space="preserve">CN</t>
  </si>
  <si>
    <t xml:space="preserve">分类</t>
  </si>
  <si>
    <t xml:space="preserve">刊期</t>
  </si>
  <si>
    <t xml:space="preserve">收订单价</t>
  </si>
  <si>
    <t xml:space="preserve">收订年价</t>
  </si>
  <si>
    <t xml:space="preserve">订数</t>
  </si>
  <si>
    <t xml:space="preserve">合计</t>
  </si>
  <si>
    <t xml:space="preserve">核心期刊</t>
  </si>
  <si>
    <t xml:space="preserve">备注</t>
  </si>
  <si>
    <t xml:space="preserve">12-1</t>
  </si>
  <si>
    <t xml:space="preserve">作家</t>
  </si>
  <si>
    <t xml:space="preserve">1006-4044</t>
  </si>
  <si>
    <t xml:space="preserve">22-1028</t>
  </si>
  <si>
    <t xml:space="preserve">I</t>
  </si>
  <si>
    <t xml:space="preserve">是</t>
  </si>
  <si>
    <t xml:space="preserve">12-102</t>
  </si>
  <si>
    <t xml:space="preserve">外国教育研究</t>
  </si>
  <si>
    <t xml:space="preserve">1006-7469</t>
  </si>
  <si>
    <t xml:space="preserve">22-1022</t>
  </si>
  <si>
    <t xml:space="preserve">G4</t>
  </si>
  <si>
    <t xml:space="preserve">12-165</t>
  </si>
  <si>
    <t xml:space="preserve">法制与社会发展</t>
  </si>
  <si>
    <t xml:space="preserve">1006-6128</t>
  </si>
  <si>
    <t xml:space="preserve">22-1243</t>
  </si>
  <si>
    <t xml:space="preserve">D9</t>
  </si>
  <si>
    <t xml:space="preserve">12-342</t>
  </si>
  <si>
    <t xml:space="preserve">当代法学</t>
  </si>
  <si>
    <t xml:space="preserve">1003-4781</t>
  </si>
  <si>
    <t xml:space="preserve">22-1051</t>
  </si>
  <si>
    <t xml:space="preserve">12-40</t>
  </si>
  <si>
    <t xml:space="preserve">高等学校化学学报</t>
  </si>
  <si>
    <t xml:space="preserve">0251-0790</t>
  </si>
  <si>
    <t xml:space="preserve">22-1131</t>
  </si>
  <si>
    <t xml:space="preserve">O6</t>
  </si>
  <si>
    <t xml:space="preserve">12-74</t>
  </si>
  <si>
    <t xml:space="preserve">中国老年学杂志</t>
  </si>
  <si>
    <t xml:space="preserve">1005-9202</t>
  </si>
  <si>
    <t xml:space="preserve">22-1241</t>
  </si>
  <si>
    <t xml:space="preserve">R</t>
  </si>
  <si>
    <t xml:space="preserve">12-8</t>
  </si>
  <si>
    <t xml:space="preserve">电影文学</t>
  </si>
  <si>
    <t xml:space="preserve">0495-5692</t>
  </si>
  <si>
    <t xml:space="preserve">22-1090</t>
  </si>
  <si>
    <t xml:space="preserve">I2</t>
  </si>
  <si>
    <t xml:space="preserve">12-80</t>
  </si>
  <si>
    <t xml:space="preserve">临床肝胆病杂志</t>
  </si>
  <si>
    <t xml:space="preserve">1001-5256</t>
  </si>
  <si>
    <t xml:space="preserve">22-1108</t>
  </si>
  <si>
    <t xml:space="preserve">12-82</t>
  </si>
  <si>
    <t xml:space="preserve">分子科学学报</t>
  </si>
  <si>
    <t xml:space="preserve">1000-9035</t>
  </si>
  <si>
    <t xml:space="preserve">22-1262</t>
  </si>
  <si>
    <t xml:space="preserve">O</t>
  </si>
  <si>
    <t xml:space="preserve">12-89</t>
  </si>
  <si>
    <t xml:space="preserve">中国免疫学杂志</t>
  </si>
  <si>
    <t xml:space="preserve">1000-484X</t>
  </si>
  <si>
    <t xml:space="preserve">22-1126</t>
  </si>
  <si>
    <t xml:space="preserve">R392</t>
  </si>
  <si>
    <t xml:space="preserve">12-99</t>
  </si>
  <si>
    <t xml:space="preserve">文艺争鸣</t>
  </si>
  <si>
    <t xml:space="preserve">1003-9538</t>
  </si>
  <si>
    <t xml:space="preserve">22-1031</t>
  </si>
  <si>
    <t xml:space="preserve">I206</t>
  </si>
  <si>
    <t xml:space="preserve">14-116</t>
  </si>
  <si>
    <t xml:space="preserve">公共管理学报</t>
  </si>
  <si>
    <t xml:space="preserve">1672-6162</t>
  </si>
  <si>
    <t xml:space="preserve">23-1523</t>
  </si>
  <si>
    <t xml:space="preserve">F</t>
  </si>
  <si>
    <t xml:space="preserve">14-24</t>
  </si>
  <si>
    <t xml:space="preserve">外语学刊</t>
  </si>
  <si>
    <t xml:space="preserve">1000-0100</t>
  </si>
  <si>
    <t xml:space="preserve">23-1071</t>
  </si>
  <si>
    <t xml:space="preserve">H</t>
  </si>
  <si>
    <t xml:space="preserve">14-30</t>
  </si>
  <si>
    <t xml:space="preserve">中华地方病学杂志</t>
  </si>
  <si>
    <t xml:space="preserve">2095-4255</t>
  </si>
  <si>
    <t xml:space="preserve">23-1583</t>
  </si>
  <si>
    <t xml:space="preserve">14-4</t>
  </si>
  <si>
    <t xml:space="preserve">成人教育</t>
  </si>
  <si>
    <t xml:space="preserve">1001-8794</t>
  </si>
  <si>
    <t xml:space="preserve">23-1067</t>
  </si>
  <si>
    <t xml:space="preserve">14-75</t>
  </si>
  <si>
    <t xml:space="preserve">中国急救医学</t>
  </si>
  <si>
    <t xml:space="preserve">1002-1949</t>
  </si>
  <si>
    <t xml:space="preserve">23-1201</t>
  </si>
  <si>
    <t xml:space="preserve">14-76</t>
  </si>
  <si>
    <t xml:space="preserve">中国医院管理</t>
  </si>
  <si>
    <t xml:space="preserve">1001-5329</t>
  </si>
  <si>
    <t xml:space="preserve">23-1041</t>
  </si>
  <si>
    <t xml:space="preserve">C</t>
  </si>
  <si>
    <t xml:space="preserve">14-78</t>
  </si>
  <si>
    <t xml:space="preserve">北方文物</t>
  </si>
  <si>
    <t xml:space="preserve">1001-0483</t>
  </si>
  <si>
    <t xml:space="preserve">23-1029</t>
  </si>
  <si>
    <t xml:space="preserve">K</t>
  </si>
  <si>
    <t xml:space="preserve">14-85</t>
  </si>
  <si>
    <t xml:space="preserve">思想政治教育研究</t>
  </si>
  <si>
    <t xml:space="preserve">1672-9749</t>
  </si>
  <si>
    <t xml:space="preserve">23-1076</t>
  </si>
  <si>
    <t xml:space="preserve">G</t>
  </si>
  <si>
    <t xml:space="preserve">14-96</t>
  </si>
  <si>
    <t xml:space="preserve">现代远距离教育</t>
  </si>
  <si>
    <t xml:space="preserve">1001-8700</t>
  </si>
  <si>
    <t xml:space="preserve">23-1066</t>
  </si>
  <si>
    <t xml:space="preserve">18-102</t>
  </si>
  <si>
    <t xml:space="preserve">红楼梦学刊</t>
  </si>
  <si>
    <t xml:space="preserve">1001-7917</t>
  </si>
  <si>
    <t xml:space="preserve">11-1676</t>
  </si>
  <si>
    <t xml:space="preserve">18-136</t>
  </si>
  <si>
    <t xml:space="preserve">中华超声影像学杂志</t>
  </si>
  <si>
    <t xml:space="preserve">1004-4477</t>
  </si>
  <si>
    <t xml:space="preserve">13-1148</t>
  </si>
  <si>
    <t xml:space="preserve">18-49</t>
  </si>
  <si>
    <t xml:space="preserve">中华麻醉学杂志</t>
  </si>
  <si>
    <t xml:space="preserve">0254-1416</t>
  </si>
  <si>
    <t xml:space="preserve">13-1073</t>
  </si>
  <si>
    <t xml:space="preserve">18-56</t>
  </si>
  <si>
    <t xml:space="preserve">中华神经外科杂志</t>
  </si>
  <si>
    <t xml:space="preserve">1001-2346</t>
  </si>
  <si>
    <t xml:space="preserve">11-2050</t>
  </si>
  <si>
    <t xml:space="preserve">R651</t>
  </si>
  <si>
    <t xml:space="preserve">18-90</t>
  </si>
  <si>
    <t xml:space="preserve">中华中医药杂志</t>
  </si>
  <si>
    <t xml:space="preserve">1673-1727</t>
  </si>
  <si>
    <t xml:space="preserve">11-5334</t>
  </si>
  <si>
    <t xml:space="preserve">R2</t>
  </si>
  <si>
    <t xml:space="preserve">18-93</t>
  </si>
  <si>
    <t xml:space="preserve">中华放射医学与防护杂志</t>
  </si>
  <si>
    <t xml:space="preserve">0254-5098</t>
  </si>
  <si>
    <t xml:space="preserve">11-2271</t>
  </si>
  <si>
    <t xml:space="preserve">18-95</t>
  </si>
  <si>
    <t xml:space="preserve">中华整形外科杂志</t>
  </si>
  <si>
    <t xml:space="preserve">1009-4598</t>
  </si>
  <si>
    <t xml:space="preserve">11-4453</t>
  </si>
  <si>
    <t xml:space="preserve">2-106</t>
  </si>
  <si>
    <t xml:space="preserve">化学教育</t>
  </si>
  <si>
    <t xml:space="preserve">1003-3807</t>
  </si>
  <si>
    <t xml:space="preserve">10-1515</t>
  </si>
  <si>
    <t xml:space="preserve">2-107</t>
  </si>
  <si>
    <t xml:space="preserve">中国电化教育</t>
  </si>
  <si>
    <t xml:space="preserve">1006-9860</t>
  </si>
  <si>
    <t xml:space="preserve">11-3792</t>
  </si>
  <si>
    <t xml:space="preserve">G43</t>
  </si>
  <si>
    <t xml:space="preserve">2-116</t>
  </si>
  <si>
    <t xml:space="preserve">考古学报</t>
  </si>
  <si>
    <t xml:space="preserve">0453-2902</t>
  </si>
  <si>
    <t xml:space="preserve">11-1209</t>
  </si>
  <si>
    <t xml:space="preserve">K87</t>
  </si>
  <si>
    <t xml:space="preserve">2-130</t>
  </si>
  <si>
    <t xml:space="preserve">外语教学与研究</t>
  </si>
  <si>
    <t xml:space="preserve">1000-0429</t>
  </si>
  <si>
    <t xml:space="preserve">11-1251</t>
  </si>
  <si>
    <t xml:space="preserve">2-143</t>
  </si>
  <si>
    <t xml:space="preserve">中华护理杂志</t>
  </si>
  <si>
    <t xml:space="preserve">0254-1769</t>
  </si>
  <si>
    <t xml:space="preserve">11-2234</t>
  </si>
  <si>
    <t xml:space="preserve">R47</t>
  </si>
  <si>
    <t xml:space="preserve">2-15</t>
  </si>
  <si>
    <t xml:space="preserve">人民论坛</t>
  </si>
  <si>
    <t xml:space="preserve">1004-3381</t>
  </si>
  <si>
    <t xml:space="preserve">11-2961</t>
  </si>
  <si>
    <t xml:space="preserve">D</t>
  </si>
  <si>
    <t xml:space="preserve">2-153</t>
  </si>
  <si>
    <t xml:space="preserve">昆虫学报</t>
  </si>
  <si>
    <t xml:space="preserve">0454-6296</t>
  </si>
  <si>
    <t xml:space="preserve">11-1832</t>
  </si>
  <si>
    <t xml:space="preserve">Q96</t>
  </si>
  <si>
    <t xml:space="preserve">2-161</t>
  </si>
  <si>
    <t xml:space="preserve">当代</t>
  </si>
  <si>
    <t xml:space="preserve">0257-0165</t>
  </si>
  <si>
    <t xml:space="preserve">11-1282</t>
  </si>
  <si>
    <t xml:space="preserve">2-163</t>
  </si>
  <si>
    <t xml:space="preserve">十月</t>
  </si>
  <si>
    <t xml:space="preserve">0257-5841</t>
  </si>
  <si>
    <t xml:space="preserve">11-1102</t>
  </si>
  <si>
    <t xml:space="preserve">I217</t>
  </si>
  <si>
    <t xml:space="preserve">2-170</t>
  </si>
  <si>
    <t xml:space="preserve">美术</t>
  </si>
  <si>
    <t xml:space="preserve">1003-1774</t>
  </si>
  <si>
    <t xml:space="preserve">11-1311</t>
  </si>
  <si>
    <t xml:space="preserve">J2</t>
  </si>
  <si>
    <t xml:space="preserve">2-172</t>
  </si>
  <si>
    <t xml:space="preserve">美术研究</t>
  </si>
  <si>
    <t xml:space="preserve">0461-6855</t>
  </si>
  <si>
    <t xml:space="preserve">11-1190</t>
  </si>
  <si>
    <t xml:space="preserve">2-178</t>
  </si>
  <si>
    <t xml:space="preserve">力学与实践</t>
  </si>
  <si>
    <t xml:space="preserve">1000-0879</t>
  </si>
  <si>
    <t xml:space="preserve">11-2064</t>
  </si>
  <si>
    <t xml:space="preserve">O3</t>
  </si>
  <si>
    <t xml:space="preserve">2-179</t>
  </si>
  <si>
    <t xml:space="preserve">电子与信息学报</t>
  </si>
  <si>
    <t xml:space="preserve">1009-5896</t>
  </si>
  <si>
    <t xml:space="preserve">11-4494</t>
  </si>
  <si>
    <t xml:space="preserve">TN1</t>
  </si>
  <si>
    <t xml:space="preserve">2-185</t>
  </si>
  <si>
    <t xml:space="preserve">工程热物理学报</t>
  </si>
  <si>
    <t xml:space="preserve">0253-231X</t>
  </si>
  <si>
    <t xml:space="preserve">11-2091</t>
  </si>
  <si>
    <t xml:space="preserve">O4</t>
  </si>
  <si>
    <t xml:space="preserve">2-192</t>
  </si>
  <si>
    <t xml:space="preserve">建筑学报</t>
  </si>
  <si>
    <t xml:space="preserve">0529-1399</t>
  </si>
  <si>
    <t xml:space="preserve">11-1930</t>
  </si>
  <si>
    <t xml:space="preserve">TU</t>
  </si>
  <si>
    <t xml:space="preserve">2-2</t>
  </si>
  <si>
    <t xml:space="preserve">中华人民共和国国务院公报</t>
  </si>
  <si>
    <t xml:space="preserve">1004-3438</t>
  </si>
  <si>
    <t xml:space="preserve">11-1611</t>
  </si>
  <si>
    <t xml:space="preserve">否</t>
  </si>
  <si>
    <t xml:space="preserve">2-202</t>
  </si>
  <si>
    <t xml:space="preserve">世界哲学</t>
  </si>
  <si>
    <t xml:space="preserve">1671-4318</t>
  </si>
  <si>
    <t xml:space="preserve">11-4748</t>
  </si>
  <si>
    <t xml:space="preserve">B1</t>
  </si>
  <si>
    <t xml:space="preserve">2-204</t>
  </si>
  <si>
    <t xml:space="preserve">中外法学</t>
  </si>
  <si>
    <t xml:space="preserve">1002-4875</t>
  </si>
  <si>
    <t xml:space="preserve">11-2447</t>
  </si>
  <si>
    <t xml:space="preserve">2-205</t>
  </si>
  <si>
    <t xml:space="preserve">法学杂志</t>
  </si>
  <si>
    <t xml:space="preserve">1001-618X</t>
  </si>
  <si>
    <t xml:space="preserve">11-1648</t>
  </si>
  <si>
    <t xml:space="preserve">22-103</t>
  </si>
  <si>
    <r>
      <rPr>
        <sz val="9"/>
        <rFont val="Noto Sans"/>
        <family val="2"/>
      </rPr>
      <t xml:space="preserve">教学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学版</t>
    </r>
    <r>
      <rPr>
        <sz val="9"/>
        <rFont val="宋体"/>
        <family val="0"/>
        <charset val="134"/>
      </rPr>
      <t xml:space="preserve">)</t>
    </r>
  </si>
  <si>
    <t xml:space="preserve">1004-5872</t>
  </si>
  <si>
    <t xml:space="preserve">14-1024</t>
  </si>
  <si>
    <t xml:space="preserve">22-105</t>
  </si>
  <si>
    <t xml:space="preserve">山西建筑</t>
  </si>
  <si>
    <t xml:space="preserve">1009-6825</t>
  </si>
  <si>
    <t xml:space="preserve">14-1279</t>
  </si>
  <si>
    <t xml:space="preserve">22-130</t>
  </si>
  <si>
    <t xml:space="preserve">护理研究</t>
  </si>
  <si>
    <t xml:space="preserve">1009-6493</t>
  </si>
  <si>
    <t xml:space="preserve">14-1272</t>
  </si>
  <si>
    <t xml:space="preserve">22-135</t>
  </si>
  <si>
    <r>
      <rPr>
        <sz val="9"/>
        <rFont val="Noto Sans"/>
        <family val="2"/>
      </rPr>
      <t xml:space="preserve">教育理论与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小学教育教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旬</t>
    </r>
    <r>
      <rPr>
        <sz val="9"/>
        <rFont val="宋体"/>
        <family val="0"/>
        <charset val="134"/>
      </rPr>
      <t xml:space="preserve">B)</t>
    </r>
  </si>
  <si>
    <t xml:space="preserve">1004-633X</t>
  </si>
  <si>
    <t xml:space="preserve">14-1027</t>
  </si>
  <si>
    <t xml:space="preserve">22-153</t>
  </si>
  <si>
    <t xml:space="preserve">中华风湿病学杂志</t>
  </si>
  <si>
    <t xml:space="preserve">1007-7480</t>
  </si>
  <si>
    <t xml:space="preserve">14-1217</t>
  </si>
  <si>
    <t xml:space="preserve">22-162</t>
  </si>
  <si>
    <r>
      <rPr>
        <sz val="9"/>
        <rFont val="Noto Sans"/>
        <family val="2"/>
      </rPr>
      <t xml:space="preserve">教育理论与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科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下旬</t>
    </r>
    <r>
      <rPr>
        <sz val="9"/>
        <rFont val="宋体"/>
        <family val="0"/>
        <charset val="134"/>
      </rPr>
      <t xml:space="preserve">C)</t>
    </r>
  </si>
  <si>
    <t xml:space="preserve">22-2</t>
  </si>
  <si>
    <t xml:space="preserve">山西文学</t>
  </si>
  <si>
    <t xml:space="preserve">0257-5906</t>
  </si>
  <si>
    <t xml:space="preserve">14-1035</t>
  </si>
  <si>
    <t xml:space="preserve">2-229</t>
  </si>
  <si>
    <r>
      <rPr>
        <sz val="9"/>
        <rFont val="Noto Sans"/>
        <family val="2"/>
      </rPr>
      <t xml:space="preserve">中国国家博物馆馆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中国历史文物</t>
    </r>
  </si>
  <si>
    <t xml:space="preserve">2095-1639</t>
  </si>
  <si>
    <t xml:space="preserve">10-1005</t>
  </si>
  <si>
    <t xml:space="preserve">22-30</t>
  </si>
  <si>
    <t xml:space="preserve">山西中医</t>
  </si>
  <si>
    <t xml:space="preserve">1000-7156</t>
  </si>
  <si>
    <t xml:space="preserve">14-1110</t>
  </si>
  <si>
    <t xml:space="preserve">22-31</t>
  </si>
  <si>
    <r>
      <rPr>
        <sz val="9"/>
        <rFont val="Noto Sans"/>
        <family val="2"/>
      </rPr>
      <t xml:space="preserve">教育理论与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论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上旬</t>
    </r>
    <r>
      <rPr>
        <sz val="9"/>
        <rFont val="宋体"/>
        <family val="0"/>
        <charset val="134"/>
      </rPr>
      <t xml:space="preserve">A)</t>
    </r>
  </si>
  <si>
    <t xml:space="preserve">2-235</t>
  </si>
  <si>
    <t xml:space="preserve">中华医院管理杂志</t>
  </si>
  <si>
    <t xml:space="preserve">1000-6672</t>
  </si>
  <si>
    <t xml:space="preserve">11-1325</t>
  </si>
  <si>
    <t xml:space="preserve">2-249</t>
  </si>
  <si>
    <t xml:space="preserve">解剖学报</t>
  </si>
  <si>
    <t xml:space="preserve">0529-1356</t>
  </si>
  <si>
    <t xml:space="preserve">11-2228</t>
  </si>
  <si>
    <t xml:space="preserve">2-25</t>
  </si>
  <si>
    <t xml:space="preserve">文艺研究</t>
  </si>
  <si>
    <t xml:space="preserve">0257-5876</t>
  </si>
  <si>
    <t xml:space="preserve">11-1672</t>
  </si>
  <si>
    <t xml:space="preserve">I0</t>
  </si>
  <si>
    <t xml:space="preserve">2-251</t>
  </si>
  <si>
    <t xml:space="preserve">经济研究</t>
  </si>
  <si>
    <t xml:space="preserve">0577-9154</t>
  </si>
  <si>
    <t xml:space="preserve">11-1081</t>
  </si>
  <si>
    <t xml:space="preserve">2-256</t>
  </si>
  <si>
    <t xml:space="preserve">教学与研究</t>
  </si>
  <si>
    <t xml:space="preserve">0257-2826</t>
  </si>
  <si>
    <t xml:space="preserve">11-1454</t>
  </si>
  <si>
    <t xml:space="preserve">G0</t>
  </si>
  <si>
    <t xml:space="preserve">2-26</t>
  </si>
  <si>
    <t xml:space="preserve">文学评论</t>
  </si>
  <si>
    <t xml:space="preserve">0511-4683</t>
  </si>
  <si>
    <t xml:space="preserve">11-1037</t>
  </si>
  <si>
    <t xml:space="preserve">2-268</t>
  </si>
  <si>
    <t xml:space="preserve">中国高等教育</t>
  </si>
  <si>
    <t xml:space="preserve">1002-4417</t>
  </si>
  <si>
    <t xml:space="preserve">11-1200</t>
  </si>
  <si>
    <t xml:space="preserve">2-27</t>
  </si>
  <si>
    <t xml:space="preserve">文物</t>
  </si>
  <si>
    <t xml:space="preserve">0511-4772</t>
  </si>
  <si>
    <t xml:space="preserve">11-1532</t>
  </si>
  <si>
    <t xml:space="preserve">22-7</t>
  </si>
  <si>
    <t xml:space="preserve">语文研究</t>
  </si>
  <si>
    <t xml:space="preserve">1009-2979</t>
  </si>
  <si>
    <t xml:space="preserve">14-1059</t>
  </si>
  <si>
    <t xml:space="preserve">2-270</t>
  </si>
  <si>
    <t xml:space="preserve">历史档案</t>
  </si>
  <si>
    <t xml:space="preserve">1001-7755</t>
  </si>
  <si>
    <t xml:space="preserve">11-1265</t>
  </si>
  <si>
    <t xml:space="preserve">K20</t>
  </si>
  <si>
    <t xml:space="preserve">22-707</t>
  </si>
  <si>
    <r>
      <rPr>
        <sz val="9"/>
        <rFont val="Noto Sans"/>
        <family val="2"/>
      </rPr>
      <t xml:space="preserve">小品文选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印象大同</t>
    </r>
    <r>
      <rPr>
        <sz val="9"/>
        <rFont val="宋体"/>
        <family val="0"/>
        <charset val="134"/>
      </rPr>
      <t xml:space="preserve">)</t>
    </r>
  </si>
  <si>
    <t xml:space="preserve">1672-5832</t>
  </si>
  <si>
    <t xml:space="preserve">14-1318</t>
  </si>
  <si>
    <t xml:space="preserve">2-272</t>
  </si>
  <si>
    <t xml:space="preserve">文献</t>
  </si>
  <si>
    <t xml:space="preserve">1000-0437</t>
  </si>
  <si>
    <t xml:space="preserve">11-1588</t>
  </si>
  <si>
    <t xml:space="preserve">G2</t>
  </si>
  <si>
    <t xml:space="preserve">2-277</t>
  </si>
  <si>
    <t xml:space="preserve">教育研究</t>
  </si>
  <si>
    <t xml:space="preserve">1002-5731</t>
  </si>
  <si>
    <t xml:space="preserve">11-1281</t>
  </si>
  <si>
    <t xml:space="preserve">2-283</t>
  </si>
  <si>
    <t xml:space="preserve">中国档案</t>
  </si>
  <si>
    <t xml:space="preserve">1007-5054</t>
  </si>
  <si>
    <t xml:space="preserve">11-3357</t>
  </si>
  <si>
    <t xml:space="preserve">G27</t>
  </si>
  <si>
    <t xml:space="preserve">2-286</t>
  </si>
  <si>
    <t xml:space="preserve">经济理论与经济管理</t>
  </si>
  <si>
    <t xml:space="preserve">1000-596X</t>
  </si>
  <si>
    <t xml:space="preserve">11-1517</t>
  </si>
  <si>
    <t xml:space="preserve">F2</t>
  </si>
  <si>
    <t xml:space="preserve">2-3</t>
  </si>
  <si>
    <t xml:space="preserve">中国戏剧</t>
  </si>
  <si>
    <t xml:space="preserve">1001-8018</t>
  </si>
  <si>
    <t xml:space="preserve">11-1767</t>
  </si>
  <si>
    <t xml:space="preserve">J82</t>
  </si>
  <si>
    <t xml:space="preserve">2-306</t>
  </si>
  <si>
    <t xml:space="preserve">比较法研究</t>
  </si>
  <si>
    <t xml:space="preserve">1004-8561</t>
  </si>
  <si>
    <t xml:space="preserve">11-3171</t>
  </si>
  <si>
    <t xml:space="preserve">2-31</t>
  </si>
  <si>
    <r>
      <rPr>
        <sz val="9"/>
        <rFont val="Noto Sans"/>
        <family val="2"/>
      </rPr>
      <t xml:space="preserve">中小学外语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半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学篇</t>
    </r>
    <r>
      <rPr>
        <sz val="9"/>
        <rFont val="宋体"/>
        <family val="0"/>
        <charset val="134"/>
      </rPr>
      <t xml:space="preserve">)</t>
    </r>
  </si>
  <si>
    <t xml:space="preserve">1002-6541</t>
  </si>
  <si>
    <t xml:space="preserve">11-1318</t>
  </si>
  <si>
    <t xml:space="preserve">2-32</t>
  </si>
  <si>
    <t xml:space="preserve">中学语文教学</t>
  </si>
  <si>
    <t xml:space="preserve">1002-2154</t>
  </si>
  <si>
    <t xml:space="preserve">11-1277</t>
  </si>
  <si>
    <t xml:space="preserve">G633</t>
  </si>
  <si>
    <t xml:space="preserve">2-346</t>
  </si>
  <si>
    <t xml:space="preserve">装饰</t>
  </si>
  <si>
    <t xml:space="preserve">0412-3662</t>
  </si>
  <si>
    <t xml:space="preserve">11-1392</t>
  </si>
  <si>
    <t xml:space="preserve">J525</t>
  </si>
  <si>
    <t xml:space="preserve">2-35</t>
  </si>
  <si>
    <t xml:space="preserve">民间文学</t>
  </si>
  <si>
    <t xml:space="preserve">0540-1151</t>
  </si>
  <si>
    <t xml:space="preserve">11-1085</t>
  </si>
  <si>
    <t xml:space="preserve">2-351</t>
  </si>
  <si>
    <t xml:space="preserve">舞蹈</t>
  </si>
  <si>
    <t xml:space="preserve">0512-4204</t>
  </si>
  <si>
    <t xml:space="preserve">11-1546</t>
  </si>
  <si>
    <t xml:space="preserve">J7</t>
  </si>
  <si>
    <t xml:space="preserve">2-353</t>
  </si>
  <si>
    <t xml:space="preserve">中国远程教育</t>
  </si>
  <si>
    <t xml:space="preserve">1009-458X</t>
  </si>
  <si>
    <t xml:space="preserve">11-4089</t>
  </si>
  <si>
    <t xml:space="preserve">G72</t>
  </si>
  <si>
    <t xml:space="preserve">2-365</t>
  </si>
  <si>
    <t xml:space="preserve">中国医学科学院学报</t>
  </si>
  <si>
    <t xml:space="preserve">1000-503X</t>
  </si>
  <si>
    <t xml:space="preserve">11-2237</t>
  </si>
  <si>
    <t xml:space="preserve">2-367</t>
  </si>
  <si>
    <t xml:space="preserve">农业生物技术学报</t>
  </si>
  <si>
    <t xml:space="preserve">1674-7968</t>
  </si>
  <si>
    <t xml:space="preserve">11-3342</t>
  </si>
  <si>
    <t xml:space="preserve">S1</t>
  </si>
  <si>
    <t xml:space="preserve">2-371</t>
  </si>
  <si>
    <r>
      <rPr>
        <sz val="9"/>
        <rFont val="Noto Sans"/>
        <family val="2"/>
      </rPr>
      <t xml:space="preserve">求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文版</t>
    </r>
    <r>
      <rPr>
        <sz val="9"/>
        <rFont val="宋体"/>
        <family val="0"/>
        <charset val="134"/>
      </rPr>
      <t xml:space="preserve">)</t>
    </r>
  </si>
  <si>
    <t xml:space="preserve">1002-4980</t>
  </si>
  <si>
    <t xml:space="preserve">11-1000</t>
  </si>
  <si>
    <t xml:space="preserve">2-378</t>
  </si>
  <si>
    <t xml:space="preserve">思想政治工作研究</t>
  </si>
  <si>
    <t xml:space="preserve">1002-9907</t>
  </si>
  <si>
    <t xml:space="preserve">11-1496</t>
  </si>
  <si>
    <t xml:space="preserve">2-379</t>
  </si>
  <si>
    <t xml:space="preserve">中华老年心脑血管病杂志</t>
  </si>
  <si>
    <t xml:space="preserve">1009-0126</t>
  </si>
  <si>
    <t xml:space="preserve">11-4468</t>
  </si>
  <si>
    <t xml:space="preserve">2-384</t>
  </si>
  <si>
    <t xml:space="preserve">人类学学报</t>
  </si>
  <si>
    <t xml:space="preserve">1000-3193</t>
  </si>
  <si>
    <t xml:space="preserve">11-1963</t>
  </si>
  <si>
    <t xml:space="preserve">Q</t>
  </si>
  <si>
    <t xml:space="preserve">2-386</t>
  </si>
  <si>
    <t xml:space="preserve">工程抗震与加固改造</t>
  </si>
  <si>
    <t xml:space="preserve">1002-8412</t>
  </si>
  <si>
    <t xml:space="preserve">11-5260</t>
  </si>
  <si>
    <t xml:space="preserve">2-388</t>
  </si>
  <si>
    <t xml:space="preserve">化工环保</t>
  </si>
  <si>
    <t xml:space="preserve">1006-1878</t>
  </si>
  <si>
    <t xml:space="preserve">11-2215</t>
  </si>
  <si>
    <t xml:space="preserve">X78</t>
  </si>
  <si>
    <t xml:space="preserve">2-389</t>
  </si>
  <si>
    <t xml:space="preserve">中国实验血液学杂志</t>
  </si>
  <si>
    <t xml:space="preserve">1009-2137</t>
  </si>
  <si>
    <t xml:space="preserve">11-4423</t>
  </si>
  <si>
    <t xml:space="preserve">2-394</t>
  </si>
  <si>
    <t xml:space="preserve">中国哲学史</t>
  </si>
  <si>
    <t xml:space="preserve">1005-0396</t>
  </si>
  <si>
    <t xml:space="preserve">11-3042</t>
  </si>
  <si>
    <t xml:space="preserve">B2</t>
  </si>
  <si>
    <t xml:space="preserve">2-4</t>
  </si>
  <si>
    <t xml:space="preserve">人民文学</t>
  </si>
  <si>
    <t xml:space="preserve">0258-8218</t>
  </si>
  <si>
    <t xml:space="preserve">11-1511</t>
  </si>
  <si>
    <t xml:space="preserve">2-408</t>
  </si>
  <si>
    <t xml:space="preserve">中国图书馆学报</t>
  </si>
  <si>
    <t xml:space="preserve">1001-8867</t>
  </si>
  <si>
    <t xml:space="preserve">11-2746</t>
  </si>
  <si>
    <t xml:space="preserve">24-104</t>
  </si>
  <si>
    <t xml:space="preserve">现代妇产科进展</t>
  </si>
  <si>
    <t xml:space="preserve">1004-7379</t>
  </si>
  <si>
    <t xml:space="preserve">37-1211</t>
  </si>
  <si>
    <t xml:space="preserve">R71</t>
  </si>
  <si>
    <t xml:space="preserve">24-115</t>
  </si>
  <si>
    <t xml:space="preserve">中华行为医学与脑科学杂志</t>
  </si>
  <si>
    <t xml:space="preserve">1674-6554</t>
  </si>
  <si>
    <t xml:space="preserve">37-1468</t>
  </si>
  <si>
    <t xml:space="preserve">2-412</t>
  </si>
  <si>
    <t xml:space="preserve">图书情报工作</t>
  </si>
  <si>
    <t xml:space="preserve">0252-3116</t>
  </si>
  <si>
    <t xml:space="preserve">11-1541</t>
  </si>
  <si>
    <t xml:space="preserve">G25</t>
  </si>
  <si>
    <t xml:space="preserve">24-145</t>
  </si>
  <si>
    <t xml:space="preserve">中华肿瘤防治杂志</t>
  </si>
  <si>
    <t xml:space="preserve">1673-5269</t>
  </si>
  <si>
    <t xml:space="preserve">11-5456</t>
  </si>
  <si>
    <t xml:space="preserve">24-159</t>
  </si>
  <si>
    <t xml:space="preserve">蒲松龄研究</t>
  </si>
  <si>
    <t xml:space="preserve">1002-3712</t>
  </si>
  <si>
    <t xml:space="preserve">37-1080</t>
  </si>
  <si>
    <t xml:space="preserve">24-164</t>
  </si>
  <si>
    <t xml:space="preserve">当代教育科学</t>
  </si>
  <si>
    <t xml:space="preserve">1672-2221</t>
  </si>
  <si>
    <t xml:space="preserve">37-1408</t>
  </si>
  <si>
    <t xml:space="preserve">24-170</t>
  </si>
  <si>
    <t xml:space="preserve">当代世界社会主义问题</t>
  </si>
  <si>
    <t xml:space="preserve">1001-5574</t>
  </si>
  <si>
    <t xml:space="preserve">37-1065</t>
  </si>
  <si>
    <t xml:space="preserve">2-418</t>
  </si>
  <si>
    <t xml:space="preserve">教师教育研究</t>
  </si>
  <si>
    <t xml:space="preserve">1672-5905</t>
  </si>
  <si>
    <t xml:space="preserve">11-5147</t>
  </si>
  <si>
    <t xml:space="preserve">G65</t>
  </si>
  <si>
    <t xml:space="preserve">2-434</t>
  </si>
  <si>
    <t xml:space="preserve">足球世界</t>
  </si>
  <si>
    <t xml:space="preserve">2095-1965</t>
  </si>
  <si>
    <t xml:space="preserve">10-1006</t>
  </si>
  <si>
    <t xml:space="preserve">G8</t>
  </si>
  <si>
    <t xml:space="preserve">2-435</t>
  </si>
  <si>
    <t xml:space="preserve">乒乓世界</t>
  </si>
  <si>
    <t xml:space="preserve">1000-3452</t>
  </si>
  <si>
    <t xml:space="preserve">11-1292</t>
  </si>
  <si>
    <t xml:space="preserve">2-44</t>
  </si>
  <si>
    <t xml:space="preserve">中华心血管病杂志</t>
  </si>
  <si>
    <t xml:space="preserve">0253-3758</t>
  </si>
  <si>
    <t xml:space="preserve">11-2148</t>
  </si>
  <si>
    <t xml:space="preserve">2-444</t>
  </si>
  <si>
    <t xml:space="preserve">化学试剂</t>
  </si>
  <si>
    <t xml:space="preserve">0258-3283</t>
  </si>
  <si>
    <t xml:space="preserve">11-2135</t>
  </si>
  <si>
    <t xml:space="preserve">TQ</t>
  </si>
  <si>
    <t xml:space="preserve">2-450</t>
  </si>
  <si>
    <t xml:space="preserve">外国文学</t>
  </si>
  <si>
    <t xml:space="preserve">1002-5529</t>
  </si>
  <si>
    <t xml:space="preserve">11-1248</t>
  </si>
  <si>
    <t xml:space="preserve">I1</t>
  </si>
  <si>
    <t xml:space="preserve">2-458</t>
  </si>
  <si>
    <t xml:space="preserve">语言教学与研究</t>
  </si>
  <si>
    <t xml:space="preserve">0257-9448</t>
  </si>
  <si>
    <t xml:space="preserve">11-1472</t>
  </si>
  <si>
    <t xml:space="preserve">2-46</t>
  </si>
  <si>
    <t xml:space="preserve">中国语文</t>
  </si>
  <si>
    <t xml:space="preserve">0578-1949</t>
  </si>
  <si>
    <t xml:space="preserve">11-1053</t>
  </si>
  <si>
    <t xml:space="preserve">H1</t>
  </si>
  <si>
    <t xml:space="preserve">2-466</t>
  </si>
  <si>
    <t xml:space="preserve">比较教育研究</t>
  </si>
  <si>
    <t xml:space="preserve">1003-7667</t>
  </si>
  <si>
    <t xml:space="preserve">11-2878</t>
  </si>
  <si>
    <t xml:space="preserve">2-47</t>
  </si>
  <si>
    <t xml:space="preserve">中华肿瘤杂志</t>
  </si>
  <si>
    <t xml:space="preserve">0253-3766</t>
  </si>
  <si>
    <t xml:space="preserve">11-2152</t>
  </si>
  <si>
    <t xml:space="preserve">R73</t>
  </si>
  <si>
    <t xml:space="preserve">2-471</t>
  </si>
  <si>
    <t xml:space="preserve">中国翻译</t>
  </si>
  <si>
    <t xml:space="preserve">1000-873X</t>
  </si>
  <si>
    <t xml:space="preserve">11-1354</t>
  </si>
  <si>
    <t xml:space="preserve">24-76</t>
  </si>
  <si>
    <t xml:space="preserve">孔子研究</t>
  </si>
  <si>
    <t xml:space="preserve">1002-2627</t>
  </si>
  <si>
    <t xml:space="preserve">37-1037</t>
  </si>
  <si>
    <t xml:space="preserve">2-477</t>
  </si>
  <si>
    <r>
      <rPr>
        <sz val="9"/>
        <rFont val="Noto Sans"/>
        <family val="2"/>
      </rPr>
      <t xml:space="preserve">计算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英文版</t>
    </r>
    <r>
      <rPr>
        <sz val="9"/>
        <rFont val="宋体"/>
        <family val="0"/>
        <charset val="134"/>
      </rPr>
      <t xml:space="preserve">)</t>
    </r>
  </si>
  <si>
    <t xml:space="preserve">1001-246X</t>
  </si>
  <si>
    <t xml:space="preserve">11-2011</t>
  </si>
  <si>
    <t xml:space="preserve">2-489</t>
  </si>
  <si>
    <r>
      <rPr>
        <sz val="9"/>
        <rFont val="Noto Sans"/>
        <family val="2"/>
      </rPr>
      <t xml:space="preserve">北京大学学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版</t>
    </r>
    <r>
      <rPr>
        <sz val="9"/>
        <rFont val="宋体"/>
        <family val="0"/>
        <charset val="134"/>
      </rPr>
      <t xml:space="preserve">)</t>
    </r>
  </si>
  <si>
    <t xml:space="preserve">1671-167X</t>
  </si>
  <si>
    <t xml:space="preserve">11-4691</t>
  </si>
  <si>
    <t xml:space="preserve">24-95</t>
  </si>
  <si>
    <t xml:space="preserve">民俗研究</t>
  </si>
  <si>
    <t xml:space="preserve">1002-4360</t>
  </si>
  <si>
    <t xml:space="preserve">37-1178</t>
  </si>
  <si>
    <t xml:space="preserve">K89</t>
  </si>
  <si>
    <t xml:space="preserve">2-496</t>
  </si>
  <si>
    <t xml:space="preserve">中国金融</t>
  </si>
  <si>
    <t xml:space="preserve">0578-1485</t>
  </si>
  <si>
    <t xml:space="preserve">11-1267</t>
  </si>
  <si>
    <t xml:space="preserve">24-97</t>
  </si>
  <si>
    <t xml:space="preserve">中国矫形外科杂志</t>
  </si>
  <si>
    <t xml:space="preserve">1005-8478</t>
  </si>
  <si>
    <t xml:space="preserve">37-1247</t>
  </si>
  <si>
    <t xml:space="preserve">2-498</t>
  </si>
  <si>
    <t xml:space="preserve">高分子学报</t>
  </si>
  <si>
    <t xml:space="preserve">1000-3304</t>
  </si>
  <si>
    <t xml:space="preserve">11-1857</t>
  </si>
  <si>
    <t xml:space="preserve">2-5</t>
  </si>
  <si>
    <t xml:space="preserve">人民教育</t>
  </si>
  <si>
    <t xml:space="preserve">0448-9365</t>
  </si>
  <si>
    <t xml:space="preserve">11-1199</t>
  </si>
  <si>
    <t xml:space="preserve">2-501</t>
  </si>
  <si>
    <t xml:space="preserve">数学通报</t>
  </si>
  <si>
    <t xml:space="preserve">0583-1458</t>
  </si>
  <si>
    <t xml:space="preserve">11-2254</t>
  </si>
  <si>
    <t xml:space="preserve">G63</t>
  </si>
  <si>
    <t xml:space="preserve">2-507</t>
  </si>
  <si>
    <t xml:space="preserve">中国生物防治学报</t>
  </si>
  <si>
    <t xml:space="preserve">2095-039X</t>
  </si>
  <si>
    <t xml:space="preserve">11-5973</t>
  </si>
  <si>
    <t xml:space="preserve">S</t>
  </si>
  <si>
    <t xml:space="preserve">2-51</t>
  </si>
  <si>
    <t xml:space="preserve">中华泌尿外科杂志</t>
  </si>
  <si>
    <t xml:space="preserve">1000-6702</t>
  </si>
  <si>
    <t xml:space="preserve">11-2330</t>
  </si>
  <si>
    <t xml:space="preserve">R69</t>
  </si>
  <si>
    <t xml:space="preserve">2-526</t>
  </si>
  <si>
    <t xml:space="preserve">方言</t>
  </si>
  <si>
    <t xml:space="preserve">0257-0203</t>
  </si>
  <si>
    <t xml:space="preserve">11-1052</t>
  </si>
  <si>
    <t xml:space="preserve">H17</t>
  </si>
  <si>
    <t xml:space="preserve">2-527</t>
  </si>
  <si>
    <t xml:space="preserve">当代语言学</t>
  </si>
  <si>
    <t xml:space="preserve">1007-8274</t>
  </si>
  <si>
    <t xml:space="preserve">11-3879</t>
  </si>
  <si>
    <t xml:space="preserve">H0</t>
  </si>
  <si>
    <t xml:space="preserve">2-53</t>
  </si>
  <si>
    <t xml:space="preserve">中国针灸</t>
  </si>
  <si>
    <t xml:space="preserve">0255-2930</t>
  </si>
  <si>
    <t xml:space="preserve">11-2024</t>
  </si>
  <si>
    <t xml:space="preserve">2-544</t>
  </si>
  <si>
    <t xml:space="preserve">中国法学</t>
  </si>
  <si>
    <t xml:space="preserve">1003-1707</t>
  </si>
  <si>
    <t xml:space="preserve">11-1030</t>
  </si>
  <si>
    <t xml:space="preserve">2-547</t>
  </si>
  <si>
    <t xml:space="preserve">影视制作</t>
  </si>
  <si>
    <t xml:space="preserve">1673-5218</t>
  </si>
  <si>
    <t xml:space="preserve">11-5863</t>
  </si>
  <si>
    <t xml:space="preserve">TN</t>
  </si>
  <si>
    <t xml:space="preserve">2-55</t>
  </si>
  <si>
    <t xml:space="preserve">中华微生物学和免疫学杂志</t>
  </si>
  <si>
    <t xml:space="preserve">0254-5101</t>
  </si>
  <si>
    <t xml:space="preserve">11-2309</t>
  </si>
  <si>
    <t xml:space="preserve">R3</t>
  </si>
  <si>
    <t xml:space="preserve">2-554</t>
  </si>
  <si>
    <t xml:space="preserve">当代亚太</t>
  </si>
  <si>
    <t xml:space="preserve">1007-161X</t>
  </si>
  <si>
    <t xml:space="preserve">11-3706</t>
  </si>
  <si>
    <t xml:space="preserve">D7</t>
  </si>
  <si>
    <t xml:space="preserve">2-56</t>
  </si>
  <si>
    <t xml:space="preserve">中华病理学杂志</t>
  </si>
  <si>
    <t xml:space="preserve">0529-5807</t>
  </si>
  <si>
    <t xml:space="preserve">11-2151</t>
  </si>
  <si>
    <t xml:space="preserve">2-561</t>
  </si>
  <si>
    <t xml:space="preserve">应用声学</t>
  </si>
  <si>
    <t xml:space="preserve">1000-310X</t>
  </si>
  <si>
    <t xml:space="preserve">11-2121</t>
  </si>
  <si>
    <t xml:space="preserve">O429</t>
  </si>
  <si>
    <t xml:space="preserve">2-563</t>
  </si>
  <si>
    <t xml:space="preserve">系统科学与数学</t>
  </si>
  <si>
    <t xml:space="preserve">1000-0577</t>
  </si>
  <si>
    <t xml:space="preserve">11-2019</t>
  </si>
  <si>
    <t xml:space="preserve">N94</t>
  </si>
  <si>
    <t xml:space="preserve">2-564</t>
  </si>
  <si>
    <t xml:space="preserve">自然科学史研究</t>
  </si>
  <si>
    <t xml:space="preserve">1000-0224</t>
  </si>
  <si>
    <t xml:space="preserve">11-1810</t>
  </si>
  <si>
    <t xml:space="preserve">N</t>
  </si>
  <si>
    <t xml:space="preserve">2-567</t>
  </si>
  <si>
    <t xml:space="preserve">生理科学进展</t>
  </si>
  <si>
    <t xml:space="preserve">0559-7765</t>
  </si>
  <si>
    <t xml:space="preserve">11-2270</t>
  </si>
  <si>
    <t xml:space="preserve">2-57</t>
  </si>
  <si>
    <t xml:space="preserve">中华老年医学杂志</t>
  </si>
  <si>
    <t xml:space="preserve">0254-9026</t>
  </si>
  <si>
    <t xml:space="preserve">11-2225</t>
  </si>
  <si>
    <t xml:space="preserve">2-58</t>
  </si>
  <si>
    <t xml:space="preserve">中华内科杂志</t>
  </si>
  <si>
    <t xml:space="preserve">0578-1426</t>
  </si>
  <si>
    <t xml:space="preserve">11-2138</t>
  </si>
  <si>
    <t xml:space="preserve">2-588</t>
  </si>
  <si>
    <t xml:space="preserve">中华医学杂志</t>
  </si>
  <si>
    <t xml:space="preserve">0376-2491</t>
  </si>
  <si>
    <t xml:space="preserve">11-2137</t>
  </si>
  <si>
    <t xml:space="preserve">2-59</t>
  </si>
  <si>
    <t xml:space="preserve">中华外科杂志</t>
  </si>
  <si>
    <t xml:space="preserve">0529-5815</t>
  </si>
  <si>
    <t xml:space="preserve">11-2139</t>
  </si>
  <si>
    <t xml:space="preserve">R6</t>
  </si>
  <si>
    <t xml:space="preserve">2-6</t>
  </si>
  <si>
    <t xml:space="preserve">人民音乐</t>
  </si>
  <si>
    <t xml:space="preserve">0447-6573</t>
  </si>
  <si>
    <t xml:space="preserve">11-1655</t>
  </si>
  <si>
    <t xml:space="preserve">J6</t>
  </si>
  <si>
    <t xml:space="preserve">2-60</t>
  </si>
  <si>
    <t xml:space="preserve">中华眼科杂志</t>
  </si>
  <si>
    <t xml:space="preserve">0412-4081</t>
  </si>
  <si>
    <t xml:space="preserve">11-2142</t>
  </si>
  <si>
    <t xml:space="preserve">2-61</t>
  </si>
  <si>
    <t xml:space="preserve">中华预防医学杂志</t>
  </si>
  <si>
    <t xml:space="preserve">0253-9624</t>
  </si>
  <si>
    <t xml:space="preserve">11-2150</t>
  </si>
  <si>
    <t xml:space="preserve">R1</t>
  </si>
  <si>
    <t xml:space="preserve">26-136</t>
  </si>
  <si>
    <t xml:space="preserve">低温物理学报</t>
  </si>
  <si>
    <t xml:space="preserve">1000-3258</t>
  </si>
  <si>
    <t xml:space="preserve">34-1053</t>
  </si>
  <si>
    <t xml:space="preserve">2-62</t>
  </si>
  <si>
    <t xml:space="preserve">中华儿科杂志</t>
  </si>
  <si>
    <t xml:space="preserve">0578-1310</t>
  </si>
  <si>
    <t xml:space="preserve">11-2140</t>
  </si>
  <si>
    <t xml:space="preserve">2-63</t>
  </si>
  <si>
    <t xml:space="preserve">中华妇产科杂志</t>
  </si>
  <si>
    <t xml:space="preserve">0529-567X</t>
  </si>
  <si>
    <t xml:space="preserve">11-2141</t>
  </si>
  <si>
    <t xml:space="preserve">2-64</t>
  </si>
  <si>
    <t xml:space="preserve">中华口腔医学杂志</t>
  </si>
  <si>
    <t xml:space="preserve">1002-0098</t>
  </si>
  <si>
    <t xml:space="preserve">11-2144</t>
  </si>
  <si>
    <t xml:space="preserve">R78</t>
  </si>
  <si>
    <t xml:space="preserve">26-48</t>
  </si>
  <si>
    <t xml:space="preserve">中国学校卫生</t>
  </si>
  <si>
    <t xml:space="preserve">1000-9817</t>
  </si>
  <si>
    <t xml:space="preserve">34-1092</t>
  </si>
  <si>
    <t xml:space="preserve">26-50</t>
  </si>
  <si>
    <t xml:space="preserve">生物学杂志</t>
  </si>
  <si>
    <t xml:space="preserve">2095-1736</t>
  </si>
  <si>
    <t xml:space="preserve">34-1081</t>
  </si>
  <si>
    <t xml:space="preserve">26-54</t>
  </si>
  <si>
    <t xml:space="preserve">临床与实验病理学杂志</t>
  </si>
  <si>
    <t xml:space="preserve">1001-7399</t>
  </si>
  <si>
    <t xml:space="preserve">34-1073</t>
  </si>
  <si>
    <t xml:space="preserve">R365</t>
  </si>
  <si>
    <t xml:space="preserve">2-667</t>
  </si>
  <si>
    <t xml:space="preserve">中国现代文学研究丛刊</t>
  </si>
  <si>
    <t xml:space="preserve">1003-0263</t>
  </si>
  <si>
    <t xml:space="preserve">11-2589</t>
  </si>
  <si>
    <t xml:space="preserve">2-673</t>
  </si>
  <si>
    <t xml:space="preserve">新闻与写作</t>
  </si>
  <si>
    <t xml:space="preserve">1002-2295</t>
  </si>
  <si>
    <t xml:space="preserve">11-1109</t>
  </si>
  <si>
    <t xml:space="preserve">2-68</t>
  </si>
  <si>
    <t xml:space="preserve">中华耳鼻咽喉头颈外科杂志</t>
  </si>
  <si>
    <t xml:space="preserve">1673-0860</t>
  </si>
  <si>
    <t xml:space="preserve">11-5330</t>
  </si>
  <si>
    <t xml:space="preserve">R76</t>
  </si>
  <si>
    <t xml:space="preserve">26-89</t>
  </si>
  <si>
    <t xml:space="preserve">量子电子学报</t>
  </si>
  <si>
    <t xml:space="preserve">1007-5461</t>
  </si>
  <si>
    <t xml:space="preserve">34-1163</t>
  </si>
  <si>
    <t xml:space="preserve">TN201</t>
  </si>
  <si>
    <t xml:space="preserve">2-69</t>
  </si>
  <si>
    <t xml:space="preserve">中华精神科杂志</t>
  </si>
  <si>
    <t xml:space="preserve">1006-7884</t>
  </si>
  <si>
    <t xml:space="preserve">11-3661</t>
  </si>
  <si>
    <t xml:space="preserve">2-698</t>
  </si>
  <si>
    <t xml:space="preserve">中医杂志</t>
  </si>
  <si>
    <t xml:space="preserve">1001-1668</t>
  </si>
  <si>
    <t xml:space="preserve">11-2166</t>
  </si>
  <si>
    <t xml:space="preserve">2-70</t>
  </si>
  <si>
    <t xml:space="preserve">中华结核和呼吸杂志</t>
  </si>
  <si>
    <t xml:space="preserve">1001-0939</t>
  </si>
  <si>
    <t xml:space="preserve">11-2147</t>
  </si>
  <si>
    <t xml:space="preserve">R56</t>
  </si>
  <si>
    <t xml:space="preserve">2-71</t>
  </si>
  <si>
    <t xml:space="preserve">中华检验医学杂志</t>
  </si>
  <si>
    <t xml:space="preserve">1009-9158</t>
  </si>
  <si>
    <t xml:space="preserve">11-4452</t>
  </si>
  <si>
    <t xml:space="preserve">R446</t>
  </si>
  <si>
    <t xml:space="preserve">2-73</t>
  </si>
  <si>
    <t xml:space="preserve">中华流行病学杂志</t>
  </si>
  <si>
    <t xml:space="preserve">0254-6450</t>
  </si>
  <si>
    <t xml:space="preserve">11-2338</t>
  </si>
  <si>
    <t xml:space="preserve">2-736</t>
  </si>
  <si>
    <r>
      <rPr>
        <sz val="9"/>
        <rFont val="Noto Sans"/>
        <family val="2"/>
      </rPr>
      <t xml:space="preserve">现代教育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教育技术资讯</t>
    </r>
  </si>
  <si>
    <t xml:space="preserve">1009-8097</t>
  </si>
  <si>
    <t xml:space="preserve">11-4525</t>
  </si>
  <si>
    <t xml:space="preserve">2-74</t>
  </si>
  <si>
    <t xml:space="preserve">解放军医学杂志</t>
  </si>
  <si>
    <t xml:space="preserve">0577-7402</t>
  </si>
  <si>
    <t xml:space="preserve">11-1056</t>
  </si>
  <si>
    <t xml:space="preserve">2-742</t>
  </si>
  <si>
    <t xml:space="preserve">中国微创外科杂志</t>
  </si>
  <si>
    <t xml:space="preserve">1009-6604</t>
  </si>
  <si>
    <t xml:space="preserve">11-4526</t>
  </si>
  <si>
    <t xml:space="preserve">R61</t>
  </si>
  <si>
    <t xml:space="preserve">2-745</t>
  </si>
  <si>
    <t xml:space="preserve">数量经济技术经济研究</t>
  </si>
  <si>
    <t xml:space="preserve">1000-3894</t>
  </si>
  <si>
    <t xml:space="preserve">11-1087</t>
  </si>
  <si>
    <t xml:space="preserve">2-749</t>
  </si>
  <si>
    <t xml:space="preserve">清史研究</t>
  </si>
  <si>
    <t xml:space="preserve">1002-8587</t>
  </si>
  <si>
    <t xml:space="preserve">11-2765</t>
  </si>
  <si>
    <t xml:space="preserve">2-769</t>
  </si>
  <si>
    <t xml:space="preserve">教育科学研究</t>
  </si>
  <si>
    <t xml:space="preserve">1009-718X</t>
  </si>
  <si>
    <t xml:space="preserve">11-4573</t>
  </si>
  <si>
    <t xml:space="preserve">2-77</t>
  </si>
  <si>
    <t xml:space="preserve">历史研究</t>
  </si>
  <si>
    <t xml:space="preserve">0459-1909</t>
  </si>
  <si>
    <t xml:space="preserve">11-1213</t>
  </si>
  <si>
    <t xml:space="preserve">2-787</t>
  </si>
  <si>
    <t xml:space="preserve">中国边疆史地研究</t>
  </si>
  <si>
    <t xml:space="preserve">1002-6800</t>
  </si>
  <si>
    <t xml:space="preserve">11-2795</t>
  </si>
  <si>
    <t xml:space="preserve">K29</t>
  </si>
  <si>
    <t xml:space="preserve">2-803</t>
  </si>
  <si>
    <t xml:space="preserve">考古</t>
  </si>
  <si>
    <t xml:space="preserve">0453-2899</t>
  </si>
  <si>
    <t xml:space="preserve">11-1208</t>
  </si>
  <si>
    <t xml:space="preserve">2-810</t>
  </si>
  <si>
    <t xml:space="preserve">遗传</t>
  </si>
  <si>
    <t xml:space="preserve">0253-9772</t>
  </si>
  <si>
    <t xml:space="preserve">11-1913</t>
  </si>
  <si>
    <t xml:space="preserve">28-105</t>
  </si>
  <si>
    <t xml:space="preserve">中华消化内镜杂志</t>
  </si>
  <si>
    <t xml:space="preserve">1007-5232</t>
  </si>
  <si>
    <t xml:space="preserve">32-1463</t>
  </si>
  <si>
    <t xml:space="preserve">2-816</t>
  </si>
  <si>
    <t xml:space="preserve">生物化学与生物物理进展</t>
  </si>
  <si>
    <t xml:space="preserve">1000-3282</t>
  </si>
  <si>
    <t xml:space="preserve">11-2161</t>
  </si>
  <si>
    <t xml:space="preserve">28-17</t>
  </si>
  <si>
    <t xml:space="preserve">高等学校计算数学学报</t>
  </si>
  <si>
    <t xml:space="preserve">1000-081X</t>
  </si>
  <si>
    <t xml:space="preserve">32-1170</t>
  </si>
  <si>
    <t xml:space="preserve">O1</t>
  </si>
  <si>
    <t xml:space="preserve">28-210</t>
  </si>
  <si>
    <t xml:space="preserve">中国典籍与文化</t>
  </si>
  <si>
    <t xml:space="preserve">1004-3241</t>
  </si>
  <si>
    <t xml:space="preserve">11-2992</t>
  </si>
  <si>
    <t xml:space="preserve">28-217</t>
  </si>
  <si>
    <t xml:space="preserve">明清小说研究</t>
  </si>
  <si>
    <t xml:space="preserve">1004-3330</t>
  </si>
  <si>
    <t xml:space="preserve">32-1017</t>
  </si>
  <si>
    <t xml:space="preserve">I207</t>
  </si>
  <si>
    <t xml:space="preserve">2-822</t>
  </si>
  <si>
    <t xml:space="preserve">应用数学学报</t>
  </si>
  <si>
    <t xml:space="preserve">0254-3079</t>
  </si>
  <si>
    <t xml:space="preserve">11-2040</t>
  </si>
  <si>
    <t xml:space="preserve">O29</t>
  </si>
  <si>
    <t xml:space="preserve">28-237</t>
  </si>
  <si>
    <t xml:space="preserve">肾脏病与透析肾移植</t>
  </si>
  <si>
    <t xml:space="preserve">1006-298X</t>
  </si>
  <si>
    <t xml:space="preserve">32-1425</t>
  </si>
  <si>
    <t xml:space="preserve">28-247</t>
  </si>
  <si>
    <t xml:space="preserve">肠外与肠内营养</t>
  </si>
  <si>
    <t xml:space="preserve">1007-810X</t>
  </si>
  <si>
    <t xml:space="preserve">32-1477</t>
  </si>
  <si>
    <t xml:space="preserve">R5</t>
  </si>
  <si>
    <t xml:space="preserve">28-254</t>
  </si>
  <si>
    <t xml:space="preserve">世界经济与政治论坛</t>
  </si>
  <si>
    <t xml:space="preserve">1007-1369</t>
  </si>
  <si>
    <t xml:space="preserve">32-1544</t>
  </si>
  <si>
    <t xml:space="preserve">F11</t>
  </si>
  <si>
    <t xml:space="preserve">28-257</t>
  </si>
  <si>
    <t xml:space="preserve">中华男科学杂志</t>
  </si>
  <si>
    <t xml:space="preserve">1009-3591</t>
  </si>
  <si>
    <t xml:space="preserve">32-1578</t>
  </si>
  <si>
    <t xml:space="preserve">R697</t>
  </si>
  <si>
    <t xml:space="preserve">28-267</t>
  </si>
  <si>
    <t xml:space="preserve">临床肿瘤学杂志</t>
  </si>
  <si>
    <t xml:space="preserve">1009-0460</t>
  </si>
  <si>
    <t xml:space="preserve">32-1577</t>
  </si>
  <si>
    <t xml:space="preserve">28-279</t>
  </si>
  <si>
    <t xml:space="preserve">外语研究</t>
  </si>
  <si>
    <t xml:space="preserve">1009-542X</t>
  </si>
  <si>
    <t xml:space="preserve">32-1787</t>
  </si>
  <si>
    <t xml:space="preserve">28-3</t>
  </si>
  <si>
    <t xml:space="preserve">钟山</t>
  </si>
  <si>
    <t xml:space="preserve">1005-7595</t>
  </si>
  <si>
    <t xml:space="preserve">32-1073</t>
  </si>
  <si>
    <t xml:space="preserve">28-30</t>
  </si>
  <si>
    <t xml:space="preserve">中华皮肤科杂志</t>
  </si>
  <si>
    <t xml:space="preserve">0412-4030</t>
  </si>
  <si>
    <t xml:space="preserve">32-1138</t>
  </si>
  <si>
    <t xml:space="preserve">28-35</t>
  </si>
  <si>
    <t xml:space="preserve">临床麻醉学杂志</t>
  </si>
  <si>
    <t xml:space="preserve">1004-5805</t>
  </si>
  <si>
    <t xml:space="preserve">32-1211</t>
  </si>
  <si>
    <t xml:space="preserve">R614</t>
  </si>
  <si>
    <t xml:space="preserve">2-844</t>
  </si>
  <si>
    <t xml:space="preserve">会计研究</t>
  </si>
  <si>
    <t xml:space="preserve">1003-2886</t>
  </si>
  <si>
    <t xml:space="preserve">11-1078</t>
  </si>
  <si>
    <t xml:space="preserve">F23</t>
  </si>
  <si>
    <t xml:space="preserve">2-847</t>
  </si>
  <si>
    <t xml:space="preserve">国际贸易问题</t>
  </si>
  <si>
    <t xml:space="preserve">1002-4670</t>
  </si>
  <si>
    <t xml:space="preserve">11-1692</t>
  </si>
  <si>
    <t xml:space="preserve">F7</t>
  </si>
  <si>
    <t xml:space="preserve">28-51</t>
  </si>
  <si>
    <t xml:space="preserve">体育与科学</t>
  </si>
  <si>
    <t xml:space="preserve">1004-4590</t>
  </si>
  <si>
    <t xml:space="preserve">32-1208</t>
  </si>
  <si>
    <t xml:space="preserve">28-7</t>
  </si>
  <si>
    <t xml:space="preserve">临床皮肤科杂志</t>
  </si>
  <si>
    <t xml:space="preserve">1000-4963</t>
  </si>
  <si>
    <t xml:space="preserve">32-1202</t>
  </si>
  <si>
    <t xml:space="preserve">R75</t>
  </si>
  <si>
    <t xml:space="preserve">28-72</t>
  </si>
  <si>
    <r>
      <rPr>
        <sz val="9"/>
        <rFont val="Noto Sans"/>
        <family val="2"/>
      </rPr>
      <t xml:space="preserve">中华核医学与分子影像杂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中华核医学</t>
    </r>
  </si>
  <si>
    <t xml:space="preserve">2095-2848</t>
  </si>
  <si>
    <t xml:space="preserve">32-1828</t>
  </si>
  <si>
    <t xml:space="preserve">2-878</t>
  </si>
  <si>
    <t xml:space="preserve">中国科技论坛</t>
  </si>
  <si>
    <t xml:space="preserve">1002-6711</t>
  </si>
  <si>
    <t xml:space="preserve">11-1344</t>
  </si>
  <si>
    <t xml:space="preserve">G3</t>
  </si>
  <si>
    <t xml:space="preserve">2-881</t>
  </si>
  <si>
    <r>
      <rPr>
        <sz val="9"/>
        <rFont val="Noto Sans"/>
        <family val="2"/>
      </rPr>
      <t xml:space="preserve">财务与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版</t>
    </r>
    <r>
      <rPr>
        <sz val="9"/>
        <rFont val="宋体"/>
        <family val="0"/>
        <charset val="134"/>
      </rPr>
      <t xml:space="preserve">)</t>
    </r>
  </si>
  <si>
    <t xml:space="preserve">1003-286X</t>
  </si>
  <si>
    <t xml:space="preserve">11-1177</t>
  </si>
  <si>
    <t xml:space="preserve">2-899</t>
  </si>
  <si>
    <t xml:space="preserve">青年文学</t>
  </si>
  <si>
    <t xml:space="preserve">1003-0573</t>
  </si>
  <si>
    <t xml:space="preserve">11-1238</t>
  </si>
  <si>
    <t xml:space="preserve">2-9</t>
  </si>
  <si>
    <t xml:space="preserve">中国党政干部论坛</t>
  </si>
  <si>
    <t xml:space="preserve">1006-0391</t>
  </si>
  <si>
    <t xml:space="preserve">11-3331</t>
  </si>
  <si>
    <t xml:space="preserve">D6</t>
  </si>
  <si>
    <t xml:space="preserve">2-913</t>
  </si>
  <si>
    <t xml:space="preserve">心理发展与教育</t>
  </si>
  <si>
    <t xml:space="preserve">1001-4918</t>
  </si>
  <si>
    <t xml:space="preserve">11-1608</t>
  </si>
  <si>
    <t xml:space="preserve">B</t>
  </si>
  <si>
    <t xml:space="preserve">2-938</t>
  </si>
  <si>
    <t xml:space="preserve">心理科学进展</t>
  </si>
  <si>
    <t xml:space="preserve">1671-3710</t>
  </si>
  <si>
    <t xml:space="preserve">11-4766</t>
  </si>
  <si>
    <t xml:space="preserve">B84</t>
  </si>
  <si>
    <t xml:space="preserve">2-963</t>
  </si>
  <si>
    <t xml:space="preserve">音乐创作</t>
  </si>
  <si>
    <t xml:space="preserve">0513-2436</t>
  </si>
  <si>
    <t xml:space="preserve">11-1658</t>
  </si>
  <si>
    <t xml:space="preserve">J</t>
  </si>
  <si>
    <t xml:space="preserve">2-967</t>
  </si>
  <si>
    <r>
      <rPr>
        <sz val="9"/>
        <rFont val="Noto Sans"/>
        <family val="2"/>
      </rPr>
      <t xml:space="preserve">植物学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植物学通报</t>
    </r>
  </si>
  <si>
    <t xml:space="preserve">1674-3466</t>
  </si>
  <si>
    <t xml:space="preserve">11-5705</t>
  </si>
  <si>
    <t xml:space="preserve">2-970</t>
  </si>
  <si>
    <t xml:space="preserve">传媒</t>
  </si>
  <si>
    <t xml:space="preserve">1009-9263</t>
  </si>
  <si>
    <t xml:space="preserve">11-4574</t>
  </si>
  <si>
    <t xml:space="preserve">32-100</t>
  </si>
  <si>
    <t xml:space="preserve">中国肿瘤</t>
  </si>
  <si>
    <t xml:space="preserve">1004-0242</t>
  </si>
  <si>
    <t xml:space="preserve">11-2859</t>
  </si>
  <si>
    <t xml:space="preserve">32-126</t>
  </si>
  <si>
    <t xml:space="preserve">远程教育杂志</t>
  </si>
  <si>
    <t xml:space="preserve">1672-0008</t>
  </si>
  <si>
    <t xml:space="preserve">33-1304</t>
  </si>
  <si>
    <t xml:space="preserve">32-41</t>
  </si>
  <si>
    <t xml:space="preserve">中华急诊医学杂志</t>
  </si>
  <si>
    <t xml:space="preserve">1671-0282</t>
  </si>
  <si>
    <t xml:space="preserve">11-4656</t>
  </si>
  <si>
    <t xml:space="preserve">34-100</t>
  </si>
  <si>
    <t xml:space="preserve">外国语言文学</t>
  </si>
  <si>
    <t xml:space="preserve">1672-4720</t>
  </si>
  <si>
    <t xml:space="preserve">35-1266</t>
  </si>
  <si>
    <t xml:space="preserve">34-23</t>
  </si>
  <si>
    <t xml:space="preserve">中篇小说选刊</t>
  </si>
  <si>
    <t xml:space="preserve">1005-5290</t>
  </si>
  <si>
    <t xml:space="preserve">35-1068</t>
  </si>
  <si>
    <t xml:space="preserve">I247</t>
  </si>
  <si>
    <t xml:space="preserve">34-3</t>
  </si>
  <si>
    <t xml:space="preserve">中国经济问题</t>
  </si>
  <si>
    <t xml:space="preserve">1000-4181</t>
  </si>
  <si>
    <t xml:space="preserve">35-1020</t>
  </si>
  <si>
    <t xml:space="preserve">34-54</t>
  </si>
  <si>
    <t xml:space="preserve">中华高血压杂志</t>
  </si>
  <si>
    <t xml:space="preserve">1673-7245</t>
  </si>
  <si>
    <t xml:space="preserve">11-5540</t>
  </si>
  <si>
    <t xml:space="preserve">34-61</t>
  </si>
  <si>
    <t xml:space="preserve">电化学</t>
  </si>
  <si>
    <t xml:space="preserve">1006-3471</t>
  </si>
  <si>
    <t xml:space="preserve">35-1172</t>
  </si>
  <si>
    <t xml:space="preserve">36-102</t>
  </si>
  <si>
    <t xml:space="preserve">中华实用儿科临床杂志</t>
  </si>
  <si>
    <t xml:space="preserve">2095-428X</t>
  </si>
  <si>
    <t xml:space="preserve">10-1070</t>
  </si>
  <si>
    <t xml:space="preserve">36-130</t>
  </si>
  <si>
    <t xml:space="preserve">中医研究</t>
  </si>
  <si>
    <t xml:space="preserve">1001-6910</t>
  </si>
  <si>
    <t xml:space="preserve">41-1124</t>
  </si>
  <si>
    <t xml:space="preserve">36-136</t>
  </si>
  <si>
    <t xml:space="preserve">中原文物</t>
  </si>
  <si>
    <t xml:space="preserve">1003-1731</t>
  </si>
  <si>
    <t xml:space="preserve">41-1012</t>
  </si>
  <si>
    <t xml:space="preserve">36-141</t>
  </si>
  <si>
    <t xml:space="preserve">华夏考古</t>
  </si>
  <si>
    <t xml:space="preserve">1001-9928</t>
  </si>
  <si>
    <t xml:space="preserve">41-1014</t>
  </si>
  <si>
    <t xml:space="preserve">36-42</t>
  </si>
  <si>
    <t xml:space="preserve">眼科新进展</t>
  </si>
  <si>
    <t xml:space="preserve">1003-5141</t>
  </si>
  <si>
    <t xml:space="preserve">41-1105</t>
  </si>
  <si>
    <t xml:space="preserve">36-75</t>
  </si>
  <si>
    <t xml:space="preserve">人文地理</t>
  </si>
  <si>
    <t xml:space="preserve">1003-2398</t>
  </si>
  <si>
    <t xml:space="preserve">41-1193</t>
  </si>
  <si>
    <t xml:space="preserve">38-107</t>
  </si>
  <si>
    <t xml:space="preserve">法学评论</t>
  </si>
  <si>
    <t xml:space="preserve">1004-1303</t>
  </si>
  <si>
    <t xml:space="preserve">42-1086</t>
  </si>
  <si>
    <t xml:space="preserve">38-11</t>
  </si>
  <si>
    <t xml:space="preserve">外国文学研究</t>
  </si>
  <si>
    <t xml:space="preserve">1003-7519</t>
  </si>
  <si>
    <t xml:space="preserve">42-1060</t>
  </si>
  <si>
    <t xml:space="preserve">38-123</t>
  </si>
  <si>
    <t xml:space="preserve">临床心血管病杂志</t>
  </si>
  <si>
    <t xml:space="preserve">1001-1439</t>
  </si>
  <si>
    <t xml:space="preserve">42-1130</t>
  </si>
  <si>
    <t xml:space="preserve">R54</t>
  </si>
  <si>
    <t xml:space="preserve">38-125</t>
  </si>
  <si>
    <r>
      <rPr>
        <sz val="9"/>
        <rFont val="Noto Sans"/>
        <family val="2"/>
      </rPr>
      <t xml:space="preserve">护理学杂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上半月</t>
    </r>
    <r>
      <rPr>
        <sz val="9"/>
        <rFont val="宋体"/>
        <family val="0"/>
        <charset val="134"/>
      </rPr>
      <t xml:space="preserve">)</t>
    </r>
  </si>
  <si>
    <t xml:space="preserve">1001-4152</t>
  </si>
  <si>
    <t xml:space="preserve">42-1154</t>
  </si>
  <si>
    <t xml:space="preserve">38-144</t>
  </si>
  <si>
    <t xml:space="preserve">教育研究与实验</t>
  </si>
  <si>
    <t xml:space="preserve">1003-160X</t>
  </si>
  <si>
    <t xml:space="preserve">42-1041</t>
  </si>
  <si>
    <t xml:space="preserve">38-146</t>
  </si>
  <si>
    <t xml:space="preserve">临床耳鼻咽喉头颈外科杂志</t>
  </si>
  <si>
    <t xml:space="preserve">1001-1781</t>
  </si>
  <si>
    <t xml:space="preserve">42-1764</t>
  </si>
  <si>
    <t xml:space="preserve">38-158</t>
  </si>
  <si>
    <t xml:space="preserve">社会主义研究</t>
  </si>
  <si>
    <t xml:space="preserve">1001-4527</t>
  </si>
  <si>
    <t xml:space="preserve">42-1093</t>
  </si>
  <si>
    <t xml:space="preserve">38-177</t>
  </si>
  <si>
    <t xml:space="preserve">教育与经济</t>
  </si>
  <si>
    <t xml:space="preserve">1003-4870</t>
  </si>
  <si>
    <t xml:space="preserve">42-1268</t>
  </si>
  <si>
    <t xml:space="preserve">38-19</t>
  </si>
  <si>
    <t xml:space="preserve">中华小儿外科杂志</t>
  </si>
  <si>
    <t xml:space="preserve">0253-3006</t>
  </si>
  <si>
    <t xml:space="preserve">42-1158</t>
  </si>
  <si>
    <t xml:space="preserve">38-202</t>
  </si>
  <si>
    <t xml:space="preserve">分析科学学报</t>
  </si>
  <si>
    <t xml:space="preserve">1006-6144</t>
  </si>
  <si>
    <t xml:space="preserve">42-1338</t>
  </si>
  <si>
    <t xml:space="preserve">38-214</t>
  </si>
  <si>
    <r>
      <rPr>
        <sz val="9"/>
        <rFont val="Noto Sans"/>
        <family val="2"/>
      </rPr>
      <t xml:space="preserve">数学物理学报</t>
    </r>
    <r>
      <rPr>
        <sz val="9"/>
        <rFont val="宋体"/>
        <family val="0"/>
        <charset val="134"/>
      </rPr>
      <t xml:space="preserve">·A</t>
    </r>
    <r>
      <rPr>
        <sz val="9"/>
        <rFont val="Noto Sans"/>
        <family val="2"/>
      </rPr>
      <t xml:space="preserve">辑</t>
    </r>
  </si>
  <si>
    <t xml:space="preserve">1003-3998</t>
  </si>
  <si>
    <t xml:space="preserve">42-1226</t>
  </si>
  <si>
    <t xml:space="preserve">38-27</t>
  </si>
  <si>
    <t xml:space="preserve">中华器官移植杂志</t>
  </si>
  <si>
    <t xml:space="preserve">0254-1785</t>
  </si>
  <si>
    <t xml:space="preserve">42-1203</t>
  </si>
  <si>
    <t xml:space="preserve">38-313</t>
  </si>
  <si>
    <t xml:space="preserve">波谱学杂志</t>
  </si>
  <si>
    <t xml:space="preserve">1000-4556</t>
  </si>
  <si>
    <t xml:space="preserve">42-1180</t>
  </si>
  <si>
    <t xml:space="preserve">38-391</t>
  </si>
  <si>
    <t xml:space="preserve">中华物理医学与康复杂志</t>
  </si>
  <si>
    <t xml:space="preserve">0254-1424</t>
  </si>
  <si>
    <t xml:space="preserve">42-1666</t>
  </si>
  <si>
    <t xml:space="preserve">38-399</t>
  </si>
  <si>
    <t xml:space="preserve">语言研究</t>
  </si>
  <si>
    <t xml:space="preserve">1000-1263</t>
  </si>
  <si>
    <t xml:space="preserve">42-1025</t>
  </si>
  <si>
    <t xml:space="preserve">38-44</t>
  </si>
  <si>
    <t xml:space="preserve">固体力学学报</t>
  </si>
  <si>
    <t xml:space="preserve">0254-7805</t>
  </si>
  <si>
    <t xml:space="preserve">42-1250</t>
  </si>
  <si>
    <t xml:space="preserve">38-57</t>
  </si>
  <si>
    <t xml:space="preserve">临床放射学杂志</t>
  </si>
  <si>
    <t xml:space="preserve">1001-9324</t>
  </si>
  <si>
    <t xml:space="preserve">42-1187</t>
  </si>
  <si>
    <t xml:space="preserve">R81</t>
  </si>
  <si>
    <t xml:space="preserve">38-6</t>
  </si>
  <si>
    <t xml:space="preserve">长江文艺</t>
  </si>
  <si>
    <t xml:space="preserve">0528-838X</t>
  </si>
  <si>
    <t xml:space="preserve">42-1037</t>
  </si>
  <si>
    <t xml:space="preserve">38-61</t>
  </si>
  <si>
    <t xml:space="preserve">应用数学</t>
  </si>
  <si>
    <t xml:space="preserve">1001-9847</t>
  </si>
  <si>
    <t xml:space="preserve">42-1184</t>
  </si>
  <si>
    <t xml:space="preserve">38-73</t>
  </si>
  <si>
    <t xml:space="preserve">高等教育研究</t>
  </si>
  <si>
    <t xml:space="preserve">1000-4203</t>
  </si>
  <si>
    <t xml:space="preserve">42-1024</t>
  </si>
  <si>
    <t xml:space="preserve">38-85</t>
  </si>
  <si>
    <t xml:space="preserve">中华实验外科杂志</t>
  </si>
  <si>
    <t xml:space="preserve">1001-9030</t>
  </si>
  <si>
    <t xml:space="preserve">42-1213</t>
  </si>
  <si>
    <t xml:space="preserve">38-92</t>
  </si>
  <si>
    <t xml:space="preserve">高教发展与评估</t>
  </si>
  <si>
    <t xml:space="preserve">1672-8742</t>
  </si>
  <si>
    <t xml:space="preserve">42-1731</t>
  </si>
  <si>
    <t xml:space="preserve">G6</t>
  </si>
  <si>
    <t xml:space="preserve">38-95</t>
  </si>
  <si>
    <t xml:space="preserve">学习与实践</t>
  </si>
  <si>
    <t xml:space="preserve">1004-0730</t>
  </si>
  <si>
    <t xml:space="preserve">42-1005</t>
  </si>
  <si>
    <t xml:space="preserve">C55</t>
  </si>
  <si>
    <t xml:space="preserve">4-157</t>
  </si>
  <si>
    <t xml:space="preserve">生理学报</t>
  </si>
  <si>
    <t xml:space="preserve">0371-0874</t>
  </si>
  <si>
    <t xml:space="preserve">31-1352</t>
  </si>
  <si>
    <t xml:space="preserve">4-182</t>
  </si>
  <si>
    <r>
      <rPr>
        <sz val="9"/>
        <rFont val="Noto Sans"/>
        <family val="2"/>
      </rPr>
      <t xml:space="preserve">理化检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分册</t>
    </r>
    <r>
      <rPr>
        <sz val="9"/>
        <rFont val="宋体"/>
        <family val="0"/>
        <charset val="134"/>
      </rPr>
      <t xml:space="preserve">)</t>
    </r>
  </si>
  <si>
    <t xml:space="preserve">1001-4020</t>
  </si>
  <si>
    <t xml:space="preserve">31-1337</t>
  </si>
  <si>
    <t xml:space="preserve">TB3</t>
  </si>
  <si>
    <t xml:space="preserve">4-183</t>
  </si>
  <si>
    <r>
      <rPr>
        <sz val="9"/>
        <rFont val="Noto Sans"/>
        <family val="2"/>
      </rPr>
      <t xml:space="preserve">理化检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分册</t>
    </r>
    <r>
      <rPr>
        <sz val="9"/>
        <rFont val="宋体"/>
        <family val="0"/>
        <charset val="134"/>
      </rPr>
      <t xml:space="preserve">)</t>
    </r>
  </si>
  <si>
    <t xml:space="preserve">1001-4012</t>
  </si>
  <si>
    <t xml:space="preserve">31-1338</t>
  </si>
  <si>
    <t xml:space="preserve">TB</t>
  </si>
  <si>
    <t xml:space="preserve">4-191</t>
  </si>
  <si>
    <t xml:space="preserve">上海医学</t>
  </si>
  <si>
    <t xml:space="preserve">0253-9934</t>
  </si>
  <si>
    <t xml:space="preserve">31-1366</t>
  </si>
  <si>
    <t xml:space="preserve">42-121</t>
  </si>
  <si>
    <t xml:space="preserve">中国普通外科杂志</t>
  </si>
  <si>
    <t xml:space="preserve">1005-6947</t>
  </si>
  <si>
    <t xml:space="preserve">43-1213</t>
  </si>
  <si>
    <t xml:space="preserve">42-122</t>
  </si>
  <si>
    <t xml:space="preserve">中国临床心理学杂志</t>
  </si>
  <si>
    <t xml:space="preserve">1005-3611</t>
  </si>
  <si>
    <t xml:space="preserve">43-1214</t>
  </si>
  <si>
    <t xml:space="preserve">42-154</t>
  </si>
  <si>
    <t xml:space="preserve">中国文学研究</t>
  </si>
  <si>
    <t xml:space="preserve">1003-7535</t>
  </si>
  <si>
    <t xml:space="preserve">43-1084</t>
  </si>
  <si>
    <t xml:space="preserve">42-166</t>
  </si>
  <si>
    <t xml:space="preserve">学前教育研究</t>
  </si>
  <si>
    <t xml:space="preserve">1007-8169</t>
  </si>
  <si>
    <t xml:space="preserve">43-1038</t>
  </si>
  <si>
    <t xml:space="preserve">G61</t>
  </si>
  <si>
    <t xml:space="preserve">42-173</t>
  </si>
  <si>
    <t xml:space="preserve">现代大学教育</t>
  </si>
  <si>
    <t xml:space="preserve">1671-1610</t>
  </si>
  <si>
    <t xml:space="preserve">43-1358</t>
  </si>
  <si>
    <t xml:space="preserve">42-180</t>
  </si>
  <si>
    <t xml:space="preserve">模糊系统与数学</t>
  </si>
  <si>
    <t xml:space="preserve">1001-7402</t>
  </si>
  <si>
    <t xml:space="preserve">43-1179</t>
  </si>
  <si>
    <t xml:space="preserve">42-201</t>
  </si>
  <si>
    <r>
      <rPr>
        <sz val="9"/>
        <rFont val="Noto Sans"/>
        <family val="2"/>
      </rPr>
      <t xml:space="preserve">伦理学研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中国伦理学会会刊</t>
    </r>
    <r>
      <rPr>
        <sz val="9"/>
        <rFont val="宋体"/>
        <family val="0"/>
        <charset val="134"/>
      </rPr>
      <t xml:space="preserve">)</t>
    </r>
  </si>
  <si>
    <t xml:space="preserve">1671-9115</t>
  </si>
  <si>
    <t xml:space="preserve">43-1385</t>
  </si>
  <si>
    <t xml:space="preserve">42-203</t>
  </si>
  <si>
    <t xml:space="preserve">中国感染控制杂志</t>
  </si>
  <si>
    <t xml:space="preserve">1671-9638</t>
  </si>
  <si>
    <t xml:space="preserve">43-1390</t>
  </si>
  <si>
    <t xml:space="preserve">42-270</t>
  </si>
  <si>
    <t xml:space="preserve">大学教育科学</t>
  </si>
  <si>
    <t xml:space="preserve">1672-0717</t>
  </si>
  <si>
    <t xml:space="preserve">43-1398</t>
  </si>
  <si>
    <t xml:space="preserve">4-247</t>
  </si>
  <si>
    <r>
      <rPr>
        <sz val="9"/>
        <rFont val="Noto Sans"/>
        <family val="2"/>
      </rPr>
      <t xml:space="preserve">戏剧艺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戏剧学院学报</t>
    </r>
  </si>
  <si>
    <t xml:space="preserve">0257-943X</t>
  </si>
  <si>
    <t xml:space="preserve">31-1140</t>
  </si>
  <si>
    <t xml:space="preserve">J8</t>
  </si>
  <si>
    <t xml:space="preserve">4-249</t>
  </si>
  <si>
    <t xml:space="preserve">中成药</t>
  </si>
  <si>
    <t xml:space="preserve">1001-1528</t>
  </si>
  <si>
    <t xml:space="preserve">31-1368</t>
  </si>
  <si>
    <t xml:space="preserve">R28</t>
  </si>
  <si>
    <t xml:space="preserve">4-262</t>
  </si>
  <si>
    <r>
      <rPr>
        <sz val="9"/>
        <rFont val="Noto Sans"/>
        <family val="2"/>
      </rPr>
      <t xml:space="preserve">复旦学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版</t>
    </r>
    <r>
      <rPr>
        <sz val="9"/>
        <rFont val="宋体"/>
        <family val="0"/>
        <charset val="134"/>
      </rPr>
      <t xml:space="preserve">)</t>
    </r>
  </si>
  <si>
    <t xml:space="preserve">1672-8467</t>
  </si>
  <si>
    <t xml:space="preserve">31-1885</t>
  </si>
  <si>
    <t xml:space="preserve">42-8</t>
  </si>
  <si>
    <t xml:space="preserve">音乐教育与创作</t>
  </si>
  <si>
    <t xml:space="preserve">1673-5986</t>
  </si>
  <si>
    <t xml:space="preserve">43-1432</t>
  </si>
  <si>
    <t xml:space="preserve">4-284</t>
  </si>
  <si>
    <t xml:space="preserve">物理教学</t>
  </si>
  <si>
    <t xml:space="preserve">1002-0748</t>
  </si>
  <si>
    <t xml:space="preserve">31-1033</t>
  </si>
  <si>
    <t xml:space="preserve">4-289</t>
  </si>
  <si>
    <t xml:space="preserve">肿瘤</t>
  </si>
  <si>
    <t xml:space="preserve">1000-7431</t>
  </si>
  <si>
    <t xml:space="preserve">31-1372</t>
  </si>
  <si>
    <t xml:space="preserve">4-291</t>
  </si>
  <si>
    <t xml:space="preserve">中华消化杂志</t>
  </si>
  <si>
    <t xml:space="preserve">0254-1432</t>
  </si>
  <si>
    <t xml:space="preserve">31-1367</t>
  </si>
  <si>
    <t xml:space="preserve">R57</t>
  </si>
  <si>
    <t xml:space="preserve">4-319</t>
  </si>
  <si>
    <t xml:space="preserve">现代免疫学</t>
  </si>
  <si>
    <t xml:space="preserve">1001-2478</t>
  </si>
  <si>
    <t xml:space="preserve">31-1899</t>
  </si>
  <si>
    <t xml:space="preserve">4-324</t>
  </si>
  <si>
    <t xml:space="preserve">化学教学</t>
  </si>
  <si>
    <t xml:space="preserve">1005-6629</t>
  </si>
  <si>
    <t xml:space="preserve">31-1006</t>
  </si>
  <si>
    <t xml:space="preserve">4-325</t>
  </si>
  <si>
    <t xml:space="preserve">外语教学理论与实践</t>
  </si>
  <si>
    <t xml:space="preserve">1674-1234</t>
  </si>
  <si>
    <t xml:space="preserve">31-1964</t>
  </si>
  <si>
    <t xml:space="preserve">H3</t>
  </si>
  <si>
    <t xml:space="preserve">4-347</t>
  </si>
  <si>
    <t xml:space="preserve">中国新药与临床杂志</t>
  </si>
  <si>
    <t xml:space="preserve">1007-7669</t>
  </si>
  <si>
    <t xml:space="preserve">31-1746</t>
  </si>
  <si>
    <t xml:space="preserve">R9</t>
  </si>
  <si>
    <t xml:space="preserve">4-358</t>
  </si>
  <si>
    <t xml:space="preserve">全球教育展望</t>
  </si>
  <si>
    <t xml:space="preserve">1009-9670</t>
  </si>
  <si>
    <t xml:space="preserve">31-1842</t>
  </si>
  <si>
    <t xml:space="preserve">G51</t>
  </si>
  <si>
    <t xml:space="preserve">4-362</t>
  </si>
  <si>
    <t xml:space="preserve">中国寄生虫学与寄生虫病杂志</t>
  </si>
  <si>
    <t xml:space="preserve">1000-7423</t>
  </si>
  <si>
    <t xml:space="preserve">31-1248</t>
  </si>
  <si>
    <t xml:space="preserve">4-371</t>
  </si>
  <si>
    <t xml:space="preserve">新闻记者</t>
  </si>
  <si>
    <t xml:space="preserve">1006-3277</t>
  </si>
  <si>
    <t xml:space="preserve">31-1171</t>
  </si>
  <si>
    <t xml:space="preserve">G21</t>
  </si>
  <si>
    <t xml:space="preserve">4-375</t>
  </si>
  <si>
    <t xml:space="preserve">政治与法律</t>
  </si>
  <si>
    <t xml:space="preserve">1005-9512</t>
  </si>
  <si>
    <t xml:space="preserve">31-1106</t>
  </si>
  <si>
    <t xml:space="preserve">4-378</t>
  </si>
  <si>
    <t xml:space="preserve">外语电化教学</t>
  </si>
  <si>
    <t xml:space="preserve">1001-5795</t>
  </si>
  <si>
    <t xml:space="preserve">31-1036</t>
  </si>
  <si>
    <t xml:space="preserve">4-379</t>
  </si>
  <si>
    <t xml:space="preserve">计算机应用与软件</t>
  </si>
  <si>
    <t xml:space="preserve">1000-386X</t>
  </si>
  <si>
    <t xml:space="preserve">31-1260</t>
  </si>
  <si>
    <t xml:space="preserve">TP</t>
  </si>
  <si>
    <t xml:space="preserve">4-383</t>
  </si>
  <si>
    <t xml:space="preserve">外国中小学教育</t>
  </si>
  <si>
    <t xml:space="preserve">1007-8495</t>
  </si>
  <si>
    <t xml:space="preserve">31-1037</t>
  </si>
  <si>
    <t xml:space="preserve">G639</t>
  </si>
  <si>
    <t xml:space="preserve">4-413</t>
  </si>
  <si>
    <t xml:space="preserve">中华内分泌代谢杂志</t>
  </si>
  <si>
    <t xml:space="preserve">1000-6699</t>
  </si>
  <si>
    <t xml:space="preserve">31-1282</t>
  </si>
  <si>
    <t xml:space="preserve">R58</t>
  </si>
  <si>
    <t xml:space="preserve">4-414</t>
  </si>
  <si>
    <t xml:space="preserve">应用概率统计</t>
  </si>
  <si>
    <t xml:space="preserve">1001-4268</t>
  </si>
  <si>
    <t xml:space="preserve">31-1256</t>
  </si>
  <si>
    <t xml:space="preserve">O21</t>
  </si>
  <si>
    <t xml:space="preserve">44-22</t>
  </si>
  <si>
    <t xml:space="preserve">微型小说选刊</t>
  </si>
  <si>
    <t xml:space="preserve">1005-3840</t>
  </si>
  <si>
    <t xml:space="preserve">36-1089</t>
  </si>
  <si>
    <t xml:space="preserve">4-426</t>
  </si>
  <si>
    <t xml:space="preserve">临床儿科杂志</t>
  </si>
  <si>
    <t xml:space="preserve">1000-3606</t>
  </si>
  <si>
    <t xml:space="preserve">31-1377</t>
  </si>
  <si>
    <t xml:space="preserve">R72</t>
  </si>
  <si>
    <t xml:space="preserve">4-436</t>
  </si>
  <si>
    <t xml:space="preserve">小说界</t>
  </si>
  <si>
    <t xml:space="preserve">1005-7706</t>
  </si>
  <si>
    <t xml:space="preserve">31-1130</t>
  </si>
  <si>
    <t xml:space="preserve">I24</t>
  </si>
  <si>
    <t xml:space="preserve">4-438</t>
  </si>
  <si>
    <t xml:space="preserve">外语界</t>
  </si>
  <si>
    <t xml:space="preserve">1004-5112</t>
  </si>
  <si>
    <t xml:space="preserve">31-1040</t>
  </si>
  <si>
    <t xml:space="preserve">4-450</t>
  </si>
  <si>
    <t xml:space="preserve">生物学教学</t>
  </si>
  <si>
    <t xml:space="preserve">1004-7549</t>
  </si>
  <si>
    <t xml:space="preserve">31-1009</t>
  </si>
  <si>
    <t xml:space="preserve">4-491</t>
  </si>
  <si>
    <t xml:space="preserve">中华手外科杂志</t>
  </si>
  <si>
    <t xml:space="preserve">1005-054X</t>
  </si>
  <si>
    <t xml:space="preserve">31-1653</t>
  </si>
  <si>
    <t xml:space="preserve">4-504</t>
  </si>
  <si>
    <t xml:space="preserve">无机材料学报</t>
  </si>
  <si>
    <t xml:space="preserve">1000-324X</t>
  </si>
  <si>
    <t xml:space="preserve">31-1363</t>
  </si>
  <si>
    <t xml:space="preserve">4-521</t>
  </si>
  <si>
    <t xml:space="preserve">党政论坛</t>
  </si>
  <si>
    <t xml:space="preserve">1006-1754</t>
  </si>
  <si>
    <t xml:space="preserve">31-1203</t>
  </si>
  <si>
    <t xml:space="preserve">4-522</t>
  </si>
  <si>
    <t xml:space="preserve">毛泽东邓小平理论研究</t>
  </si>
  <si>
    <t xml:space="preserve">1005-8273</t>
  </si>
  <si>
    <t xml:space="preserve">31-1672</t>
  </si>
  <si>
    <t xml:space="preserve">A</t>
  </si>
  <si>
    <t xml:space="preserve">4-544</t>
  </si>
  <si>
    <t xml:space="preserve">世界经济研究</t>
  </si>
  <si>
    <t xml:space="preserve">1007-6964</t>
  </si>
  <si>
    <t xml:space="preserve">31-1048</t>
  </si>
  <si>
    <t xml:space="preserve">4-560</t>
  </si>
  <si>
    <t xml:space="preserve">中国比较文学</t>
  </si>
  <si>
    <t xml:space="preserve">1006-6101</t>
  </si>
  <si>
    <t xml:space="preserve">31-1694</t>
  </si>
  <si>
    <t xml:space="preserve">I0-03</t>
  </si>
  <si>
    <t xml:space="preserve">4-566</t>
  </si>
  <si>
    <t xml:space="preserve">中国医学计算机成像杂志</t>
  </si>
  <si>
    <t xml:space="preserve">1006-5741</t>
  </si>
  <si>
    <t xml:space="preserve">31-1700</t>
  </si>
  <si>
    <t xml:space="preserve">TH</t>
  </si>
  <si>
    <t xml:space="preserve">4-574</t>
  </si>
  <si>
    <t xml:space="preserve">国际观察</t>
  </si>
  <si>
    <t xml:space="preserve">1005-4812</t>
  </si>
  <si>
    <t xml:space="preserve">31-1642</t>
  </si>
  <si>
    <t xml:space="preserve">D5</t>
  </si>
  <si>
    <t xml:space="preserve">4-575</t>
  </si>
  <si>
    <t xml:space="preserve">中国癌症杂志</t>
  </si>
  <si>
    <t xml:space="preserve">1007-3639</t>
  </si>
  <si>
    <t xml:space="preserve">31-1727</t>
  </si>
  <si>
    <t xml:space="preserve">4-576</t>
  </si>
  <si>
    <t xml:space="preserve">中国肿瘤生物治疗杂志</t>
  </si>
  <si>
    <t xml:space="preserve">1007-385X</t>
  </si>
  <si>
    <t xml:space="preserve">31-1725</t>
  </si>
  <si>
    <t xml:space="preserve">4-578</t>
  </si>
  <si>
    <t xml:space="preserve">开放教育研究</t>
  </si>
  <si>
    <t xml:space="preserve">1007-2179</t>
  </si>
  <si>
    <t xml:space="preserve">31-1724</t>
  </si>
  <si>
    <t xml:space="preserve">4-591</t>
  </si>
  <si>
    <t xml:space="preserve">教育发展研究</t>
  </si>
  <si>
    <t xml:space="preserve">1008-3855</t>
  </si>
  <si>
    <t xml:space="preserve">31-1772</t>
  </si>
  <si>
    <t xml:space="preserve">46-106</t>
  </si>
  <si>
    <t xml:space="preserve">中华肾脏病杂志</t>
  </si>
  <si>
    <t xml:space="preserve">1001-7097</t>
  </si>
  <si>
    <t xml:space="preserve">44-1217</t>
  </si>
  <si>
    <t xml:space="preserve">46-107</t>
  </si>
  <si>
    <t xml:space="preserve">中华显微外科杂志</t>
  </si>
  <si>
    <t xml:space="preserve">1001-2036</t>
  </si>
  <si>
    <t xml:space="preserve">44-1206</t>
  </si>
  <si>
    <t xml:space="preserve">46-108</t>
  </si>
  <si>
    <t xml:space="preserve">中国临床解剖学杂志</t>
  </si>
  <si>
    <t xml:space="preserve">1001-165X</t>
  </si>
  <si>
    <t xml:space="preserve">44-1153</t>
  </si>
  <si>
    <t xml:space="preserve">R322</t>
  </si>
  <si>
    <t xml:space="preserve">46-185</t>
  </si>
  <si>
    <t xml:space="preserve">中华胃肠外科杂志</t>
  </si>
  <si>
    <t xml:space="preserve">1671-0274</t>
  </si>
  <si>
    <t xml:space="preserve">44-1530</t>
  </si>
  <si>
    <t xml:space="preserve">46-210</t>
  </si>
  <si>
    <t xml:space="preserve">中药新药与临床药理</t>
  </si>
  <si>
    <t xml:space="preserve">1003-9783</t>
  </si>
  <si>
    <t xml:space="preserve">44-1308</t>
  </si>
  <si>
    <t xml:space="preserve">46-248</t>
  </si>
  <si>
    <t xml:space="preserve">中华创伤骨科杂志</t>
  </si>
  <si>
    <t xml:space="preserve">1671-7600</t>
  </si>
  <si>
    <t xml:space="preserve">11-5530</t>
  </si>
  <si>
    <t xml:space="preserve">46-251</t>
  </si>
  <si>
    <t xml:space="preserve">中华神经医学杂志</t>
  </si>
  <si>
    <t xml:space="preserve">1671-8925</t>
  </si>
  <si>
    <t xml:space="preserve">11-5354</t>
  </si>
  <si>
    <t xml:space="preserve">R741</t>
  </si>
  <si>
    <t xml:space="preserve">46-272</t>
  </si>
  <si>
    <t xml:space="preserve">生态环境学报</t>
  </si>
  <si>
    <t xml:space="preserve">1674-5906</t>
  </si>
  <si>
    <t xml:space="preserve">44-1661</t>
  </si>
  <si>
    <t xml:space="preserve">X</t>
  </si>
  <si>
    <t xml:space="preserve">46-44</t>
  </si>
  <si>
    <t xml:space="preserve">实用医学杂志</t>
  </si>
  <si>
    <t xml:space="preserve">1006-5725</t>
  </si>
  <si>
    <t xml:space="preserve">44-1193</t>
  </si>
  <si>
    <t xml:space="preserve">46-45</t>
  </si>
  <si>
    <t xml:space="preserve">中国神经精神疾病杂志</t>
  </si>
  <si>
    <t xml:space="preserve">1002-0152</t>
  </si>
  <si>
    <t xml:space="preserve">44-1213</t>
  </si>
  <si>
    <t xml:space="preserve">R743</t>
  </si>
  <si>
    <t xml:space="preserve">46-64</t>
  </si>
  <si>
    <t xml:space="preserve">学术研究</t>
  </si>
  <si>
    <t xml:space="preserve">1000-7326</t>
  </si>
  <si>
    <t xml:space="preserve">44-1070</t>
  </si>
  <si>
    <t xml:space="preserve">46-70</t>
  </si>
  <si>
    <t xml:space="preserve">现代外语</t>
  </si>
  <si>
    <t xml:space="preserve">1003-6105</t>
  </si>
  <si>
    <t xml:space="preserve">44-1165</t>
  </si>
  <si>
    <t xml:space="preserve">46-92</t>
  </si>
  <si>
    <t xml:space="preserve">花城</t>
  </si>
  <si>
    <t xml:space="preserve">1000-789X</t>
  </si>
  <si>
    <t xml:space="preserve">44-1159</t>
  </si>
  <si>
    <t xml:space="preserve">46-98</t>
  </si>
  <si>
    <t xml:space="preserve">中国病理生理杂志</t>
  </si>
  <si>
    <t xml:space="preserve">1000-4718</t>
  </si>
  <si>
    <t xml:space="preserve">44-1187</t>
  </si>
  <si>
    <t xml:space="preserve">4-699</t>
  </si>
  <si>
    <t xml:space="preserve">文物保护与考古科学</t>
  </si>
  <si>
    <t xml:space="preserve">1005-1538</t>
  </si>
  <si>
    <t xml:space="preserve">31-1652</t>
  </si>
  <si>
    <t xml:space="preserve">4-7</t>
  </si>
  <si>
    <t xml:space="preserve">收获</t>
  </si>
  <si>
    <t xml:space="preserve">0583-1288</t>
  </si>
  <si>
    <t xml:space="preserve">31-1148</t>
  </si>
  <si>
    <t xml:space="preserve">4-731</t>
  </si>
  <si>
    <t xml:space="preserve">复旦教育论坛</t>
  </si>
  <si>
    <t xml:space="preserve">1672-0059</t>
  </si>
  <si>
    <t xml:space="preserve">31-1891</t>
  </si>
  <si>
    <t xml:space="preserve">4-740</t>
  </si>
  <si>
    <t xml:space="preserve">基础教育</t>
  </si>
  <si>
    <t xml:space="preserve">1005-2232</t>
  </si>
  <si>
    <t xml:space="preserve">31-1914</t>
  </si>
  <si>
    <t xml:space="preserve">4-752</t>
  </si>
  <si>
    <t xml:space="preserve">编辑学刊</t>
  </si>
  <si>
    <t xml:space="preserve">1007-3884</t>
  </si>
  <si>
    <t xml:space="preserve">31-1116</t>
  </si>
  <si>
    <t xml:space="preserve">G23</t>
  </si>
  <si>
    <t xml:space="preserve">4-777</t>
  </si>
  <si>
    <t xml:space="preserve">运筹学学报</t>
  </si>
  <si>
    <t xml:space="preserve">1007-6093</t>
  </si>
  <si>
    <t xml:space="preserve">31-1732</t>
  </si>
  <si>
    <t xml:space="preserve">O22</t>
  </si>
  <si>
    <t xml:space="preserve">4-800</t>
  </si>
  <si>
    <t xml:space="preserve">中华文史论丛</t>
  </si>
  <si>
    <t xml:space="preserve">1002-0039</t>
  </si>
  <si>
    <t xml:space="preserve">31-1984</t>
  </si>
  <si>
    <t xml:space="preserve">K207</t>
  </si>
  <si>
    <t xml:space="preserve">48-35</t>
  </si>
  <si>
    <t xml:space="preserve">学术论坛</t>
  </si>
  <si>
    <t xml:space="preserve">1004-4434</t>
  </si>
  <si>
    <t xml:space="preserve">45-1002</t>
  </si>
  <si>
    <t xml:space="preserve">48-58</t>
  </si>
  <si>
    <t xml:space="preserve">民族艺术</t>
  </si>
  <si>
    <t xml:space="preserve">1003-2568</t>
  </si>
  <si>
    <t xml:space="preserve">45-1052</t>
  </si>
  <si>
    <t xml:space="preserve">J12</t>
  </si>
  <si>
    <t xml:space="preserve">48-84</t>
  </si>
  <si>
    <t xml:space="preserve">出版广角</t>
  </si>
  <si>
    <t xml:space="preserve">1006-7000</t>
  </si>
  <si>
    <t xml:space="preserve">45-1216</t>
  </si>
  <si>
    <t xml:space="preserve">4-928</t>
  </si>
  <si>
    <r>
      <rPr>
        <sz val="9"/>
        <rFont val="Noto Sans"/>
        <family val="2"/>
      </rPr>
      <t xml:space="preserve">中华生殖与避孕杂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生殖与避孕</t>
    </r>
  </si>
  <si>
    <t xml:space="preserve">2096-2916</t>
  </si>
  <si>
    <t xml:space="preserve">10-1441</t>
  </si>
  <si>
    <t xml:space="preserve">52-108</t>
  </si>
  <si>
    <t xml:space="preserve">小说评论</t>
  </si>
  <si>
    <t xml:space="preserve">1004-2164</t>
  </si>
  <si>
    <t xml:space="preserve">61-1044</t>
  </si>
  <si>
    <t xml:space="preserve">52-12</t>
  </si>
  <si>
    <t xml:space="preserve">考古与文物</t>
  </si>
  <si>
    <t xml:space="preserve">1000-7830</t>
  </si>
  <si>
    <t xml:space="preserve">61-1010</t>
  </si>
  <si>
    <t xml:space="preserve">K85</t>
  </si>
  <si>
    <t xml:space="preserve">52-17</t>
  </si>
  <si>
    <t xml:space="preserve">中国皮肤性病学杂志</t>
  </si>
  <si>
    <t xml:space="preserve">1001-7089</t>
  </si>
  <si>
    <t xml:space="preserve">61-1197</t>
  </si>
  <si>
    <t xml:space="preserve">52-214</t>
  </si>
  <si>
    <t xml:space="preserve">神经解剖学杂志</t>
  </si>
  <si>
    <t xml:space="preserve">1000-7547</t>
  </si>
  <si>
    <t xml:space="preserve">61-1061</t>
  </si>
  <si>
    <t xml:space="preserve">R32</t>
  </si>
  <si>
    <t xml:space="preserve">52-225</t>
  </si>
  <si>
    <t xml:space="preserve">应用化工</t>
  </si>
  <si>
    <t xml:space="preserve">1671-3206</t>
  </si>
  <si>
    <t xml:space="preserve">61-1370</t>
  </si>
  <si>
    <t xml:space="preserve">52-239</t>
  </si>
  <si>
    <t xml:space="preserve">国际眼科杂志</t>
  </si>
  <si>
    <t xml:space="preserve">1672-5123</t>
  </si>
  <si>
    <t xml:space="preserve">61-1419</t>
  </si>
  <si>
    <t xml:space="preserve">52-52</t>
  </si>
  <si>
    <t xml:space="preserve">化学工程</t>
  </si>
  <si>
    <t xml:space="preserve">1005-9954</t>
  </si>
  <si>
    <t xml:space="preserve">61-1136</t>
  </si>
  <si>
    <t xml:space="preserve">54-183</t>
  </si>
  <si>
    <t xml:space="preserve">原子核物理评论</t>
  </si>
  <si>
    <t xml:space="preserve">1007-4627</t>
  </si>
  <si>
    <t xml:space="preserve">62-1131</t>
  </si>
  <si>
    <t xml:space="preserve">54-62</t>
  </si>
  <si>
    <t xml:space="preserve">敦煌研究</t>
  </si>
  <si>
    <t xml:space="preserve">1000-4106</t>
  </si>
  <si>
    <t xml:space="preserve">62-1007</t>
  </si>
  <si>
    <t xml:space="preserve">6-132</t>
  </si>
  <si>
    <t xml:space="preserve">数学教育学报</t>
  </si>
  <si>
    <t xml:space="preserve">1004-9894</t>
  </si>
  <si>
    <t xml:space="preserve">12-1194</t>
  </si>
  <si>
    <t xml:space="preserve">6-17</t>
  </si>
  <si>
    <t xml:space="preserve">中华骨科杂志</t>
  </si>
  <si>
    <t xml:space="preserve">0253-2352</t>
  </si>
  <si>
    <t xml:space="preserve">12-1113</t>
  </si>
  <si>
    <t xml:space="preserve">6-178</t>
  </si>
  <si>
    <t xml:space="preserve">心理与行为研究</t>
  </si>
  <si>
    <t xml:space="preserve">1672-0628</t>
  </si>
  <si>
    <t xml:space="preserve">12-1348</t>
  </si>
  <si>
    <t xml:space="preserve">6-18</t>
  </si>
  <si>
    <t xml:space="preserve">中国肿瘤临床</t>
  </si>
  <si>
    <t xml:space="preserve">1000-8179</t>
  </si>
  <si>
    <t xml:space="preserve">12-1099</t>
  </si>
  <si>
    <t xml:space="preserve">6-197</t>
  </si>
  <si>
    <t xml:space="preserve">食品研究与开发</t>
  </si>
  <si>
    <t xml:space="preserve">1005-6521</t>
  </si>
  <si>
    <t xml:space="preserve">12-1231</t>
  </si>
  <si>
    <t xml:space="preserve">TS</t>
  </si>
  <si>
    <t xml:space="preserve">6-21</t>
  </si>
  <si>
    <t xml:space="preserve">国际医学放射学杂志</t>
  </si>
  <si>
    <t xml:space="preserve">1674-1897</t>
  </si>
  <si>
    <t xml:space="preserve">12-1398</t>
  </si>
  <si>
    <t xml:space="preserve">62-13</t>
  </si>
  <si>
    <t xml:space="preserve">社会科学研究</t>
  </si>
  <si>
    <t xml:space="preserve">1000-4769</t>
  </si>
  <si>
    <t xml:space="preserve">51-1037</t>
  </si>
  <si>
    <t xml:space="preserve">62-168</t>
  </si>
  <si>
    <t xml:space="preserve">毛泽东思想研究</t>
  </si>
  <si>
    <t xml:space="preserve">1001-8999</t>
  </si>
  <si>
    <t xml:space="preserve">51-1033</t>
  </si>
  <si>
    <t xml:space="preserve">62-169</t>
  </si>
  <si>
    <t xml:space="preserve">经济体制改革</t>
  </si>
  <si>
    <t xml:space="preserve">1006-012X</t>
  </si>
  <si>
    <t xml:space="preserve">51-1027</t>
  </si>
  <si>
    <t xml:space="preserve">62-183</t>
  </si>
  <si>
    <t xml:space="preserve">现代预防医学</t>
  </si>
  <si>
    <t xml:space="preserve">1003-8507</t>
  </si>
  <si>
    <t xml:space="preserve">51-1365</t>
  </si>
  <si>
    <t xml:space="preserve">62-196</t>
  </si>
  <si>
    <t xml:space="preserve">合成化学</t>
  </si>
  <si>
    <t xml:space="preserve">1005-1511</t>
  </si>
  <si>
    <t xml:space="preserve">51-1427</t>
  </si>
  <si>
    <t xml:space="preserve">62-246</t>
  </si>
  <si>
    <t xml:space="preserve">中国呼吸与危重监护杂志</t>
  </si>
  <si>
    <t xml:space="preserve">1671-6205</t>
  </si>
  <si>
    <t xml:space="preserve">51-1631</t>
  </si>
  <si>
    <t xml:space="preserve">62-44</t>
  </si>
  <si>
    <t xml:space="preserve">实用妇产科杂志</t>
  </si>
  <si>
    <t xml:space="preserve">1003-6946</t>
  </si>
  <si>
    <t xml:space="preserve">51-1145</t>
  </si>
  <si>
    <t xml:space="preserve">6-25</t>
  </si>
  <si>
    <r>
      <rPr>
        <sz val="9"/>
        <rFont val="Noto Sans"/>
        <family val="2"/>
      </rPr>
      <t xml:space="preserve">小说月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原创版</t>
    </r>
  </si>
  <si>
    <t xml:space="preserve">1672-5980</t>
  </si>
  <si>
    <t xml:space="preserve">12-1360</t>
  </si>
  <si>
    <t xml:space="preserve">62-54</t>
  </si>
  <si>
    <t xml:space="preserve">原子与分子物理学报</t>
  </si>
  <si>
    <t xml:space="preserve">1000-0364</t>
  </si>
  <si>
    <t xml:space="preserve">51-1199</t>
  </si>
  <si>
    <t xml:space="preserve">O56</t>
  </si>
  <si>
    <t xml:space="preserve">62-61</t>
  </si>
  <si>
    <t xml:space="preserve">软科学</t>
  </si>
  <si>
    <t xml:space="preserve">1001-8409</t>
  </si>
  <si>
    <t xml:space="preserve">51-1268</t>
  </si>
  <si>
    <t xml:space="preserve">62-65</t>
  </si>
  <si>
    <t xml:space="preserve">生物医学工程学杂志</t>
  </si>
  <si>
    <t xml:space="preserve">1001-5515</t>
  </si>
  <si>
    <t xml:space="preserve">51-1258</t>
  </si>
  <si>
    <t xml:space="preserve">62-66</t>
  </si>
  <si>
    <t xml:space="preserve">中国卫生事业管理</t>
  </si>
  <si>
    <t xml:space="preserve">1004-4663</t>
  </si>
  <si>
    <t xml:space="preserve">51-1201</t>
  </si>
  <si>
    <t xml:space="preserve">R19</t>
  </si>
  <si>
    <t xml:space="preserve">62-68</t>
  </si>
  <si>
    <t xml:space="preserve">计算机应用研究</t>
  </si>
  <si>
    <t xml:space="preserve">1001-3695</t>
  </si>
  <si>
    <t xml:space="preserve">51-1196</t>
  </si>
  <si>
    <t xml:space="preserve">62-73</t>
  </si>
  <si>
    <t xml:space="preserve">中华眼底病杂志</t>
  </si>
  <si>
    <t xml:space="preserve">1005-1015</t>
  </si>
  <si>
    <t xml:space="preserve">51-1434</t>
  </si>
  <si>
    <t xml:space="preserve">62-80</t>
  </si>
  <si>
    <t xml:space="preserve">中国修复重建外科杂志</t>
  </si>
  <si>
    <t xml:space="preserve">1002-1892</t>
  </si>
  <si>
    <t xml:space="preserve">51-1372</t>
  </si>
  <si>
    <t xml:space="preserve">62-96</t>
  </si>
  <si>
    <t xml:space="preserve">科幻世界</t>
  </si>
  <si>
    <t xml:space="preserve">1003-7055</t>
  </si>
  <si>
    <t xml:space="preserve">51-1360</t>
  </si>
  <si>
    <t xml:space="preserve">6-38</t>
  </si>
  <si>
    <t xml:space="preserve">小说月报</t>
  </si>
  <si>
    <t xml:space="preserve">0257-9413</t>
  </si>
  <si>
    <t xml:space="preserve">12-1063</t>
  </si>
  <si>
    <t xml:space="preserve">64-39</t>
  </si>
  <si>
    <t xml:space="preserve">中国食用菌</t>
  </si>
  <si>
    <t xml:space="preserve">1003-8310</t>
  </si>
  <si>
    <t xml:space="preserve">53-1054</t>
  </si>
  <si>
    <t xml:space="preserve">6-50</t>
  </si>
  <si>
    <t xml:space="preserve">中华劳动卫生职业病杂志</t>
  </si>
  <si>
    <t xml:space="preserve">1001-9391</t>
  </si>
  <si>
    <t xml:space="preserve">12-1094</t>
  </si>
  <si>
    <t xml:space="preserve">6-54</t>
  </si>
  <si>
    <t xml:space="preserve">中华血液学杂志</t>
  </si>
  <si>
    <t xml:space="preserve">0253-2727</t>
  </si>
  <si>
    <t xml:space="preserve">12-1090</t>
  </si>
  <si>
    <t xml:space="preserve">6-58</t>
  </si>
  <si>
    <r>
      <rPr>
        <sz val="9"/>
        <rFont val="Noto Sans"/>
        <family val="2"/>
      </rPr>
      <t xml:space="preserve">中华危重病急救医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中国危重病急救医学</t>
    </r>
  </si>
  <si>
    <t xml:space="preserve">2095-4352</t>
  </si>
  <si>
    <t xml:space="preserve">12-1430</t>
  </si>
  <si>
    <t xml:space="preserve">6-71</t>
  </si>
  <si>
    <t xml:space="preserve">中国慢性病预防与控制</t>
  </si>
  <si>
    <t xml:space="preserve">1004-6194</t>
  </si>
  <si>
    <t xml:space="preserve">12-1196</t>
  </si>
  <si>
    <t xml:space="preserve">R442</t>
  </si>
  <si>
    <t xml:space="preserve">6-89</t>
  </si>
  <si>
    <t xml:space="preserve">管理科学学报</t>
  </si>
  <si>
    <t xml:space="preserve">1007-9807</t>
  </si>
  <si>
    <t xml:space="preserve">12-1275</t>
  </si>
  <si>
    <t xml:space="preserve">6-93</t>
  </si>
  <si>
    <t xml:space="preserve">中国中西医结合急救杂志</t>
  </si>
  <si>
    <t xml:space="preserve">1008-9691</t>
  </si>
  <si>
    <t xml:space="preserve">12-1312</t>
  </si>
  <si>
    <t xml:space="preserve">78-117</t>
  </si>
  <si>
    <t xml:space="preserve">中华消化外科杂志</t>
  </si>
  <si>
    <t xml:space="preserve">1673-9752</t>
  </si>
  <si>
    <t xml:space="preserve">11-5610</t>
  </si>
  <si>
    <t xml:space="preserve">78-131</t>
  </si>
  <si>
    <t xml:space="preserve">中华烧伤杂志</t>
  </si>
  <si>
    <t xml:space="preserve">1009-2587</t>
  </si>
  <si>
    <t xml:space="preserve">50-1120</t>
  </si>
  <si>
    <t xml:space="preserve">R644</t>
  </si>
  <si>
    <t xml:space="preserve">78-56</t>
  </si>
  <si>
    <t xml:space="preserve">中华肝脏病杂志</t>
  </si>
  <si>
    <t xml:space="preserve">1007-3418</t>
  </si>
  <si>
    <t xml:space="preserve">50-1113</t>
  </si>
  <si>
    <t xml:space="preserve">78-82</t>
  </si>
  <si>
    <t xml:space="preserve">改革</t>
  </si>
  <si>
    <t xml:space="preserve">1003-7543</t>
  </si>
  <si>
    <t xml:space="preserve">50-1012</t>
  </si>
  <si>
    <t xml:space="preserve">F1</t>
  </si>
  <si>
    <t xml:space="preserve">78-83</t>
  </si>
  <si>
    <t xml:space="preserve">中华创伤杂志</t>
  </si>
  <si>
    <t xml:space="preserve">1001-8050</t>
  </si>
  <si>
    <t xml:space="preserve">50-1098</t>
  </si>
  <si>
    <t xml:space="preserve">78-84</t>
  </si>
  <si>
    <t xml:space="preserve">探索</t>
  </si>
  <si>
    <t xml:space="preserve">1007-5194</t>
  </si>
  <si>
    <t xml:space="preserve">50-1019</t>
  </si>
  <si>
    <t xml:space="preserve">80-104</t>
  </si>
  <si>
    <t xml:space="preserve">清华大学教育研究</t>
  </si>
  <si>
    <t xml:space="preserve">1001-4519</t>
  </si>
  <si>
    <t xml:space="preserve">11-1610</t>
  </si>
  <si>
    <t xml:space="preserve">80-106</t>
  </si>
  <si>
    <t xml:space="preserve">中国护理管理</t>
  </si>
  <si>
    <t xml:space="preserve">1672-1756</t>
  </si>
  <si>
    <t xml:space="preserve">11-4979</t>
  </si>
  <si>
    <t xml:space="preserve">80-183</t>
  </si>
  <si>
    <r>
      <rPr>
        <sz val="9"/>
        <rFont val="Noto Sans"/>
        <family val="2"/>
      </rPr>
      <t xml:space="preserve">中国新闻年鉴</t>
    </r>
    <r>
      <rPr>
        <sz val="9"/>
        <rFont val="宋体"/>
        <family val="0"/>
        <charset val="134"/>
      </rPr>
      <t xml:space="preserve">(2019)</t>
    </r>
  </si>
  <si>
    <t xml:space="preserve">1002-0012</t>
  </si>
  <si>
    <t xml:space="preserve">11-3287</t>
  </si>
  <si>
    <t xml:space="preserve">80-200</t>
  </si>
  <si>
    <r>
      <rPr>
        <sz val="9"/>
        <rFont val="Noto Sans"/>
        <family val="2"/>
      </rPr>
      <t xml:space="preserve">中国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数学</t>
    </r>
  </si>
  <si>
    <t xml:space="preserve">1674-7216</t>
  </si>
  <si>
    <t xml:space="preserve">11-5836</t>
  </si>
  <si>
    <t xml:space="preserve">80-202</t>
  </si>
  <si>
    <r>
      <rPr>
        <sz val="9"/>
        <rFont val="Noto Sans"/>
        <family val="2"/>
      </rPr>
      <t xml:space="preserve">中国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学</t>
    </r>
  </si>
  <si>
    <t xml:space="preserve">1674-7224</t>
  </si>
  <si>
    <t xml:space="preserve">11-5838</t>
  </si>
  <si>
    <t xml:space="preserve">80-204</t>
  </si>
  <si>
    <r>
      <rPr>
        <sz val="9"/>
        <rFont val="Noto Sans"/>
        <family val="2"/>
      </rPr>
      <t xml:space="preserve">中国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命科学</t>
    </r>
  </si>
  <si>
    <t xml:space="preserve">1674-7232</t>
  </si>
  <si>
    <t xml:space="preserve">11-5840</t>
  </si>
  <si>
    <t xml:space="preserve">80-211</t>
  </si>
  <si>
    <r>
      <rPr>
        <sz val="9"/>
        <rFont val="Noto Sans"/>
        <family val="2"/>
      </rPr>
      <t xml:space="preserve">中国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物理学、力学、天文学</t>
    </r>
  </si>
  <si>
    <t xml:space="preserve">1674-7275</t>
  </si>
  <si>
    <t xml:space="preserve">11-5848</t>
  </si>
  <si>
    <t xml:space="preserve">80-220</t>
  </si>
  <si>
    <t xml:space="preserve">中国介入影像与治疗学</t>
  </si>
  <si>
    <t xml:space="preserve">1672-8475</t>
  </si>
  <si>
    <t xml:space="preserve">11-5213</t>
  </si>
  <si>
    <t xml:space="preserve">R815</t>
  </si>
  <si>
    <t xml:space="preserve">80-248</t>
  </si>
  <si>
    <t xml:space="preserve">中国妇产科临床杂志</t>
  </si>
  <si>
    <t xml:space="preserve">1672-1861</t>
  </si>
  <si>
    <t xml:space="preserve">11-4967</t>
  </si>
  <si>
    <t xml:space="preserve">80-258</t>
  </si>
  <si>
    <t xml:space="preserve">中国全科医学</t>
  </si>
  <si>
    <t xml:space="preserve">1007-9572</t>
  </si>
  <si>
    <t xml:space="preserve">13-1222</t>
  </si>
  <si>
    <t xml:space="preserve">80-314</t>
  </si>
  <si>
    <t xml:space="preserve">汉语学报</t>
  </si>
  <si>
    <t xml:space="preserve">1672-9501</t>
  </si>
  <si>
    <t xml:space="preserve">42-1729</t>
  </si>
  <si>
    <t xml:space="preserve">80-330</t>
  </si>
  <si>
    <t xml:space="preserve">中国中医基础医学杂志</t>
  </si>
  <si>
    <t xml:space="preserve">1006-3250</t>
  </si>
  <si>
    <t xml:space="preserve">11-3554</t>
  </si>
  <si>
    <t xml:space="preserve">80-355</t>
  </si>
  <si>
    <t xml:space="preserve">长篇小说选刊</t>
  </si>
  <si>
    <t xml:space="preserve">1672-9552</t>
  </si>
  <si>
    <t xml:space="preserve">11-5296</t>
  </si>
  <si>
    <t xml:space="preserve">80-438</t>
  </si>
  <si>
    <t xml:space="preserve">文学遗产</t>
  </si>
  <si>
    <t xml:space="preserve">0257-5914</t>
  </si>
  <si>
    <t xml:space="preserve">11-1009</t>
  </si>
  <si>
    <t xml:space="preserve">80-460</t>
  </si>
  <si>
    <t xml:space="preserve">古汉语研究</t>
  </si>
  <si>
    <t xml:space="preserve">1001-5442</t>
  </si>
  <si>
    <t xml:space="preserve">43-1145</t>
  </si>
  <si>
    <t xml:space="preserve">80-476</t>
  </si>
  <si>
    <t xml:space="preserve">思想教育研究</t>
  </si>
  <si>
    <t xml:space="preserve">1002-5707</t>
  </si>
  <si>
    <t xml:space="preserve">11-2549</t>
  </si>
  <si>
    <t xml:space="preserve">80-519</t>
  </si>
  <si>
    <t xml:space="preserve">自然辩证法研究</t>
  </si>
  <si>
    <t xml:space="preserve">1000-8934</t>
  </si>
  <si>
    <t xml:space="preserve">11-1649</t>
  </si>
  <si>
    <t xml:space="preserve">80-584</t>
  </si>
  <si>
    <t xml:space="preserve">技术经济</t>
  </si>
  <si>
    <t xml:space="preserve">1002-980X</t>
  </si>
  <si>
    <t xml:space="preserve">11-1444</t>
  </si>
  <si>
    <t xml:space="preserve">F062</t>
  </si>
  <si>
    <t xml:space="preserve">8-1</t>
  </si>
  <si>
    <t xml:space="preserve">美术大观</t>
  </si>
  <si>
    <t xml:space="preserve">1002-2953</t>
  </si>
  <si>
    <t xml:space="preserve">21-1173</t>
  </si>
  <si>
    <t xml:space="preserve">8-101</t>
  </si>
  <si>
    <t xml:space="preserve">中国药物化学杂志</t>
  </si>
  <si>
    <t xml:space="preserve">1005-0108</t>
  </si>
  <si>
    <t xml:space="preserve">21-1313</t>
  </si>
  <si>
    <t xml:space="preserve">8-104</t>
  </si>
  <si>
    <r>
      <rPr>
        <sz val="9"/>
        <rFont val="Noto Sans"/>
        <family val="2"/>
      </rPr>
      <t xml:space="preserve">信息与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自动化学会会刊</t>
    </r>
  </si>
  <si>
    <t xml:space="preserve">1002-0411</t>
  </si>
  <si>
    <t xml:space="preserve">21-1138</t>
  </si>
  <si>
    <t xml:space="preserve">8-117</t>
  </si>
  <si>
    <t xml:space="preserve">财经问题研究</t>
  </si>
  <si>
    <t xml:space="preserve">1000-176X</t>
  </si>
  <si>
    <t xml:space="preserve">21-1096</t>
  </si>
  <si>
    <t xml:space="preserve">8-126</t>
  </si>
  <si>
    <t xml:space="preserve">中国实用内科杂志</t>
  </si>
  <si>
    <t xml:space="preserve">1005-2194</t>
  </si>
  <si>
    <t xml:space="preserve">21-1330</t>
  </si>
  <si>
    <t xml:space="preserve">8-127</t>
  </si>
  <si>
    <t xml:space="preserve">中国实用外科杂志</t>
  </si>
  <si>
    <t xml:space="preserve">1005-2208</t>
  </si>
  <si>
    <t xml:space="preserve">21-1331</t>
  </si>
  <si>
    <t xml:space="preserve">8-161</t>
  </si>
  <si>
    <t xml:space="preserve">生态学杂志</t>
  </si>
  <si>
    <t xml:space="preserve">1000-4890</t>
  </si>
  <si>
    <t xml:space="preserve">21-1148</t>
  </si>
  <si>
    <t xml:space="preserve">8-171</t>
  </si>
  <si>
    <t xml:space="preserve">中国实用儿科杂志</t>
  </si>
  <si>
    <t xml:space="preserve">1005-2224</t>
  </si>
  <si>
    <t xml:space="preserve">21-1333</t>
  </si>
  <si>
    <t xml:space="preserve">8-172</t>
  </si>
  <si>
    <t xml:space="preserve">中国实用妇科与产科杂志</t>
  </si>
  <si>
    <t xml:space="preserve">1005-2216</t>
  </si>
  <si>
    <t xml:space="preserve">21-1332/R</t>
  </si>
  <si>
    <t xml:space="preserve">8-175</t>
  </si>
  <si>
    <t xml:space="preserve">中国医科大学学报</t>
  </si>
  <si>
    <t xml:space="preserve">0258-4646</t>
  </si>
  <si>
    <t xml:space="preserve">21-1227</t>
  </si>
  <si>
    <t xml:space="preserve">8-180</t>
  </si>
  <si>
    <t xml:space="preserve">计算力学学报</t>
  </si>
  <si>
    <t xml:space="preserve">1007-4708</t>
  </si>
  <si>
    <t xml:space="preserve">21-1373</t>
  </si>
  <si>
    <t xml:space="preserve">O30</t>
  </si>
  <si>
    <t xml:space="preserve">8-182</t>
  </si>
  <si>
    <t xml:space="preserve">中华中医药学刊</t>
  </si>
  <si>
    <t xml:space="preserve">1673-7717</t>
  </si>
  <si>
    <t xml:space="preserve">21-1546</t>
  </si>
  <si>
    <t xml:space="preserve">8-183</t>
  </si>
  <si>
    <t xml:space="preserve">当代作家评论</t>
  </si>
  <si>
    <t xml:space="preserve">1002-1809</t>
  </si>
  <si>
    <t xml:space="preserve">21-1046</t>
  </si>
  <si>
    <t xml:space="preserve">8-184</t>
  </si>
  <si>
    <t xml:space="preserve">应用化学</t>
  </si>
  <si>
    <t xml:space="preserve">1000-0518</t>
  </si>
  <si>
    <t xml:space="preserve">21-1128</t>
  </si>
  <si>
    <t xml:space="preserve">82-114</t>
  </si>
  <si>
    <t xml:space="preserve">中华耳科学杂志</t>
  </si>
  <si>
    <t xml:space="preserve">1672-2922</t>
  </si>
  <si>
    <t xml:space="preserve">11-4882</t>
  </si>
  <si>
    <t xml:space="preserve">R764</t>
  </si>
  <si>
    <t xml:space="preserve">82-135</t>
  </si>
  <si>
    <t xml:space="preserve">国际药学研究杂志</t>
  </si>
  <si>
    <t xml:space="preserve">1674-0440</t>
  </si>
  <si>
    <t xml:space="preserve">11-5619</t>
  </si>
  <si>
    <t xml:space="preserve">82-139</t>
  </si>
  <si>
    <t xml:space="preserve">教育与职业</t>
  </si>
  <si>
    <t xml:space="preserve">1004-3985</t>
  </si>
  <si>
    <t xml:space="preserve">11-1004</t>
  </si>
  <si>
    <t xml:space="preserve">82-14</t>
  </si>
  <si>
    <t xml:space="preserve">统计研究</t>
  </si>
  <si>
    <t xml:space="preserve">1002-4565</t>
  </si>
  <si>
    <t xml:space="preserve">11-1302</t>
  </si>
  <si>
    <t xml:space="preserve">82-140</t>
  </si>
  <si>
    <t xml:space="preserve">中国药理学与毒理学杂志</t>
  </si>
  <si>
    <t xml:space="preserve">1000-3002</t>
  </si>
  <si>
    <t xml:space="preserve">11-1155</t>
  </si>
  <si>
    <t xml:space="preserve">82-142</t>
  </si>
  <si>
    <t xml:space="preserve">中国临床药理学杂志</t>
  </si>
  <si>
    <t xml:space="preserve">1001-6821</t>
  </si>
  <si>
    <t xml:space="preserve">11-2220</t>
  </si>
  <si>
    <t xml:space="preserve">82-145</t>
  </si>
  <si>
    <t xml:space="preserve">中华胸心血管外科杂志</t>
  </si>
  <si>
    <t xml:space="preserve">1001-4497</t>
  </si>
  <si>
    <t xml:space="preserve">11-2434</t>
  </si>
  <si>
    <t xml:space="preserve">82-151</t>
  </si>
  <si>
    <r>
      <rPr>
        <sz val="9"/>
        <rFont val="Noto Sans"/>
        <family val="2"/>
      </rPr>
      <t xml:space="preserve">中国超声医学杂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英文版</t>
    </r>
    <r>
      <rPr>
        <sz val="9"/>
        <rFont val="宋体"/>
        <family val="0"/>
        <charset val="134"/>
      </rPr>
      <t xml:space="preserve">)</t>
    </r>
  </si>
  <si>
    <t xml:space="preserve">1002-0101</t>
  </si>
  <si>
    <t xml:space="preserve">11-2110</t>
  </si>
  <si>
    <t xml:space="preserve">82-163</t>
  </si>
  <si>
    <t xml:space="preserve">物理化学学报</t>
  </si>
  <si>
    <t xml:space="preserve">1000-6818</t>
  </si>
  <si>
    <t xml:space="preserve">11-1892</t>
  </si>
  <si>
    <t xml:space="preserve">O64</t>
  </si>
  <si>
    <t xml:space="preserve">82-169</t>
  </si>
  <si>
    <t xml:space="preserve">植物营养与肥料学报</t>
  </si>
  <si>
    <t xml:space="preserve">1008-505X</t>
  </si>
  <si>
    <t xml:space="preserve">11-3996</t>
  </si>
  <si>
    <t xml:space="preserve">S14</t>
  </si>
  <si>
    <t xml:space="preserve">82-198</t>
  </si>
  <si>
    <t xml:space="preserve">中国骨质疏松杂志</t>
  </si>
  <si>
    <t xml:space="preserve">1006-7108</t>
  </si>
  <si>
    <t xml:space="preserve">11-3701</t>
  </si>
  <si>
    <t xml:space="preserve">R68</t>
  </si>
  <si>
    <t xml:space="preserve">8-22</t>
  </si>
  <si>
    <t xml:space="preserve">外语与外语教学</t>
  </si>
  <si>
    <t xml:space="preserve">1004-6038</t>
  </si>
  <si>
    <t xml:space="preserve">21-1060</t>
  </si>
  <si>
    <t xml:space="preserve">82-205</t>
  </si>
  <si>
    <t xml:space="preserve">文艺理论与批评</t>
  </si>
  <si>
    <t xml:space="preserve">1002-9583</t>
  </si>
  <si>
    <t xml:space="preserve">11-1581</t>
  </si>
  <si>
    <t xml:space="preserve">82-212</t>
  </si>
  <si>
    <t xml:space="preserve">中国循环杂志</t>
  </si>
  <si>
    <t xml:space="preserve">1000-3614</t>
  </si>
  <si>
    <t xml:space="preserve">11-2212</t>
  </si>
  <si>
    <t xml:space="preserve">82-222</t>
  </si>
  <si>
    <t xml:space="preserve">中华普通外科杂志</t>
  </si>
  <si>
    <t xml:space="preserve">1007-631X</t>
  </si>
  <si>
    <t xml:space="preserve">11-3855</t>
  </si>
  <si>
    <t xml:space="preserve">82-227</t>
  </si>
  <si>
    <t xml:space="preserve">病毒学报</t>
  </si>
  <si>
    <t xml:space="preserve">1000-8721</t>
  </si>
  <si>
    <t xml:space="preserve">11-1865</t>
  </si>
  <si>
    <t xml:space="preserve">82-240</t>
  </si>
  <si>
    <t xml:space="preserve">中华放射肿瘤学杂志</t>
  </si>
  <si>
    <t xml:space="preserve">1004-4221</t>
  </si>
  <si>
    <t xml:space="preserve">11-3030</t>
  </si>
  <si>
    <t xml:space="preserve">82-267</t>
  </si>
  <si>
    <t xml:space="preserve">世界宗教文化</t>
  </si>
  <si>
    <t xml:space="preserve">1007-6255</t>
  </si>
  <si>
    <t xml:space="preserve">11-3631</t>
  </si>
  <si>
    <t xml:space="preserve">B9</t>
  </si>
  <si>
    <t xml:space="preserve">82-312</t>
  </si>
  <si>
    <t xml:space="preserve">中国生物化学与分子生物学报</t>
  </si>
  <si>
    <t xml:space="preserve">1007-7626</t>
  </si>
  <si>
    <t xml:space="preserve">11-3870</t>
  </si>
  <si>
    <t xml:space="preserve">82-313</t>
  </si>
  <si>
    <t xml:space="preserve">中国航天</t>
  </si>
  <si>
    <t xml:space="preserve">1002-7742</t>
  </si>
  <si>
    <t xml:space="preserve">11-2801</t>
  </si>
  <si>
    <t xml:space="preserve">V</t>
  </si>
  <si>
    <t xml:space="preserve">82-315</t>
  </si>
  <si>
    <t xml:space="preserve">科学学研究</t>
  </si>
  <si>
    <t xml:space="preserve">1003-2053</t>
  </si>
  <si>
    <t xml:space="preserve">11-1805</t>
  </si>
  <si>
    <t xml:space="preserve">82-316</t>
  </si>
  <si>
    <t xml:space="preserve">中国心理卫生杂志</t>
  </si>
  <si>
    <t xml:space="preserve">1000-6729</t>
  </si>
  <si>
    <t xml:space="preserve">11-1873</t>
  </si>
  <si>
    <t xml:space="preserve">82-317</t>
  </si>
  <si>
    <t xml:space="preserve">世界汉语教学</t>
  </si>
  <si>
    <t xml:space="preserve">1002-5804</t>
  </si>
  <si>
    <t xml:space="preserve">11-1473</t>
  </si>
  <si>
    <t xml:space="preserve">H19</t>
  </si>
  <si>
    <t xml:space="preserve">82-323</t>
  </si>
  <si>
    <t xml:space="preserve">中国科技史杂志</t>
  </si>
  <si>
    <t xml:space="preserve">1673-1441</t>
  </si>
  <si>
    <t xml:space="preserve">11-5254</t>
  </si>
  <si>
    <t xml:space="preserve">N09</t>
  </si>
  <si>
    <t xml:space="preserve">82-325</t>
  </si>
  <si>
    <t xml:space="preserve">外国文学评论</t>
  </si>
  <si>
    <t xml:space="preserve">1001-6368</t>
  </si>
  <si>
    <t xml:space="preserve">11-1068</t>
  </si>
  <si>
    <t xml:space="preserve">82-342</t>
  </si>
  <si>
    <t xml:space="preserve">篮球</t>
  </si>
  <si>
    <t xml:space="preserve">1000-3460</t>
  </si>
  <si>
    <t xml:space="preserve">11-1286</t>
  </si>
  <si>
    <t xml:space="preserve">82-361</t>
  </si>
  <si>
    <t xml:space="preserve">中国康复医学杂志</t>
  </si>
  <si>
    <t xml:space="preserve">1001-1242</t>
  </si>
  <si>
    <t xml:space="preserve">11-2540</t>
  </si>
  <si>
    <t xml:space="preserve">R49</t>
  </si>
  <si>
    <t xml:space="preserve">82-394</t>
  </si>
  <si>
    <t xml:space="preserve">环境化学</t>
  </si>
  <si>
    <t xml:space="preserve">0254-6108</t>
  </si>
  <si>
    <t xml:space="preserve">11-1844</t>
  </si>
  <si>
    <t xml:space="preserve">X13</t>
  </si>
  <si>
    <t xml:space="preserve">82-396</t>
  </si>
  <si>
    <t xml:space="preserve">旅游学刊</t>
  </si>
  <si>
    <t xml:space="preserve">1002-5006</t>
  </si>
  <si>
    <t xml:space="preserve">11-1120</t>
  </si>
  <si>
    <t xml:space="preserve">K9</t>
  </si>
  <si>
    <t xml:space="preserve">82-410</t>
  </si>
  <si>
    <t xml:space="preserve">中国教育学刊</t>
  </si>
  <si>
    <t xml:space="preserve">1002-4808</t>
  </si>
  <si>
    <t xml:space="preserve">11-2606</t>
  </si>
  <si>
    <t xml:space="preserve">82-414</t>
  </si>
  <si>
    <t xml:space="preserve">北京中医药大学学报</t>
  </si>
  <si>
    <t xml:space="preserve">1006-2157</t>
  </si>
  <si>
    <t xml:space="preserve">11-3574</t>
  </si>
  <si>
    <t xml:space="preserve">82-451</t>
  </si>
  <si>
    <t xml:space="preserve">中国软科学</t>
  </si>
  <si>
    <t xml:space="preserve">1005-0566</t>
  </si>
  <si>
    <t xml:space="preserve">11-3036</t>
  </si>
  <si>
    <t xml:space="preserve">82-457</t>
  </si>
  <si>
    <t xml:space="preserve">中国脊柱脊髓杂志</t>
  </si>
  <si>
    <t xml:space="preserve">1004-406X</t>
  </si>
  <si>
    <t xml:space="preserve">11-3027</t>
  </si>
  <si>
    <t xml:space="preserve">82-472</t>
  </si>
  <si>
    <t xml:space="preserve">近代史研究</t>
  </si>
  <si>
    <t xml:space="preserve">1001-6708</t>
  </si>
  <si>
    <t xml:space="preserve">11-1215</t>
  </si>
  <si>
    <t xml:space="preserve">K25</t>
  </si>
  <si>
    <t xml:space="preserve">82-473</t>
  </si>
  <si>
    <t xml:space="preserve">抗日战争研究</t>
  </si>
  <si>
    <t xml:space="preserve">1002-9575</t>
  </si>
  <si>
    <t xml:space="preserve">11-2890</t>
  </si>
  <si>
    <t xml:space="preserve">K26</t>
  </si>
  <si>
    <t xml:space="preserve">82-488</t>
  </si>
  <si>
    <t xml:space="preserve">中国新药杂志</t>
  </si>
  <si>
    <t xml:space="preserve">1003-3734</t>
  </si>
  <si>
    <t xml:space="preserve">11-2850</t>
  </si>
  <si>
    <t xml:space="preserve">82-499</t>
  </si>
  <si>
    <t xml:space="preserve">社会学研究</t>
  </si>
  <si>
    <t xml:space="preserve">1002-5936</t>
  </si>
  <si>
    <t xml:space="preserve">11-1100</t>
  </si>
  <si>
    <t xml:space="preserve">C91</t>
  </si>
  <si>
    <t xml:space="preserve">82-500</t>
  </si>
  <si>
    <t xml:space="preserve">计算机与应用化学</t>
  </si>
  <si>
    <t xml:space="preserve">1001-4160</t>
  </si>
  <si>
    <t xml:space="preserve">11-3763</t>
  </si>
  <si>
    <t xml:space="preserve">82-568</t>
  </si>
  <si>
    <t xml:space="preserve">法学家</t>
  </si>
  <si>
    <t xml:space="preserve">1005-0221</t>
  </si>
  <si>
    <t xml:space="preserve">11-3212</t>
  </si>
  <si>
    <t xml:space="preserve">82-576</t>
  </si>
  <si>
    <t xml:space="preserve">语言文字应用</t>
  </si>
  <si>
    <t xml:space="preserve">1003-5397</t>
  </si>
  <si>
    <t xml:space="preserve">11-2888</t>
  </si>
  <si>
    <t xml:space="preserve">82-586</t>
  </si>
  <si>
    <t xml:space="preserve">中国科技翻译</t>
  </si>
  <si>
    <t xml:space="preserve">1002-0489</t>
  </si>
  <si>
    <t xml:space="preserve">11-2771</t>
  </si>
  <si>
    <t xml:space="preserve">H059</t>
  </si>
  <si>
    <t xml:space="preserve">82-623</t>
  </si>
  <si>
    <t xml:space="preserve">中国糖尿病杂志</t>
  </si>
  <si>
    <t xml:space="preserve">1006-6187</t>
  </si>
  <si>
    <t xml:space="preserve">11-5449</t>
  </si>
  <si>
    <t xml:space="preserve">82-631</t>
  </si>
  <si>
    <t xml:space="preserve">中国大学生就业</t>
  </si>
  <si>
    <t xml:space="preserve">1009-0576</t>
  </si>
  <si>
    <t xml:space="preserve">11-4028</t>
  </si>
  <si>
    <t xml:space="preserve">82-632</t>
  </si>
  <si>
    <t xml:space="preserve">国外社会科学</t>
  </si>
  <si>
    <t xml:space="preserve">1000-4777</t>
  </si>
  <si>
    <t xml:space="preserve">11-1163</t>
  </si>
  <si>
    <t xml:space="preserve">C5</t>
  </si>
  <si>
    <t xml:space="preserve">82-639</t>
  </si>
  <si>
    <t xml:space="preserve">中国文化研究</t>
  </si>
  <si>
    <t xml:space="preserve">1005-3247</t>
  </si>
  <si>
    <t xml:space="preserve">11-3306</t>
  </si>
  <si>
    <t xml:space="preserve">K2</t>
  </si>
  <si>
    <t xml:space="preserve">82-643</t>
  </si>
  <si>
    <t xml:space="preserve">植物遗传资源学报</t>
  </si>
  <si>
    <t xml:space="preserve">1672-1810</t>
  </si>
  <si>
    <t xml:space="preserve">11-4996</t>
  </si>
  <si>
    <t xml:space="preserve">82-664</t>
  </si>
  <si>
    <t xml:space="preserve">行政法学研究</t>
  </si>
  <si>
    <t xml:space="preserve">1005-0078</t>
  </si>
  <si>
    <t xml:space="preserve">11-3110</t>
  </si>
  <si>
    <t xml:space="preserve">82-68</t>
  </si>
  <si>
    <t xml:space="preserve">光谱学与光谱分析</t>
  </si>
  <si>
    <t xml:space="preserve">1000-0593</t>
  </si>
  <si>
    <t xml:space="preserve">11-2200</t>
  </si>
  <si>
    <t xml:space="preserve">82-686</t>
  </si>
  <si>
    <t xml:space="preserve">马克思主义研究</t>
  </si>
  <si>
    <t xml:space="preserve">1006-5199</t>
  </si>
  <si>
    <t xml:space="preserve">11-3591</t>
  </si>
  <si>
    <t xml:space="preserve">A81</t>
  </si>
  <si>
    <t xml:space="preserve">82-69</t>
  </si>
  <si>
    <t xml:space="preserve">数理统计与管理</t>
  </si>
  <si>
    <t xml:space="preserve">1002-1566</t>
  </si>
  <si>
    <t xml:space="preserve">11-2242</t>
  </si>
  <si>
    <t xml:space="preserve">82-696</t>
  </si>
  <si>
    <t xml:space="preserve">世界历史</t>
  </si>
  <si>
    <t xml:space="preserve">1002-011X</t>
  </si>
  <si>
    <t xml:space="preserve">11-1046</t>
  </si>
  <si>
    <t xml:space="preserve">K1</t>
  </si>
  <si>
    <t xml:space="preserve">82-697</t>
  </si>
  <si>
    <t xml:space="preserve">史学理论研究</t>
  </si>
  <si>
    <t xml:space="preserve">1004-0013</t>
  </si>
  <si>
    <t xml:space="preserve">11-2934</t>
  </si>
  <si>
    <t xml:space="preserve">K0</t>
  </si>
  <si>
    <t xml:space="preserve">82-703</t>
  </si>
  <si>
    <t xml:space="preserve">中华神经科杂志</t>
  </si>
  <si>
    <t xml:space="preserve">1006-7876</t>
  </si>
  <si>
    <t xml:space="preserve">11-3694</t>
  </si>
  <si>
    <t xml:space="preserve">R74</t>
  </si>
  <si>
    <t xml:space="preserve">82-712</t>
  </si>
  <si>
    <t xml:space="preserve">中国医学影像学杂志</t>
  </si>
  <si>
    <t xml:space="preserve">1005-5185</t>
  </si>
  <si>
    <t xml:space="preserve">11-3154</t>
  </si>
  <si>
    <t xml:space="preserve">82-717</t>
  </si>
  <si>
    <t xml:space="preserve">中国高教研究</t>
  </si>
  <si>
    <t xml:space="preserve">1004-3667</t>
  </si>
  <si>
    <t xml:space="preserve">11-2962</t>
  </si>
  <si>
    <t xml:space="preserve">82-718</t>
  </si>
  <si>
    <t xml:space="preserve">中国神经免疫学和神经病学杂志</t>
  </si>
  <si>
    <t xml:space="preserve">1006-2963?</t>
  </si>
  <si>
    <t xml:space="preserve">11-3552</t>
  </si>
  <si>
    <t xml:space="preserve">82-73</t>
  </si>
  <si>
    <t xml:space="preserve">中国生物医学工程学报</t>
  </si>
  <si>
    <t xml:space="preserve">0258-8021</t>
  </si>
  <si>
    <t xml:space="preserve">11-2057</t>
  </si>
  <si>
    <t xml:space="preserve">R318</t>
  </si>
  <si>
    <t xml:space="preserve">82-732</t>
  </si>
  <si>
    <t xml:space="preserve">经济社会体制比较</t>
  </si>
  <si>
    <t xml:space="preserve">1003-3947</t>
  </si>
  <si>
    <t xml:space="preserve">11-1591</t>
  </si>
  <si>
    <t xml:space="preserve">82-747</t>
  </si>
  <si>
    <t xml:space="preserve">中华医院感染学杂志</t>
  </si>
  <si>
    <t xml:space="preserve">1005-4529</t>
  </si>
  <si>
    <t xml:space="preserve">11-3456</t>
  </si>
  <si>
    <t xml:space="preserve">82-749</t>
  </si>
  <si>
    <t xml:space="preserve">中国经济史研究</t>
  </si>
  <si>
    <t xml:space="preserve">1002-8005</t>
  </si>
  <si>
    <t xml:space="preserve">11-1082</t>
  </si>
  <si>
    <t xml:space="preserve">F129</t>
  </si>
  <si>
    <t xml:space="preserve">82-75</t>
  </si>
  <si>
    <t xml:space="preserve">当代世界与社会主义</t>
  </si>
  <si>
    <t xml:space="preserve">1005-6505</t>
  </si>
  <si>
    <t xml:space="preserve">11-3404</t>
  </si>
  <si>
    <t xml:space="preserve">D1</t>
  </si>
  <si>
    <t xml:space="preserve">82-77</t>
  </si>
  <si>
    <t xml:space="preserve">中国运动医学杂志</t>
  </si>
  <si>
    <t xml:space="preserve">1000-6710</t>
  </si>
  <si>
    <t xml:space="preserve">11-1298</t>
  </si>
  <si>
    <t xml:space="preserve">R87</t>
  </si>
  <si>
    <t xml:space="preserve">82-793</t>
  </si>
  <si>
    <t xml:space="preserve">世界民族</t>
  </si>
  <si>
    <t xml:space="preserve">1006-8287</t>
  </si>
  <si>
    <t xml:space="preserve">11-3673</t>
  </si>
  <si>
    <t xml:space="preserve">C9</t>
  </si>
  <si>
    <t xml:space="preserve">82-814</t>
  </si>
  <si>
    <t xml:space="preserve">国际经济评论</t>
  </si>
  <si>
    <t xml:space="preserve">1007-0974</t>
  </si>
  <si>
    <t xml:space="preserve">11-3799</t>
  </si>
  <si>
    <t xml:space="preserve">82-819</t>
  </si>
  <si>
    <t xml:space="preserve">中国特色社会主义研究</t>
  </si>
  <si>
    <t xml:space="preserve">1006-6470</t>
  </si>
  <si>
    <t xml:space="preserve">11-3527</t>
  </si>
  <si>
    <t xml:space="preserve">82-828</t>
  </si>
  <si>
    <t xml:space="preserve">中国传媒科技</t>
  </si>
  <si>
    <t xml:space="preserve">1671-0134</t>
  </si>
  <si>
    <t xml:space="preserve">11-4653</t>
  </si>
  <si>
    <t xml:space="preserve">82-838</t>
  </si>
  <si>
    <t xml:space="preserve">政治学研究</t>
  </si>
  <si>
    <t xml:space="preserve">1000-3355</t>
  </si>
  <si>
    <t xml:space="preserve">11-1396</t>
  </si>
  <si>
    <t xml:space="preserve">D0</t>
  </si>
  <si>
    <t xml:space="preserve">82-849</t>
  </si>
  <si>
    <t xml:space="preserve">国际新闻界</t>
  </si>
  <si>
    <t xml:space="preserve">1002-5685</t>
  </si>
  <si>
    <t xml:space="preserve">11-1523</t>
  </si>
  <si>
    <t xml:space="preserve">82-856</t>
  </si>
  <si>
    <r>
      <rPr>
        <sz val="9"/>
        <rFont val="Noto Sans"/>
        <family val="2"/>
      </rPr>
      <t xml:space="preserve">中国疫苗和免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中国计划免疫</t>
    </r>
    <r>
      <rPr>
        <sz val="9"/>
        <rFont val="宋体"/>
        <family val="0"/>
        <charset val="134"/>
      </rPr>
      <t xml:space="preserve">)</t>
    </r>
  </si>
  <si>
    <t xml:space="preserve">1006-916X</t>
  </si>
  <si>
    <t xml:space="preserve">11-5517</t>
  </si>
  <si>
    <t xml:space="preserve">82-857</t>
  </si>
  <si>
    <t xml:space="preserve">中华肝胆外科杂志</t>
  </si>
  <si>
    <t xml:space="preserve">1007-8118</t>
  </si>
  <si>
    <t xml:space="preserve">11-3884</t>
  </si>
  <si>
    <t xml:space="preserve">82-864</t>
  </si>
  <si>
    <t xml:space="preserve">中共党史研究</t>
  </si>
  <si>
    <t xml:space="preserve">1003-3815</t>
  </si>
  <si>
    <t xml:space="preserve">11-1675</t>
  </si>
  <si>
    <t xml:space="preserve">82-871</t>
  </si>
  <si>
    <t xml:space="preserve">世界经济与政治</t>
  </si>
  <si>
    <t xml:space="preserve">1006-9550</t>
  </si>
  <si>
    <t xml:space="preserve">11-1343</t>
  </si>
  <si>
    <t xml:space="preserve">82-872</t>
  </si>
  <si>
    <t xml:space="preserve">党的文献</t>
  </si>
  <si>
    <t xml:space="preserve">1005-1597</t>
  </si>
  <si>
    <t xml:space="preserve">11-1359</t>
  </si>
  <si>
    <t xml:space="preserve">82-887</t>
  </si>
  <si>
    <t xml:space="preserve">中华围产医学杂志</t>
  </si>
  <si>
    <t xml:space="preserve">1007-9408</t>
  </si>
  <si>
    <t xml:space="preserve">11-3903</t>
  </si>
  <si>
    <t xml:space="preserve">R714</t>
  </si>
  <si>
    <t xml:space="preserve">82-912</t>
  </si>
  <si>
    <r>
      <rPr>
        <sz val="9"/>
        <rFont val="Noto Sans"/>
        <family val="2"/>
      </rPr>
      <t xml:space="preserve">中国艾滋病性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中国性病艾滋病防治</t>
    </r>
    <r>
      <rPr>
        <sz val="9"/>
        <rFont val="宋体"/>
        <family val="0"/>
        <charset val="134"/>
      </rPr>
      <t xml:space="preserve">)</t>
    </r>
  </si>
  <si>
    <t xml:space="preserve">1672-5662</t>
  </si>
  <si>
    <t xml:space="preserve">11-4818</t>
  </si>
  <si>
    <t xml:space="preserve">82-961</t>
  </si>
  <si>
    <t xml:space="preserve">国际金融研究</t>
  </si>
  <si>
    <t xml:space="preserve">1006-1029</t>
  </si>
  <si>
    <t xml:space="preserve">11-1132</t>
  </si>
  <si>
    <t xml:space="preserve">82-981</t>
  </si>
  <si>
    <t xml:space="preserve">现代国际关系</t>
  </si>
  <si>
    <t xml:space="preserve">1000-6192</t>
  </si>
  <si>
    <t xml:space="preserve">11-1134</t>
  </si>
  <si>
    <t xml:space="preserve">D8</t>
  </si>
  <si>
    <t xml:space="preserve">82-982</t>
  </si>
  <si>
    <t xml:space="preserve">美国研究</t>
  </si>
  <si>
    <t xml:space="preserve">1002-8986</t>
  </si>
  <si>
    <t xml:space="preserve">11-1170</t>
  </si>
  <si>
    <t xml:space="preserve">82-995</t>
  </si>
  <si>
    <t xml:space="preserve">中国农村观察</t>
  </si>
  <si>
    <t xml:space="preserve">1006-4583</t>
  </si>
  <si>
    <t xml:space="preserve">11-3586</t>
  </si>
  <si>
    <t xml:space="preserve">F32</t>
  </si>
  <si>
    <t xml:space="preserve">8-34</t>
  </si>
  <si>
    <t xml:space="preserve">变压器</t>
  </si>
  <si>
    <t xml:space="preserve">1001-8425</t>
  </si>
  <si>
    <t xml:space="preserve">21-1119</t>
  </si>
  <si>
    <t xml:space="preserve">TM</t>
  </si>
  <si>
    <t xml:space="preserve">8-39</t>
  </si>
  <si>
    <t xml:space="preserve">中国卫生统计</t>
  </si>
  <si>
    <t xml:space="preserve">1002-3674</t>
  </si>
  <si>
    <t xml:space="preserve">21-1153</t>
  </si>
  <si>
    <t xml:space="preserve">R195</t>
  </si>
  <si>
    <t xml:space="preserve">8-43</t>
  </si>
  <si>
    <t xml:space="preserve">色谱</t>
  </si>
  <si>
    <t xml:space="preserve">1000-8713</t>
  </si>
  <si>
    <t xml:space="preserve">21-1185</t>
  </si>
  <si>
    <t xml:space="preserve">O657</t>
  </si>
  <si>
    <t xml:space="preserve">8-55</t>
  </si>
  <si>
    <t xml:space="preserve">精细化工</t>
  </si>
  <si>
    <t xml:space="preserve">1003-5214</t>
  </si>
  <si>
    <t xml:space="preserve">21-1203</t>
  </si>
  <si>
    <t xml:space="preserve">8-61</t>
  </si>
  <si>
    <t xml:space="preserve">可再生能源</t>
  </si>
  <si>
    <t xml:space="preserve">1671-5292</t>
  </si>
  <si>
    <t xml:space="preserve">21-1469</t>
  </si>
  <si>
    <t xml:space="preserve">TK</t>
  </si>
  <si>
    <t xml:space="preserve">8-69</t>
  </si>
  <si>
    <t xml:space="preserve">仪表技术与传感器</t>
  </si>
  <si>
    <t xml:space="preserve">1002-1841</t>
  </si>
  <si>
    <t xml:space="preserve">21-1154</t>
  </si>
  <si>
    <t xml:space="preserve">8-91</t>
  </si>
  <si>
    <t xml:space="preserve">教育科学</t>
  </si>
  <si>
    <t xml:space="preserve">1002-8064</t>
  </si>
  <si>
    <t xml:space="preserve">21-1066</t>
  </si>
  <si>
    <t xml:space="preserve">8-93</t>
  </si>
  <si>
    <r>
      <rPr>
        <sz val="9"/>
        <rFont val="Noto Sans"/>
        <family val="2"/>
      </rPr>
      <t xml:space="preserve">催化学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t xml:space="preserve">0253-9837</t>
  </si>
  <si>
    <t xml:space="preserve">21-1601</t>
  </si>
  <si>
    <t xml:space="preserve">Z1059</t>
  </si>
  <si>
    <t xml:space="preserve">辞书研究</t>
  </si>
  <si>
    <t xml:space="preserve">1000-6125</t>
  </si>
  <si>
    <t xml:space="preserve">31-1997</t>
  </si>
  <si>
    <t xml:space="preserve">Z4930</t>
  </si>
  <si>
    <t xml:space="preserve">材料研究学报</t>
  </si>
  <si>
    <t xml:space="preserve">1005-3093</t>
  </si>
  <si>
    <t xml:space="preserve">21-1328</t>
  </si>
  <si>
    <t xml:space="preserve">TG</t>
  </si>
  <si>
    <t xml:space="preserve">御东馆报纸拟订单</t>
  </si>
  <si>
    <t xml:space="preserve">序号</t>
  </si>
  <si>
    <t xml:space="preserve">代号</t>
  </si>
  <si>
    <t xml:space="preserve">报刊名称</t>
  </si>
  <si>
    <t xml:space="preserve">年价</t>
  </si>
  <si>
    <t xml:space="preserve">1-1</t>
  </si>
  <si>
    <t xml:space="preserve">人民日报</t>
  </si>
  <si>
    <t xml:space="preserve">1-10</t>
  </si>
  <si>
    <t xml:space="preserve">中国教育报</t>
  </si>
  <si>
    <t xml:space="preserve">1-3</t>
  </si>
  <si>
    <r>
      <rPr>
        <sz val="11"/>
        <color rgb="FF000000"/>
        <rFont val="Noto Sans"/>
        <family val="2"/>
      </rPr>
      <t xml:space="preserve">中国日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文版</t>
    </r>
    <r>
      <rPr>
        <sz val="11"/>
        <color rgb="FF000000"/>
        <rFont val="宋体"/>
        <family val="0"/>
        <charset val="134"/>
      </rPr>
      <t xml:space="preserve">)</t>
    </r>
  </si>
  <si>
    <t xml:space="preserve">1-180</t>
  </si>
  <si>
    <t xml:space="preserve">环球时报</t>
  </si>
  <si>
    <t xml:space="preserve">1-201</t>
  </si>
  <si>
    <t xml:space="preserve">中华读书报</t>
  </si>
  <si>
    <t xml:space="preserve">1-38</t>
  </si>
  <si>
    <t xml:space="preserve">参考消息</t>
  </si>
  <si>
    <t xml:space="preserve">1-4</t>
  </si>
  <si>
    <t xml:space="preserve">文摘报</t>
  </si>
  <si>
    <t xml:space="preserve">1-41</t>
  </si>
  <si>
    <t xml:space="preserve">法治日报</t>
  </si>
  <si>
    <t xml:space="preserve">1-68</t>
  </si>
  <si>
    <t xml:space="preserve">经济日报</t>
  </si>
  <si>
    <t xml:space="preserve">1-82</t>
  </si>
  <si>
    <t xml:space="preserve">中国科学报</t>
  </si>
  <si>
    <t xml:space="preserve">1-9</t>
  </si>
  <si>
    <t xml:space="preserve">中国青年报</t>
  </si>
  <si>
    <t xml:space="preserve">1-96</t>
  </si>
  <si>
    <t xml:space="preserve">人民日报海外版</t>
  </si>
  <si>
    <t xml:space="preserve">1-97</t>
  </si>
  <si>
    <t xml:space="preserve">科技日报</t>
  </si>
  <si>
    <t xml:space="preserve">21-1</t>
  </si>
  <si>
    <t xml:space="preserve">山西日报</t>
  </si>
  <si>
    <t xml:space="preserve">1-287</t>
  </si>
  <si>
    <t xml:space="preserve">中国社会科学报</t>
  </si>
  <si>
    <t xml:space="preserve">1-88</t>
  </si>
  <si>
    <r>
      <rPr>
        <sz val="11"/>
        <color rgb="FF000000"/>
        <rFont val="Noto Sans"/>
        <family val="2"/>
      </rPr>
      <t xml:space="preserve">新华书目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书馆报</t>
    </r>
  </si>
  <si>
    <r>
      <rPr>
        <b val="true"/>
        <sz val="11"/>
        <color rgb="FF000000"/>
        <rFont val="Noto Sans"/>
        <family val="2"/>
      </rPr>
      <t xml:space="preserve">合计  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种 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份  </t>
    </r>
    <r>
      <rPr>
        <b val="true"/>
        <sz val="11"/>
        <color rgb="FF000000"/>
        <rFont val="宋体"/>
        <family val="0"/>
        <charset val="134"/>
      </rPr>
      <t xml:space="preserve">5515.00</t>
    </r>
    <r>
      <rPr>
        <b val="true"/>
        <sz val="11"/>
        <color rgb="FF000000"/>
        <rFont val="Noto Sans"/>
        <family val="2"/>
      </rPr>
      <t xml:space="preserve">元</t>
    </r>
  </si>
  <si>
    <t xml:space="preserve">新平旺馆期刊拟订单</t>
  </si>
  <si>
    <t xml:space="preserve">全年期数</t>
  </si>
  <si>
    <t xml:space="preserve">单价</t>
  </si>
  <si>
    <t xml:space="preserve">分类号</t>
  </si>
  <si>
    <t xml:space="preserve">issn</t>
  </si>
  <si>
    <t xml:space="preserve">cn</t>
  </si>
  <si>
    <t xml:space="preserve">14-322</t>
  </si>
  <si>
    <t xml:space="preserve">测绘工程</t>
  </si>
  <si>
    <t xml:space="preserve">P2</t>
  </si>
  <si>
    <t xml:space="preserve">1006-7949</t>
  </si>
  <si>
    <t xml:space="preserve">23-1394</t>
  </si>
  <si>
    <t xml:space="preserve">14-37</t>
  </si>
  <si>
    <t xml:space="preserve">自动化技术与应用</t>
  </si>
  <si>
    <t xml:space="preserve">TP1</t>
  </si>
  <si>
    <t xml:space="preserve">1003-7241</t>
  </si>
  <si>
    <t xml:space="preserve">23-1474</t>
  </si>
  <si>
    <t xml:space="preserve">16-288</t>
  </si>
  <si>
    <t xml:space="preserve">意林</t>
  </si>
  <si>
    <t xml:space="preserve">1007-3841</t>
  </si>
  <si>
    <t xml:space="preserve">22-1361</t>
  </si>
  <si>
    <t xml:space="preserve">22-114</t>
  </si>
  <si>
    <t xml:space="preserve">煤</t>
  </si>
  <si>
    <t xml:space="preserve">TD</t>
  </si>
  <si>
    <t xml:space="preserve">1005-2798</t>
  </si>
  <si>
    <t xml:space="preserve">14-1171</t>
  </si>
  <si>
    <t xml:space="preserve">22-176</t>
  </si>
  <si>
    <t xml:space="preserve">煤化工</t>
  </si>
  <si>
    <t xml:space="preserve">1005-9598</t>
  </si>
  <si>
    <t xml:space="preserve">14-1142</t>
  </si>
  <si>
    <t xml:space="preserve">22-243</t>
  </si>
  <si>
    <r>
      <rPr>
        <sz val="10"/>
        <rFont val="Noto Sans"/>
        <family val="2"/>
      </rPr>
      <t xml:space="preserve">能源与节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山西能源与节能</t>
    </r>
  </si>
  <si>
    <t xml:space="preserve">2095-0802</t>
  </si>
  <si>
    <t xml:space="preserve">14-1360</t>
  </si>
  <si>
    <t xml:space="preserve">2-241</t>
  </si>
  <si>
    <t xml:space="preserve">新体育</t>
  </si>
  <si>
    <t xml:space="preserve">0441-3679</t>
  </si>
  <si>
    <t xml:space="preserve">11-1457</t>
  </si>
  <si>
    <t xml:space="preserve">2-276</t>
  </si>
  <si>
    <t xml:space="preserve">百科知识</t>
  </si>
  <si>
    <t xml:space="preserve">N55</t>
  </si>
  <si>
    <t xml:space="preserve">1002-9567</t>
  </si>
  <si>
    <t xml:space="preserve">11-1059/N</t>
  </si>
  <si>
    <t xml:space="preserve">2-301</t>
  </si>
  <si>
    <t xml:space="preserve">青年文摘</t>
  </si>
  <si>
    <t xml:space="preserve">1003-0565</t>
  </si>
  <si>
    <t xml:space="preserve">11-1222</t>
  </si>
  <si>
    <t xml:space="preserve">D64</t>
  </si>
  <si>
    <t xml:space="preserve">28-175</t>
  </si>
  <si>
    <t xml:space="preserve">煤炭科技</t>
  </si>
  <si>
    <t xml:space="preserve">1008-3731</t>
  </si>
  <si>
    <t xml:space="preserve">32-1491</t>
  </si>
  <si>
    <t xml:space="preserve">36-21</t>
  </si>
  <si>
    <t xml:space="preserve">矿山机械</t>
  </si>
  <si>
    <t xml:space="preserve">TD4</t>
  </si>
  <si>
    <t xml:space="preserve">1001-3954</t>
  </si>
  <si>
    <t xml:space="preserve">41-1138</t>
  </si>
  <si>
    <t xml:space="preserve">38-112</t>
  </si>
  <si>
    <t xml:space="preserve">建筑热能通风空调</t>
  </si>
  <si>
    <t xml:space="preserve">1003-0344</t>
  </si>
  <si>
    <t xml:space="preserve">42-1439</t>
  </si>
  <si>
    <t xml:space="preserve">4-346</t>
  </si>
  <si>
    <t xml:space="preserve">电气自动化</t>
  </si>
  <si>
    <t xml:space="preserve">1000-3886</t>
  </si>
  <si>
    <t xml:space="preserve">31-1376</t>
  </si>
  <si>
    <t xml:space="preserve">4-565</t>
  </si>
  <si>
    <t xml:space="preserve">机电一体化</t>
  </si>
  <si>
    <t xml:space="preserve">1007-080X</t>
  </si>
  <si>
    <t xml:space="preserve">31-1714</t>
  </si>
  <si>
    <t xml:space="preserve">46-234</t>
  </si>
  <si>
    <t xml:space="preserve">模具制造</t>
  </si>
  <si>
    <t xml:space="preserve">1671-3508</t>
  </si>
  <si>
    <t xml:space="preserve">44-1542</t>
  </si>
  <si>
    <t xml:space="preserve">4-783</t>
  </si>
  <si>
    <t xml:space="preserve">煤矿机电</t>
  </si>
  <si>
    <t xml:space="preserve">1001-0874</t>
  </si>
  <si>
    <t xml:space="preserve">31-1509</t>
  </si>
  <si>
    <t xml:space="preserve">52-253</t>
  </si>
  <si>
    <t xml:space="preserve">物联网技术</t>
  </si>
  <si>
    <t xml:space="preserve">TP393.</t>
  </si>
  <si>
    <t xml:space="preserve">2095-1302</t>
  </si>
  <si>
    <t xml:space="preserve">61-1483</t>
  </si>
  <si>
    <t xml:space="preserve">54-17</t>
  </si>
  <si>
    <t xml:space="preserve">读者</t>
  </si>
  <si>
    <t xml:space="preserve">I26</t>
  </si>
  <si>
    <t xml:space="preserve">1005-1805</t>
  </si>
  <si>
    <t xml:space="preserve">62-1118</t>
  </si>
  <si>
    <t xml:space="preserve">6-43</t>
  </si>
  <si>
    <t xml:space="preserve">焊接技术</t>
  </si>
  <si>
    <t xml:space="preserve">1002-025X</t>
  </si>
  <si>
    <t xml:space="preserve">12-1070</t>
  </si>
  <si>
    <t xml:space="preserve">82-341</t>
  </si>
  <si>
    <t xml:space="preserve">电气应用</t>
  </si>
  <si>
    <t xml:space="preserve">TM92</t>
  </si>
  <si>
    <t xml:space="preserve">1672-9560</t>
  </si>
  <si>
    <t xml:space="preserve">11-5249</t>
  </si>
  <si>
    <t xml:space="preserve">82-401</t>
  </si>
  <si>
    <t xml:space="preserve">机电产品开发与创新</t>
  </si>
  <si>
    <t xml:space="preserve">1002-6673</t>
  </si>
  <si>
    <t xml:space="preserve">11-3913</t>
  </si>
  <si>
    <t xml:space="preserve">82-674</t>
  </si>
  <si>
    <t xml:space="preserve">工程机械与维修</t>
  </si>
  <si>
    <t xml:space="preserve">1006-2114</t>
  </si>
  <si>
    <t xml:space="preserve">11-3566</t>
  </si>
  <si>
    <t xml:space="preserve">82-824</t>
  </si>
  <si>
    <t xml:space="preserve">中国煤炭</t>
  </si>
  <si>
    <t xml:space="preserve">TD8</t>
  </si>
  <si>
    <t xml:space="preserve">1006-530X</t>
  </si>
  <si>
    <t xml:space="preserve">11-3621</t>
  </si>
  <si>
    <t xml:space="preserve">82-847</t>
  </si>
  <si>
    <t xml:space="preserve">工程建设与设计</t>
  </si>
  <si>
    <t xml:space="preserve">TU2</t>
  </si>
  <si>
    <t xml:space="preserve">1007-9467</t>
  </si>
  <si>
    <t xml:space="preserve">11-3914</t>
  </si>
  <si>
    <t xml:space="preserve">Z1137</t>
  </si>
  <si>
    <t xml:space="preserve">高教文摘</t>
  </si>
  <si>
    <t xml:space="preserve">G64</t>
  </si>
  <si>
    <t xml:space="preserve">32-0465</t>
  </si>
  <si>
    <t xml:space="preserve">Z1329</t>
  </si>
  <si>
    <t xml:space="preserve">矿山测量</t>
  </si>
  <si>
    <t xml:space="preserve">1001-358X</t>
  </si>
  <si>
    <t xml:space="preserve">13-1096</t>
  </si>
  <si>
    <t xml:space="preserve">Z1356</t>
  </si>
  <si>
    <t xml:space="preserve">煤质技术</t>
  </si>
  <si>
    <t xml:space="preserve">1007-7677</t>
  </si>
  <si>
    <t xml:space="preserve">11-3862</t>
  </si>
  <si>
    <t xml:space="preserve">Z1430</t>
  </si>
  <si>
    <t xml:space="preserve">山西焦煤科技</t>
  </si>
  <si>
    <t xml:space="preserve">1672-0652</t>
  </si>
  <si>
    <t xml:space="preserve">14-1311/TD</t>
  </si>
  <si>
    <t xml:space="preserve">Z1773</t>
  </si>
  <si>
    <t xml:space="preserve">晋图学刊</t>
  </si>
  <si>
    <t xml:space="preserve">1004-1680</t>
  </si>
  <si>
    <t xml:space="preserve">14-1022</t>
  </si>
  <si>
    <t xml:space="preserve">Z1943</t>
  </si>
  <si>
    <r>
      <rPr>
        <sz val="10"/>
        <rFont val="Noto Sans"/>
        <family val="2"/>
      </rPr>
      <t xml:space="preserve">能源环境保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煤矿环境保护</t>
    </r>
  </si>
  <si>
    <t xml:space="preserve">X3</t>
  </si>
  <si>
    <t xml:space="preserve">1006-8759</t>
  </si>
  <si>
    <t xml:space="preserve">33-1264/X</t>
  </si>
  <si>
    <t xml:space="preserve">Z329</t>
  </si>
  <si>
    <t xml:space="preserve">洁净煤技术</t>
  </si>
  <si>
    <t xml:space="preserve">1006-6772</t>
  </si>
  <si>
    <t xml:space="preserve">11-3676</t>
  </si>
  <si>
    <t xml:space="preserve">22-109</t>
  </si>
  <si>
    <t xml:space="preserve">山西电力</t>
  </si>
  <si>
    <t xml:space="preserve">1671-0320</t>
  </si>
  <si>
    <t xml:space="preserve">14-1293</t>
  </si>
  <si>
    <t xml:space="preserve">Z6369</t>
  </si>
  <si>
    <t xml:space="preserve">煤矿开采</t>
  </si>
  <si>
    <t xml:space="preserve">1006-6225</t>
  </si>
  <si>
    <t xml:space="preserve">11-3677/TD</t>
  </si>
  <si>
    <t xml:space="preserve">内刊，不对外发行</t>
  </si>
  <si>
    <t xml:space="preserve">Z671</t>
  </si>
  <si>
    <t xml:space="preserve">电气电子教学学报</t>
  </si>
  <si>
    <t xml:space="preserve">1008-0686</t>
  </si>
  <si>
    <t xml:space="preserve">32-1487</t>
  </si>
  <si>
    <t xml:space="preserve">Z703</t>
  </si>
  <si>
    <t xml:space="preserve">工程爆破</t>
  </si>
  <si>
    <t xml:space="preserve">1006-7051</t>
  </si>
  <si>
    <t xml:space="preserve">11-3675</t>
  </si>
  <si>
    <t xml:space="preserve">14-38</t>
  </si>
  <si>
    <t xml:space="preserve">煤矿机械</t>
  </si>
  <si>
    <t xml:space="preserve">1003-0794</t>
  </si>
  <si>
    <t xml:space="preserve">23-1280</t>
  </si>
  <si>
    <t xml:space="preserve">22-164</t>
  </si>
  <si>
    <t xml:space="preserve">新型炭材料</t>
  </si>
  <si>
    <t xml:space="preserve">1007-8827</t>
  </si>
  <si>
    <t xml:space="preserve">14-1116</t>
  </si>
  <si>
    <t xml:space="preserve">2-322</t>
  </si>
  <si>
    <t xml:space="preserve">锻压技术</t>
  </si>
  <si>
    <t xml:space="preserve">TG4</t>
  </si>
  <si>
    <t xml:space="preserve">1000-3940</t>
  </si>
  <si>
    <t xml:space="preserve">11-1942</t>
  </si>
  <si>
    <r>
      <rPr>
        <sz val="10"/>
        <rFont val="Noto Sans"/>
        <family val="2"/>
      </rPr>
      <t xml:space="preserve">求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文版</t>
    </r>
    <r>
      <rPr>
        <sz val="10"/>
        <rFont val="宋体"/>
        <family val="0"/>
        <charset val="134"/>
      </rPr>
      <t xml:space="preserve">)</t>
    </r>
  </si>
  <si>
    <t xml:space="preserve">D2</t>
  </si>
  <si>
    <t xml:space="preserve">2-381</t>
  </si>
  <si>
    <t xml:space="preserve">建筑科学</t>
  </si>
  <si>
    <t xml:space="preserve">1002-8528</t>
  </si>
  <si>
    <t xml:space="preserve">11-1962</t>
  </si>
  <si>
    <t xml:space="preserve">2-566</t>
  </si>
  <si>
    <t xml:space="preserve">中国矿业</t>
  </si>
  <si>
    <t xml:space="preserve">1004-4051</t>
  </si>
  <si>
    <t xml:space="preserve">11-3033</t>
  </si>
  <si>
    <t xml:space="preserve">26-129</t>
  </si>
  <si>
    <t xml:space="preserve">流体机械</t>
  </si>
  <si>
    <t xml:space="preserve">1005-0329</t>
  </si>
  <si>
    <t xml:space="preserve">34-1144</t>
  </si>
  <si>
    <t xml:space="preserve">28-162</t>
  </si>
  <si>
    <t xml:space="preserve">工矿自动化</t>
  </si>
  <si>
    <t xml:space="preserve">1671-251X</t>
  </si>
  <si>
    <t xml:space="preserve">32-1627</t>
  </si>
  <si>
    <t xml:space="preserve">28-268</t>
  </si>
  <si>
    <t xml:space="preserve">电力自动化设备</t>
  </si>
  <si>
    <t xml:space="preserve">1006-6047</t>
  </si>
  <si>
    <t xml:space="preserve">32-1318</t>
  </si>
  <si>
    <t xml:space="preserve">2-828</t>
  </si>
  <si>
    <t xml:space="preserve">液压与气动</t>
  </si>
  <si>
    <t xml:space="preserve">TH13</t>
  </si>
  <si>
    <t xml:space="preserve">1000-4858</t>
  </si>
  <si>
    <t xml:space="preserve">11-2059</t>
  </si>
  <si>
    <t xml:space="preserve">28-73</t>
  </si>
  <si>
    <r>
      <rPr>
        <sz val="10"/>
        <rFont val="Noto Sans"/>
        <family val="2"/>
      </rPr>
      <t xml:space="preserve">中国矿业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1000-1964</t>
  </si>
  <si>
    <t xml:space="preserve">32-1152</t>
  </si>
  <si>
    <t xml:space="preserve">2-945</t>
  </si>
  <si>
    <t xml:space="preserve">测绘科学</t>
  </si>
  <si>
    <t xml:space="preserve">1009-2307</t>
  </si>
  <si>
    <t xml:space="preserve">11-4415</t>
  </si>
  <si>
    <t xml:space="preserve">2-997</t>
  </si>
  <si>
    <t xml:space="preserve">国家图书馆学刊</t>
  </si>
  <si>
    <t xml:space="preserve">1009-3125</t>
  </si>
  <si>
    <t xml:space="preserve">11-4099</t>
  </si>
  <si>
    <t xml:space="preserve">36-36</t>
  </si>
  <si>
    <t xml:space="preserve">机械传动</t>
  </si>
  <si>
    <t xml:space="preserve">1004-2539</t>
  </si>
  <si>
    <t xml:space="preserve">41-1129</t>
  </si>
  <si>
    <t xml:space="preserve">46-40</t>
  </si>
  <si>
    <t xml:space="preserve">机床与液压</t>
  </si>
  <si>
    <t xml:space="preserve">1001-3881</t>
  </si>
  <si>
    <t xml:space="preserve">44-1259</t>
  </si>
  <si>
    <t xml:space="preserve">52-44</t>
  </si>
  <si>
    <t xml:space="preserve">电力电子技术</t>
  </si>
  <si>
    <t xml:space="preserve">1000-100X</t>
  </si>
  <si>
    <t xml:space="preserve">61-1124</t>
  </si>
  <si>
    <t xml:space="preserve">78-35</t>
  </si>
  <si>
    <t xml:space="preserve">矿业安全与环保</t>
  </si>
  <si>
    <t xml:space="preserve">TD7</t>
  </si>
  <si>
    <t xml:space="preserve">1008-4495</t>
  </si>
  <si>
    <t xml:space="preserve">50-1062</t>
  </si>
  <si>
    <t xml:space="preserve">78-48</t>
  </si>
  <si>
    <r>
      <rPr>
        <sz val="10"/>
        <rFont val="Noto Sans"/>
        <family val="2"/>
      </rPr>
      <t xml:space="preserve">土木与环境工程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原土木建筑与环境工程</t>
    </r>
  </si>
  <si>
    <t xml:space="preserve">2096-6717</t>
  </si>
  <si>
    <t xml:space="preserve">50-1218</t>
  </si>
  <si>
    <t xml:space="preserve">82-296</t>
  </si>
  <si>
    <t xml:space="preserve">工程地质学报</t>
  </si>
  <si>
    <t xml:space="preserve">P642</t>
  </si>
  <si>
    <t xml:space="preserve">1004-9665</t>
  </si>
  <si>
    <t xml:space="preserve">11-3249</t>
  </si>
  <si>
    <t xml:space="preserve">8-293</t>
  </si>
  <si>
    <t xml:space="preserve">煤矿安全</t>
  </si>
  <si>
    <t xml:space="preserve">1003-496X</t>
  </si>
  <si>
    <t xml:space="preserve">21-1232/TD</t>
  </si>
  <si>
    <t xml:space="preserve">Z1328</t>
  </si>
  <si>
    <t xml:space="preserve">矿产综合利用</t>
  </si>
  <si>
    <t xml:space="preserve">1000-6532</t>
  </si>
  <si>
    <t xml:space="preserve">51-1251</t>
  </si>
  <si>
    <t xml:space="preserve">Z406</t>
  </si>
  <si>
    <t xml:space="preserve">采矿与安全工程学报</t>
  </si>
  <si>
    <t xml:space="preserve">1673-3363</t>
  </si>
  <si>
    <t xml:space="preserve">32-1760</t>
  </si>
  <si>
    <t xml:space="preserve">新平旺馆报纸拟订单</t>
  </si>
  <si>
    <t xml:space="preserve">1-10 </t>
  </si>
  <si>
    <t xml:space="preserve">11-51</t>
  </si>
  <si>
    <t xml:space="preserve">文摘旬报刊</t>
  </si>
  <si>
    <t xml:space="preserve">1-16</t>
  </si>
  <si>
    <t xml:space="preserve">光明日报</t>
  </si>
  <si>
    <t xml:space="preserve">1-7</t>
  </si>
  <si>
    <t xml:space="preserve">中国妇女报</t>
  </si>
  <si>
    <t xml:space="preserve">21-23</t>
  </si>
  <si>
    <t xml:space="preserve">山西青年报</t>
  </si>
  <si>
    <t xml:space="preserve">21-8</t>
  </si>
  <si>
    <t xml:space="preserve">山西法制报、公安交通</t>
  </si>
  <si>
    <t xml:space="preserve">3-3</t>
  </si>
  <si>
    <t xml:space="preserve">文汇报</t>
  </si>
  <si>
    <t xml:space="preserve">37-135</t>
  </si>
  <si>
    <t xml:space="preserve">北方法制报</t>
  </si>
  <si>
    <t xml:space="preserve">37-18</t>
  </si>
  <si>
    <t xml:space="preserve">新周报</t>
  </si>
  <si>
    <r>
      <rPr>
        <b val="true"/>
        <sz val="11"/>
        <color rgb="FF000000"/>
        <rFont val="Noto Sans"/>
        <family val="2"/>
      </rPr>
      <t xml:space="preserve">合计  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种 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份  </t>
    </r>
    <r>
      <rPr>
        <b val="true"/>
        <sz val="11"/>
        <color rgb="FF000000"/>
        <rFont val="宋体"/>
        <family val="0"/>
        <charset val="134"/>
      </rPr>
      <t xml:space="preserve">4698.80</t>
    </r>
    <r>
      <rPr>
        <b val="true"/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49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false" hidden="false" outlineLevel="0" max="15" min="13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/>
      <c r="G2" s="4" t="s">
        <v>6</v>
      </c>
      <c r="H2" s="4" t="s">
        <v>7</v>
      </c>
      <c r="I2" s="7" t="s">
        <v>8</v>
      </c>
      <c r="J2" s="8" t="s">
        <v>9</v>
      </c>
      <c r="K2" s="9" t="s">
        <v>10</v>
      </c>
      <c r="L2" s="8" t="s">
        <v>11</v>
      </c>
      <c r="M2" s="10" t="s">
        <v>12</v>
      </c>
      <c r="N2" s="11" t="s">
        <v>13</v>
      </c>
    </row>
    <row r="3" customFormat="false" ht="14.25" hidden="false" customHeight="false" outlineLevel="0" collapsed="false">
      <c r="A3" s="12" t="n">
        <v>31200010</v>
      </c>
      <c r="B3" s="12" t="s">
        <v>14</v>
      </c>
      <c r="C3" s="13" t="s">
        <v>15</v>
      </c>
      <c r="D3" s="12" t="s">
        <v>16</v>
      </c>
      <c r="E3" s="12" t="s">
        <v>17</v>
      </c>
      <c r="F3" s="12" t="n">
        <v>47</v>
      </c>
      <c r="G3" s="12" t="s">
        <v>18</v>
      </c>
      <c r="H3" s="12" t="n">
        <v>12</v>
      </c>
      <c r="I3" s="14" t="n">
        <v>20</v>
      </c>
      <c r="J3" s="15" t="n">
        <v>240</v>
      </c>
      <c r="K3" s="16" t="n">
        <v>1</v>
      </c>
      <c r="L3" s="15" t="n">
        <f aca="false">I3*H3</f>
        <v>240</v>
      </c>
      <c r="M3" s="10" t="s">
        <v>19</v>
      </c>
      <c r="N3" s="11"/>
    </row>
    <row r="4" customFormat="false" ht="14.25" hidden="false" customHeight="false" outlineLevel="0" collapsed="false">
      <c r="A4" s="12" t="n">
        <v>31201020</v>
      </c>
      <c r="B4" s="12" t="s">
        <v>20</v>
      </c>
      <c r="C4" s="13" t="s">
        <v>21</v>
      </c>
      <c r="D4" s="12" t="s">
        <v>22</v>
      </c>
      <c r="E4" s="12" t="s">
        <v>23</v>
      </c>
      <c r="F4" s="12" t="n">
        <v>102</v>
      </c>
      <c r="G4" s="12" t="s">
        <v>24</v>
      </c>
      <c r="H4" s="12" t="n">
        <v>12</v>
      </c>
      <c r="I4" s="14" t="n">
        <v>16</v>
      </c>
      <c r="J4" s="15" t="n">
        <v>192</v>
      </c>
      <c r="K4" s="16" t="n">
        <v>1</v>
      </c>
      <c r="L4" s="15" t="n">
        <f aca="false">I4*H4</f>
        <v>192</v>
      </c>
      <c r="M4" s="10" t="s">
        <v>19</v>
      </c>
      <c r="N4" s="11"/>
    </row>
    <row r="5" customFormat="false" ht="14.25" hidden="false" customHeight="false" outlineLevel="0" collapsed="false">
      <c r="A5" s="12" t="n">
        <v>31201650</v>
      </c>
      <c r="B5" s="12" t="s">
        <v>25</v>
      </c>
      <c r="C5" s="13" t="s">
        <v>26</v>
      </c>
      <c r="D5" s="12" t="s">
        <v>27</v>
      </c>
      <c r="E5" s="12" t="s">
        <v>28</v>
      </c>
      <c r="F5" s="12" t="n">
        <v>58</v>
      </c>
      <c r="G5" s="12" t="s">
        <v>29</v>
      </c>
      <c r="H5" s="12" t="n">
        <v>6</v>
      </c>
      <c r="I5" s="14" t="n">
        <v>25</v>
      </c>
      <c r="J5" s="15" t="n">
        <v>150</v>
      </c>
      <c r="K5" s="16" t="n">
        <v>1</v>
      </c>
      <c r="L5" s="15" t="n">
        <f aca="false">I5*H5</f>
        <v>150</v>
      </c>
      <c r="M5" s="10" t="s">
        <v>19</v>
      </c>
      <c r="N5" s="11"/>
    </row>
    <row r="6" customFormat="false" ht="14.25" hidden="false" customHeight="false" outlineLevel="0" collapsed="false">
      <c r="A6" s="12" t="n">
        <v>31203420</v>
      </c>
      <c r="B6" s="12" t="s">
        <v>30</v>
      </c>
      <c r="C6" s="13" t="s">
        <v>31</v>
      </c>
      <c r="D6" s="12" t="s">
        <v>32</v>
      </c>
      <c r="E6" s="12" t="s">
        <v>33</v>
      </c>
      <c r="F6" s="12" t="n">
        <v>53</v>
      </c>
      <c r="G6" s="12" t="s">
        <v>29</v>
      </c>
      <c r="H6" s="12" t="n">
        <v>6</v>
      </c>
      <c r="I6" s="14" t="n">
        <v>15</v>
      </c>
      <c r="J6" s="15" t="n">
        <v>90</v>
      </c>
      <c r="K6" s="16" t="n">
        <v>1</v>
      </c>
      <c r="L6" s="15" t="n">
        <f aca="false">I6*H6</f>
        <v>90</v>
      </c>
      <c r="M6" s="10" t="s">
        <v>19</v>
      </c>
      <c r="N6" s="11"/>
    </row>
    <row r="7" customFormat="false" ht="14.25" hidden="false" customHeight="false" outlineLevel="0" collapsed="false">
      <c r="A7" s="12" t="n">
        <v>31200400</v>
      </c>
      <c r="B7" s="12" t="s">
        <v>34</v>
      </c>
      <c r="C7" s="13" t="s">
        <v>35</v>
      </c>
      <c r="D7" s="12" t="s">
        <v>36</v>
      </c>
      <c r="E7" s="12" t="s">
        <v>37</v>
      </c>
      <c r="F7" s="12" t="n">
        <v>54</v>
      </c>
      <c r="G7" s="12" t="s">
        <v>38</v>
      </c>
      <c r="H7" s="12" t="n">
        <v>12</v>
      </c>
      <c r="I7" s="14" t="n">
        <v>90</v>
      </c>
      <c r="J7" s="15" t="n">
        <v>1080</v>
      </c>
      <c r="K7" s="16" t="n">
        <v>1</v>
      </c>
      <c r="L7" s="15" t="n">
        <f aca="false">I7*H7</f>
        <v>1080</v>
      </c>
      <c r="M7" s="10" t="s">
        <v>19</v>
      </c>
      <c r="N7" s="11"/>
    </row>
    <row r="8" customFormat="false" ht="14.25" hidden="false" customHeight="false" outlineLevel="0" collapsed="false">
      <c r="A8" s="12" t="n">
        <v>31200740</v>
      </c>
      <c r="B8" s="12" t="s">
        <v>39</v>
      </c>
      <c r="C8" s="13" t="s">
        <v>40</v>
      </c>
      <c r="D8" s="12" t="s">
        <v>41</v>
      </c>
      <c r="E8" s="12" t="s">
        <v>42</v>
      </c>
      <c r="F8" s="12" t="n">
        <v>164</v>
      </c>
      <c r="G8" s="12" t="s">
        <v>43</v>
      </c>
      <c r="H8" s="12" t="n">
        <v>24</v>
      </c>
      <c r="I8" s="14" t="n">
        <v>20</v>
      </c>
      <c r="J8" s="15" t="n">
        <v>480</v>
      </c>
      <c r="K8" s="16" t="n">
        <v>1</v>
      </c>
      <c r="L8" s="15" t="n">
        <f aca="false">I8*H8</f>
        <v>480</v>
      </c>
      <c r="M8" s="10" t="s">
        <v>19</v>
      </c>
      <c r="N8" s="11"/>
    </row>
    <row r="9" customFormat="false" ht="14.25" hidden="false" customHeight="false" outlineLevel="0" collapsed="false">
      <c r="A9" s="12" t="n">
        <v>31200080</v>
      </c>
      <c r="B9" s="12" t="s">
        <v>44</v>
      </c>
      <c r="C9" s="13" t="s">
        <v>45</v>
      </c>
      <c r="D9" s="12" t="s">
        <v>46</v>
      </c>
      <c r="E9" s="12" t="s">
        <v>47</v>
      </c>
      <c r="F9" s="12" t="n">
        <v>57</v>
      </c>
      <c r="G9" s="12" t="s">
        <v>48</v>
      </c>
      <c r="H9" s="12" t="n">
        <v>24</v>
      </c>
      <c r="I9" s="14" t="n">
        <v>20</v>
      </c>
      <c r="J9" s="15" t="n">
        <v>480</v>
      </c>
      <c r="K9" s="16" t="n">
        <v>1</v>
      </c>
      <c r="L9" s="15" t="n">
        <f aca="false">I9*H9</f>
        <v>480</v>
      </c>
      <c r="M9" s="10" t="s">
        <v>19</v>
      </c>
      <c r="N9" s="11"/>
    </row>
    <row r="10" customFormat="false" ht="14.25" hidden="false" customHeight="false" outlineLevel="0" collapsed="false">
      <c r="A10" s="12" t="n">
        <v>31200800</v>
      </c>
      <c r="B10" s="12" t="s">
        <v>49</v>
      </c>
      <c r="C10" s="13" t="s">
        <v>50</v>
      </c>
      <c r="D10" s="12" t="s">
        <v>51</v>
      </c>
      <c r="E10" s="12" t="s">
        <v>52</v>
      </c>
      <c r="F10" s="12" t="n">
        <v>60</v>
      </c>
      <c r="G10" s="12" t="s">
        <v>43</v>
      </c>
      <c r="H10" s="12" t="n">
        <v>12</v>
      </c>
      <c r="I10" s="14" t="n">
        <v>40</v>
      </c>
      <c r="J10" s="15" t="n">
        <v>480</v>
      </c>
      <c r="K10" s="16" t="n">
        <v>1</v>
      </c>
      <c r="L10" s="15" t="n">
        <f aca="false">I10*H10</f>
        <v>480</v>
      </c>
      <c r="M10" s="10" t="s">
        <v>19</v>
      </c>
      <c r="N10" s="11"/>
    </row>
    <row r="11" customFormat="false" ht="14.25" hidden="false" customHeight="false" outlineLevel="0" collapsed="false">
      <c r="A11" s="12" t="n">
        <v>31200820</v>
      </c>
      <c r="B11" s="12" t="s">
        <v>53</v>
      </c>
      <c r="C11" s="13" t="s">
        <v>54</v>
      </c>
      <c r="D11" s="12" t="s">
        <v>55</v>
      </c>
      <c r="E11" s="12" t="s">
        <v>56</v>
      </c>
      <c r="F11" s="12" t="n">
        <v>3</v>
      </c>
      <c r="G11" s="12" t="s">
        <v>57</v>
      </c>
      <c r="H11" s="12" t="n">
        <v>6</v>
      </c>
      <c r="I11" s="14" t="n">
        <v>20</v>
      </c>
      <c r="J11" s="15" t="n">
        <v>120</v>
      </c>
      <c r="K11" s="16" t="n">
        <v>1</v>
      </c>
      <c r="L11" s="15" t="n">
        <f aca="false">I11*H11</f>
        <v>120</v>
      </c>
      <c r="M11" s="10" t="s">
        <v>19</v>
      </c>
      <c r="N11" s="11"/>
    </row>
    <row r="12" customFormat="false" ht="14.25" hidden="false" customHeight="false" outlineLevel="0" collapsed="false">
      <c r="A12" s="12" t="n">
        <v>31200890</v>
      </c>
      <c r="B12" s="12" t="s">
        <v>58</v>
      </c>
      <c r="C12" s="13" t="s">
        <v>59</v>
      </c>
      <c r="D12" s="12" t="s">
        <v>60</v>
      </c>
      <c r="E12" s="12" t="s">
        <v>61</v>
      </c>
      <c r="F12" s="12" t="n">
        <v>337</v>
      </c>
      <c r="G12" s="12" t="s">
        <v>62</v>
      </c>
      <c r="H12" s="12" t="n">
        <v>24</v>
      </c>
      <c r="I12" s="14" t="n">
        <v>18</v>
      </c>
      <c r="J12" s="15" t="n">
        <v>432</v>
      </c>
      <c r="K12" s="16" t="n">
        <v>1</v>
      </c>
      <c r="L12" s="15" t="n">
        <f aca="false">I12*H12</f>
        <v>432</v>
      </c>
      <c r="M12" s="10" t="s">
        <v>19</v>
      </c>
      <c r="N12" s="11"/>
    </row>
    <row r="13" customFormat="false" ht="14.25" hidden="false" customHeight="false" outlineLevel="0" collapsed="false">
      <c r="A13" s="12" t="n">
        <v>31200990</v>
      </c>
      <c r="B13" s="12" t="s">
        <v>63</v>
      </c>
      <c r="C13" s="13" t="s">
        <v>64</v>
      </c>
      <c r="D13" s="12" t="s">
        <v>65</v>
      </c>
      <c r="E13" s="12" t="s">
        <v>66</v>
      </c>
      <c r="F13" s="12" t="n">
        <v>63</v>
      </c>
      <c r="G13" s="12" t="s">
        <v>67</v>
      </c>
      <c r="H13" s="12" t="n">
        <v>12</v>
      </c>
      <c r="I13" s="14" t="n">
        <v>32</v>
      </c>
      <c r="J13" s="15" t="n">
        <v>384</v>
      </c>
      <c r="K13" s="16" t="n">
        <v>1</v>
      </c>
      <c r="L13" s="15" t="n">
        <f aca="false">I13*H13</f>
        <v>384</v>
      </c>
      <c r="M13" s="10" t="s">
        <v>19</v>
      </c>
      <c r="N13" s="11"/>
    </row>
    <row r="14" customFormat="false" ht="14.25" hidden="false" customHeight="false" outlineLevel="0" collapsed="false">
      <c r="A14" s="12" t="n">
        <v>31401160</v>
      </c>
      <c r="B14" s="12" t="s">
        <v>68</v>
      </c>
      <c r="C14" s="13" t="s">
        <v>69</v>
      </c>
      <c r="D14" s="12" t="s">
        <v>70</v>
      </c>
      <c r="E14" s="12" t="s">
        <v>71</v>
      </c>
      <c r="F14" s="12" t="n">
        <v>4</v>
      </c>
      <c r="G14" s="12" t="s">
        <v>72</v>
      </c>
      <c r="H14" s="12" t="n">
        <v>4</v>
      </c>
      <c r="I14" s="14" t="n">
        <v>40</v>
      </c>
      <c r="J14" s="15" t="n">
        <v>160</v>
      </c>
      <c r="K14" s="16" t="n">
        <v>1</v>
      </c>
      <c r="L14" s="15" t="n">
        <f aca="false">I14*H14</f>
        <v>160</v>
      </c>
      <c r="M14" s="10" t="s">
        <v>19</v>
      </c>
      <c r="N14" s="11"/>
    </row>
    <row r="15" customFormat="false" ht="14.25" hidden="false" customHeight="false" outlineLevel="0" collapsed="false">
      <c r="A15" s="12" t="n">
        <v>31400240</v>
      </c>
      <c r="B15" s="12" t="s">
        <v>73</v>
      </c>
      <c r="C15" s="13" t="s">
        <v>74</v>
      </c>
      <c r="D15" s="12" t="s">
        <v>75</v>
      </c>
      <c r="E15" s="12" t="s">
        <v>76</v>
      </c>
      <c r="F15" s="12" t="n">
        <v>8</v>
      </c>
      <c r="G15" s="12" t="s">
        <v>77</v>
      </c>
      <c r="H15" s="12" t="n">
        <v>6</v>
      </c>
      <c r="I15" s="14" t="n">
        <v>18</v>
      </c>
      <c r="J15" s="15" t="n">
        <v>108</v>
      </c>
      <c r="K15" s="16" t="n">
        <v>1</v>
      </c>
      <c r="L15" s="15" t="n">
        <f aca="false">I15*H15</f>
        <v>108</v>
      </c>
      <c r="M15" s="10" t="s">
        <v>19</v>
      </c>
      <c r="N15" s="11"/>
    </row>
    <row r="16" customFormat="false" ht="14.25" hidden="false" customHeight="false" outlineLevel="0" collapsed="false">
      <c r="A16" s="12" t="n">
        <v>31400300</v>
      </c>
      <c r="B16" s="12" t="s">
        <v>78</v>
      </c>
      <c r="C16" s="13" t="s">
        <v>79</v>
      </c>
      <c r="D16" s="12" t="s">
        <v>80</v>
      </c>
      <c r="E16" s="12" t="s">
        <v>81</v>
      </c>
      <c r="F16" s="12" t="n">
        <v>236</v>
      </c>
      <c r="G16" s="12" t="s">
        <v>43</v>
      </c>
      <c r="H16" s="12" t="n">
        <v>12</v>
      </c>
      <c r="I16" s="14" t="n">
        <v>30</v>
      </c>
      <c r="J16" s="15" t="n">
        <v>360</v>
      </c>
      <c r="K16" s="16" t="n">
        <v>1</v>
      </c>
      <c r="L16" s="15" t="n">
        <f aca="false">I16*H16</f>
        <v>360</v>
      </c>
      <c r="M16" s="10" t="s">
        <v>19</v>
      </c>
      <c r="N16" s="11"/>
    </row>
    <row r="17" customFormat="false" ht="14.25" hidden="false" customHeight="false" outlineLevel="0" collapsed="false">
      <c r="A17" s="12" t="n">
        <v>31400040</v>
      </c>
      <c r="B17" s="12" t="s">
        <v>82</v>
      </c>
      <c r="C17" s="13" t="s">
        <v>83</v>
      </c>
      <c r="D17" s="12" t="s">
        <v>84</v>
      </c>
      <c r="E17" s="12" t="s">
        <v>85</v>
      </c>
      <c r="F17" s="12" t="n">
        <v>70</v>
      </c>
      <c r="G17" s="12" t="s">
        <v>24</v>
      </c>
      <c r="H17" s="12" t="n">
        <v>12</v>
      </c>
      <c r="I17" s="14" t="n">
        <v>15</v>
      </c>
      <c r="J17" s="15" t="n">
        <v>180</v>
      </c>
      <c r="K17" s="16" t="n">
        <v>1</v>
      </c>
      <c r="L17" s="15" t="n">
        <f aca="false">I17*H17</f>
        <v>180</v>
      </c>
      <c r="M17" s="10" t="s">
        <v>19</v>
      </c>
      <c r="N17" s="11"/>
    </row>
    <row r="18" customFormat="false" ht="14.25" hidden="false" customHeight="false" outlineLevel="0" collapsed="false">
      <c r="A18" s="12" t="n">
        <v>31400750</v>
      </c>
      <c r="B18" s="12" t="s">
        <v>86</v>
      </c>
      <c r="C18" s="13" t="s">
        <v>87</v>
      </c>
      <c r="D18" s="12" t="s">
        <v>88</v>
      </c>
      <c r="E18" s="12" t="s">
        <v>89</v>
      </c>
      <c r="F18" s="12" t="n">
        <v>157</v>
      </c>
      <c r="G18" s="12" t="s">
        <v>43</v>
      </c>
      <c r="H18" s="12" t="n">
        <v>12</v>
      </c>
      <c r="I18" s="14" t="n">
        <v>12</v>
      </c>
      <c r="J18" s="15" t="n">
        <v>144</v>
      </c>
      <c r="K18" s="16" t="n">
        <v>1</v>
      </c>
      <c r="L18" s="15" t="n">
        <f aca="false">I18*H18</f>
        <v>144</v>
      </c>
      <c r="M18" s="10" t="s">
        <v>19</v>
      </c>
      <c r="N18" s="11"/>
    </row>
    <row r="19" customFormat="false" ht="14.25" hidden="false" customHeight="false" outlineLevel="0" collapsed="false">
      <c r="A19" s="12" t="n">
        <v>31400760</v>
      </c>
      <c r="B19" s="12" t="s">
        <v>90</v>
      </c>
      <c r="C19" s="13" t="s">
        <v>91</v>
      </c>
      <c r="D19" s="12" t="s">
        <v>92</v>
      </c>
      <c r="E19" s="12" t="s">
        <v>93</v>
      </c>
      <c r="F19" s="12" t="n">
        <v>29</v>
      </c>
      <c r="G19" s="12" t="s">
        <v>94</v>
      </c>
      <c r="H19" s="12" t="n">
        <v>12</v>
      </c>
      <c r="I19" s="14" t="n">
        <v>20</v>
      </c>
      <c r="J19" s="15" t="n">
        <v>240</v>
      </c>
      <c r="K19" s="16" t="n">
        <v>1</v>
      </c>
      <c r="L19" s="15" t="n">
        <f aca="false">I19*H19</f>
        <v>240</v>
      </c>
      <c r="M19" s="10" t="s">
        <v>19</v>
      </c>
      <c r="N19" s="11"/>
    </row>
    <row r="20" customFormat="false" ht="14.25" hidden="false" customHeight="false" outlineLevel="0" collapsed="false">
      <c r="A20" s="12" t="n">
        <v>31400780</v>
      </c>
      <c r="B20" s="12" t="s">
        <v>95</v>
      </c>
      <c r="C20" s="13" t="s">
        <v>96</v>
      </c>
      <c r="D20" s="12" t="s">
        <v>97</v>
      </c>
      <c r="E20" s="12" t="s">
        <v>98</v>
      </c>
      <c r="F20" s="12" t="n">
        <v>1</v>
      </c>
      <c r="G20" s="12" t="s">
        <v>99</v>
      </c>
      <c r="H20" s="12" t="n">
        <v>6</v>
      </c>
      <c r="I20" s="14" t="n">
        <v>25</v>
      </c>
      <c r="J20" s="15" t="n">
        <v>150</v>
      </c>
      <c r="K20" s="16" t="n">
        <v>1</v>
      </c>
      <c r="L20" s="15" t="n">
        <f aca="false">I20*H20</f>
        <v>150</v>
      </c>
      <c r="M20" s="10" t="s">
        <v>19</v>
      </c>
      <c r="N20" s="11"/>
    </row>
    <row r="21" customFormat="false" ht="14.25" hidden="false" customHeight="false" outlineLevel="0" collapsed="false">
      <c r="A21" s="12" t="n">
        <v>31400850</v>
      </c>
      <c r="B21" s="12" t="s">
        <v>100</v>
      </c>
      <c r="C21" s="13" t="s">
        <v>101</v>
      </c>
      <c r="D21" s="12" t="s">
        <v>102</v>
      </c>
      <c r="E21" s="12" t="s">
        <v>103</v>
      </c>
      <c r="F21" s="12" t="n">
        <v>15</v>
      </c>
      <c r="G21" s="12" t="s">
        <v>104</v>
      </c>
      <c r="H21" s="12" t="n">
        <v>6</v>
      </c>
      <c r="I21" s="14" t="n">
        <v>20</v>
      </c>
      <c r="J21" s="15" t="n">
        <v>120</v>
      </c>
      <c r="K21" s="16" t="n">
        <v>1</v>
      </c>
      <c r="L21" s="15" t="n">
        <f aca="false">I21*H21</f>
        <v>120</v>
      </c>
      <c r="M21" s="10" t="s">
        <v>19</v>
      </c>
      <c r="N21" s="11"/>
    </row>
    <row r="22" customFormat="false" ht="14.25" hidden="false" customHeight="false" outlineLevel="0" collapsed="false">
      <c r="A22" s="12" t="n">
        <v>31400960</v>
      </c>
      <c r="B22" s="12" t="s">
        <v>105</v>
      </c>
      <c r="C22" s="13" t="s">
        <v>106</v>
      </c>
      <c r="D22" s="12" t="s">
        <v>107</v>
      </c>
      <c r="E22" s="12" t="s">
        <v>108</v>
      </c>
      <c r="F22" s="12" t="n">
        <v>108</v>
      </c>
      <c r="G22" s="12" t="s">
        <v>24</v>
      </c>
      <c r="H22" s="12" t="n">
        <v>6</v>
      </c>
      <c r="I22" s="14" t="n">
        <v>10</v>
      </c>
      <c r="J22" s="15" t="n">
        <v>60</v>
      </c>
      <c r="K22" s="16" t="n">
        <v>1</v>
      </c>
      <c r="L22" s="15" t="n">
        <f aca="false">I22*H22</f>
        <v>60</v>
      </c>
      <c r="M22" s="10" t="s">
        <v>19</v>
      </c>
      <c r="N22" s="11"/>
    </row>
    <row r="23" customFormat="false" ht="14.25" hidden="false" customHeight="false" outlineLevel="0" collapsed="false">
      <c r="A23" s="12" t="n">
        <v>31801020</v>
      </c>
      <c r="B23" s="12" t="s">
        <v>109</v>
      </c>
      <c r="C23" s="13" t="s">
        <v>110</v>
      </c>
      <c r="D23" s="12" t="s">
        <v>111</v>
      </c>
      <c r="E23" s="12" t="s">
        <v>112</v>
      </c>
      <c r="F23" s="12" t="n">
        <v>58</v>
      </c>
      <c r="G23" s="12" t="s">
        <v>48</v>
      </c>
      <c r="H23" s="12" t="n">
        <v>6</v>
      </c>
      <c r="I23" s="14" t="n">
        <v>20</v>
      </c>
      <c r="J23" s="15" t="n">
        <v>120</v>
      </c>
      <c r="K23" s="16" t="n">
        <v>1</v>
      </c>
      <c r="L23" s="15" t="n">
        <f aca="false">I23*H23</f>
        <v>120</v>
      </c>
      <c r="M23" s="10" t="s">
        <v>19</v>
      </c>
      <c r="N23" s="11"/>
    </row>
    <row r="24" customFormat="false" ht="14.25" hidden="false" customHeight="false" outlineLevel="0" collapsed="false">
      <c r="A24" s="12" t="n">
        <v>31801360</v>
      </c>
      <c r="B24" s="12" t="s">
        <v>113</v>
      </c>
      <c r="C24" s="13" t="s">
        <v>114</v>
      </c>
      <c r="D24" s="12" t="s">
        <v>115</v>
      </c>
      <c r="E24" s="12" t="s">
        <v>116</v>
      </c>
      <c r="F24" s="12" t="n">
        <v>232</v>
      </c>
      <c r="G24" s="12" t="s">
        <v>43</v>
      </c>
      <c r="H24" s="12" t="n">
        <v>12</v>
      </c>
      <c r="I24" s="14" t="n">
        <v>30</v>
      </c>
      <c r="J24" s="15" t="n">
        <v>360</v>
      </c>
      <c r="K24" s="16" t="n">
        <v>1</v>
      </c>
      <c r="L24" s="15" t="n">
        <f aca="false">I24*H24</f>
        <v>360</v>
      </c>
      <c r="M24" s="10" t="s">
        <v>19</v>
      </c>
      <c r="N24" s="11"/>
    </row>
    <row r="25" customFormat="false" ht="14.25" hidden="false" customHeight="false" outlineLevel="0" collapsed="false">
      <c r="A25" s="12" t="n">
        <v>31800490</v>
      </c>
      <c r="B25" s="12" t="s">
        <v>117</v>
      </c>
      <c r="C25" s="13" t="s">
        <v>118</v>
      </c>
      <c r="D25" s="12" t="s">
        <v>119</v>
      </c>
      <c r="E25" s="12" t="s">
        <v>120</v>
      </c>
      <c r="F25" s="12" t="n">
        <v>258</v>
      </c>
      <c r="G25" s="12" t="s">
        <v>43</v>
      </c>
      <c r="H25" s="12" t="n">
        <v>12</v>
      </c>
      <c r="I25" s="14" t="n">
        <v>35</v>
      </c>
      <c r="J25" s="15" t="n">
        <v>420</v>
      </c>
      <c r="K25" s="16" t="n">
        <v>1</v>
      </c>
      <c r="L25" s="15" t="n">
        <f aca="false">I25*H25</f>
        <v>420</v>
      </c>
      <c r="M25" s="10" t="s">
        <v>19</v>
      </c>
      <c r="N25" s="11"/>
    </row>
    <row r="26" customFormat="false" ht="14.25" hidden="false" customHeight="false" outlineLevel="0" collapsed="false">
      <c r="A26" s="12" t="n">
        <v>31800560</v>
      </c>
      <c r="B26" s="12" t="s">
        <v>121</v>
      </c>
      <c r="C26" s="13" t="s">
        <v>122</v>
      </c>
      <c r="D26" s="12" t="s">
        <v>123</v>
      </c>
      <c r="E26" s="12" t="s">
        <v>124</v>
      </c>
      <c r="F26" s="12" t="n">
        <v>362</v>
      </c>
      <c r="G26" s="12" t="s">
        <v>125</v>
      </c>
      <c r="H26" s="12" t="n">
        <v>12</v>
      </c>
      <c r="I26" s="14" t="n">
        <v>35</v>
      </c>
      <c r="J26" s="15" t="n">
        <v>420</v>
      </c>
      <c r="K26" s="16" t="n">
        <v>1</v>
      </c>
      <c r="L26" s="15" t="n">
        <f aca="false">I26*H26</f>
        <v>420</v>
      </c>
      <c r="M26" s="10" t="s">
        <v>19</v>
      </c>
      <c r="N26" s="11"/>
    </row>
    <row r="27" customFormat="false" ht="14.25" hidden="false" customHeight="false" outlineLevel="0" collapsed="false">
      <c r="A27" s="12" t="n">
        <v>31800900</v>
      </c>
      <c r="B27" s="12" t="s">
        <v>126</v>
      </c>
      <c r="C27" s="13" t="s">
        <v>127</v>
      </c>
      <c r="D27" s="12" t="s">
        <v>128</v>
      </c>
      <c r="E27" s="12" t="s">
        <v>129</v>
      </c>
      <c r="F27" s="12" t="n">
        <v>322</v>
      </c>
      <c r="G27" s="12" t="s">
        <v>130</v>
      </c>
      <c r="H27" s="12" t="n">
        <v>12</v>
      </c>
      <c r="I27" s="14" t="n">
        <v>100</v>
      </c>
      <c r="J27" s="15" t="n">
        <v>1200</v>
      </c>
      <c r="K27" s="16" t="n">
        <v>1</v>
      </c>
      <c r="L27" s="15" t="n">
        <f aca="false">I27*H27</f>
        <v>1200</v>
      </c>
      <c r="M27" s="10" t="s">
        <v>19</v>
      </c>
      <c r="N27" s="11"/>
    </row>
    <row r="28" customFormat="false" ht="14.25" hidden="false" customHeight="false" outlineLevel="0" collapsed="false">
      <c r="A28" s="12" t="n">
        <v>31800930</v>
      </c>
      <c r="B28" s="12" t="s">
        <v>131</v>
      </c>
      <c r="C28" s="13" t="s">
        <v>132</v>
      </c>
      <c r="D28" s="12" t="s">
        <v>133</v>
      </c>
      <c r="E28" s="12" t="s">
        <v>134</v>
      </c>
      <c r="F28" s="12" t="n">
        <v>238</v>
      </c>
      <c r="G28" s="12" t="s">
        <v>43</v>
      </c>
      <c r="H28" s="12" t="n">
        <v>12</v>
      </c>
      <c r="I28" s="14" t="n">
        <v>20</v>
      </c>
      <c r="J28" s="15" t="n">
        <v>240</v>
      </c>
      <c r="K28" s="16" t="n">
        <v>1</v>
      </c>
      <c r="L28" s="15" t="n">
        <f aca="false">I28*H28</f>
        <v>240</v>
      </c>
      <c r="M28" s="10" t="s">
        <v>19</v>
      </c>
      <c r="N28" s="11"/>
    </row>
    <row r="29" customFormat="false" ht="14.25" hidden="false" customHeight="false" outlineLevel="0" collapsed="false">
      <c r="A29" s="12" t="n">
        <v>31800950</v>
      </c>
      <c r="B29" s="12" t="s">
        <v>135</v>
      </c>
      <c r="C29" s="13" t="s">
        <v>136</v>
      </c>
      <c r="D29" s="12" t="s">
        <v>137</v>
      </c>
      <c r="E29" s="12" t="s">
        <v>138</v>
      </c>
      <c r="F29" s="12" t="n">
        <v>292</v>
      </c>
      <c r="G29" s="12" t="s">
        <v>43</v>
      </c>
      <c r="H29" s="12" t="n">
        <v>12</v>
      </c>
      <c r="I29" s="14" t="n">
        <v>35</v>
      </c>
      <c r="J29" s="15" t="n">
        <v>420</v>
      </c>
      <c r="K29" s="16" t="n">
        <v>1</v>
      </c>
      <c r="L29" s="15" t="n">
        <f aca="false">I29*H29</f>
        <v>420</v>
      </c>
      <c r="M29" s="10" t="s">
        <v>19</v>
      </c>
      <c r="N29" s="11"/>
    </row>
    <row r="30" customFormat="false" ht="14.25" hidden="false" customHeight="false" outlineLevel="0" collapsed="false">
      <c r="A30" s="12" t="n">
        <v>20201060</v>
      </c>
      <c r="B30" s="12" t="s">
        <v>139</v>
      </c>
      <c r="C30" s="13" t="s">
        <v>140</v>
      </c>
      <c r="D30" s="12" t="s">
        <v>141</v>
      </c>
      <c r="E30" s="12" t="s">
        <v>142</v>
      </c>
      <c r="F30" s="12" t="n">
        <v>60</v>
      </c>
      <c r="G30" s="12" t="s">
        <v>38</v>
      </c>
      <c r="H30" s="12" t="n">
        <v>24</v>
      </c>
      <c r="I30" s="14" t="n">
        <v>26</v>
      </c>
      <c r="J30" s="15" t="n">
        <v>624</v>
      </c>
      <c r="K30" s="16" t="n">
        <v>1</v>
      </c>
      <c r="L30" s="15" t="n">
        <f aca="false">I30*H30</f>
        <v>624</v>
      </c>
      <c r="M30" s="10" t="s">
        <v>19</v>
      </c>
      <c r="N30" s="11"/>
    </row>
    <row r="31" customFormat="false" ht="14.25" hidden="false" customHeight="false" outlineLevel="0" collapsed="false">
      <c r="A31" s="12" t="n">
        <v>20201070</v>
      </c>
      <c r="B31" s="12" t="s">
        <v>143</v>
      </c>
      <c r="C31" s="13" t="s">
        <v>144</v>
      </c>
      <c r="D31" s="12" t="s">
        <v>145</v>
      </c>
      <c r="E31" s="12" t="s">
        <v>146</v>
      </c>
      <c r="F31" s="12" t="n">
        <v>128</v>
      </c>
      <c r="G31" s="12" t="s">
        <v>147</v>
      </c>
      <c r="H31" s="12" t="n">
        <v>12</v>
      </c>
      <c r="I31" s="14" t="n">
        <v>15</v>
      </c>
      <c r="J31" s="15" t="n">
        <v>180</v>
      </c>
      <c r="K31" s="16" t="n">
        <v>1</v>
      </c>
      <c r="L31" s="15" t="n">
        <f aca="false">I31*H31</f>
        <v>180</v>
      </c>
      <c r="M31" s="10" t="s">
        <v>19</v>
      </c>
      <c r="N31" s="11"/>
    </row>
    <row r="32" customFormat="false" ht="14.25" hidden="false" customHeight="false" outlineLevel="0" collapsed="false">
      <c r="A32" s="12" t="n">
        <v>20201160</v>
      </c>
      <c r="B32" s="12" t="s">
        <v>148</v>
      </c>
      <c r="C32" s="13" t="s">
        <v>149</v>
      </c>
      <c r="D32" s="12" t="s">
        <v>150</v>
      </c>
      <c r="E32" s="12" t="s">
        <v>151</v>
      </c>
      <c r="F32" s="12" t="n">
        <v>42</v>
      </c>
      <c r="G32" s="12" t="s">
        <v>152</v>
      </c>
      <c r="H32" s="12" t="n">
        <v>4</v>
      </c>
      <c r="I32" s="14" t="n">
        <v>30</v>
      </c>
      <c r="J32" s="15" t="n">
        <v>120</v>
      </c>
      <c r="K32" s="16" t="n">
        <v>1</v>
      </c>
      <c r="L32" s="15" t="n">
        <f aca="false">I32*H32</f>
        <v>120</v>
      </c>
      <c r="M32" s="10" t="s">
        <v>19</v>
      </c>
      <c r="N32" s="11"/>
    </row>
    <row r="33" customFormat="false" ht="14.25" hidden="false" customHeight="false" outlineLevel="0" collapsed="false">
      <c r="A33" s="12" t="n">
        <v>20201300</v>
      </c>
      <c r="B33" s="12" t="s">
        <v>153</v>
      </c>
      <c r="C33" s="13" t="s">
        <v>154</v>
      </c>
      <c r="D33" s="12" t="s">
        <v>155</v>
      </c>
      <c r="E33" s="12" t="s">
        <v>156</v>
      </c>
      <c r="F33" s="12" t="n">
        <v>104</v>
      </c>
      <c r="G33" s="12" t="s">
        <v>24</v>
      </c>
      <c r="H33" s="12" t="n">
        <v>6</v>
      </c>
      <c r="I33" s="14" t="n">
        <v>25</v>
      </c>
      <c r="J33" s="15" t="n">
        <v>150</v>
      </c>
      <c r="K33" s="16" t="n">
        <v>1</v>
      </c>
      <c r="L33" s="15" t="n">
        <f aca="false">I33*H33</f>
        <v>150</v>
      </c>
      <c r="M33" s="10" t="s">
        <v>19</v>
      </c>
      <c r="N33" s="11"/>
    </row>
    <row r="34" customFormat="false" ht="14.25" hidden="false" customHeight="false" outlineLevel="0" collapsed="false">
      <c r="A34" s="12" t="n">
        <v>20201430</v>
      </c>
      <c r="B34" s="12" t="s">
        <v>157</v>
      </c>
      <c r="C34" s="13" t="s">
        <v>158</v>
      </c>
      <c r="D34" s="12" t="s">
        <v>159</v>
      </c>
      <c r="E34" s="12" t="s">
        <v>160</v>
      </c>
      <c r="F34" s="12" t="n">
        <v>344</v>
      </c>
      <c r="G34" s="12" t="s">
        <v>161</v>
      </c>
      <c r="H34" s="12" t="n">
        <v>12</v>
      </c>
      <c r="I34" s="14" t="n">
        <v>30</v>
      </c>
      <c r="J34" s="15" t="n">
        <v>360</v>
      </c>
      <c r="K34" s="16" t="n">
        <v>1</v>
      </c>
      <c r="L34" s="15" t="n">
        <f aca="false">I34*H34</f>
        <v>360</v>
      </c>
      <c r="M34" s="10" t="s">
        <v>19</v>
      </c>
      <c r="N34" s="11"/>
    </row>
    <row r="35" customFormat="false" ht="14.25" hidden="false" customHeight="false" outlineLevel="0" collapsed="false">
      <c r="A35" s="12" t="n">
        <v>20200150</v>
      </c>
      <c r="B35" s="12" t="s">
        <v>162</v>
      </c>
      <c r="C35" s="13" t="s">
        <v>163</v>
      </c>
      <c r="D35" s="12" t="s">
        <v>164</v>
      </c>
      <c r="E35" s="12" t="s">
        <v>165</v>
      </c>
      <c r="F35" s="12" t="n">
        <v>21</v>
      </c>
      <c r="G35" s="12" t="s">
        <v>166</v>
      </c>
      <c r="H35" s="12" t="n">
        <v>36</v>
      </c>
      <c r="I35" s="14" t="n">
        <v>20</v>
      </c>
      <c r="J35" s="15" t="n">
        <v>720</v>
      </c>
      <c r="K35" s="16" t="n">
        <v>1</v>
      </c>
      <c r="L35" s="15" t="n">
        <f aca="false">I35*H35</f>
        <v>720</v>
      </c>
      <c r="M35" s="10" t="s">
        <v>19</v>
      </c>
      <c r="N35" s="11"/>
    </row>
    <row r="36" customFormat="false" ht="14.25" hidden="false" customHeight="false" outlineLevel="0" collapsed="false">
      <c r="A36" s="12" t="n">
        <v>20201530</v>
      </c>
      <c r="B36" s="12" t="s">
        <v>167</v>
      </c>
      <c r="C36" s="13" t="s">
        <v>168</v>
      </c>
      <c r="D36" s="12" t="s">
        <v>169</v>
      </c>
      <c r="E36" s="12" t="s">
        <v>170</v>
      </c>
      <c r="F36" s="12" t="n">
        <v>32</v>
      </c>
      <c r="G36" s="12" t="s">
        <v>171</v>
      </c>
      <c r="H36" s="12" t="n">
        <v>12</v>
      </c>
      <c r="I36" s="14" t="n">
        <v>60</v>
      </c>
      <c r="J36" s="15" t="n">
        <v>720</v>
      </c>
      <c r="K36" s="16" t="n">
        <v>1</v>
      </c>
      <c r="L36" s="15" t="n">
        <f aca="false">I36*H36</f>
        <v>720</v>
      </c>
      <c r="M36" s="10" t="s">
        <v>19</v>
      </c>
      <c r="N36" s="11"/>
    </row>
    <row r="37" customFormat="false" ht="14.25" hidden="false" customHeight="false" outlineLevel="0" collapsed="false">
      <c r="A37" s="12" t="n">
        <v>20201610</v>
      </c>
      <c r="B37" s="12" t="s">
        <v>172</v>
      </c>
      <c r="C37" s="13" t="s">
        <v>173</v>
      </c>
      <c r="D37" s="12" t="s">
        <v>174</v>
      </c>
      <c r="E37" s="12" t="s">
        <v>175</v>
      </c>
      <c r="F37" s="12" t="n">
        <v>8</v>
      </c>
      <c r="G37" s="12" t="s">
        <v>18</v>
      </c>
      <c r="H37" s="12" t="n">
        <v>6</v>
      </c>
      <c r="I37" s="14" t="n">
        <v>20</v>
      </c>
      <c r="J37" s="15" t="n">
        <v>120</v>
      </c>
      <c r="K37" s="16" t="n">
        <v>1</v>
      </c>
      <c r="L37" s="15" t="n">
        <f aca="false">I37*H37</f>
        <v>120</v>
      </c>
      <c r="M37" s="10" t="s">
        <v>19</v>
      </c>
      <c r="N37" s="11"/>
    </row>
    <row r="38" customFormat="false" ht="14.25" hidden="false" customHeight="false" outlineLevel="0" collapsed="false">
      <c r="A38" s="12" t="n">
        <v>20201630</v>
      </c>
      <c r="B38" s="12" t="s">
        <v>176</v>
      </c>
      <c r="C38" s="13" t="s">
        <v>177</v>
      </c>
      <c r="D38" s="12" t="s">
        <v>178</v>
      </c>
      <c r="E38" s="12" t="s">
        <v>179</v>
      </c>
      <c r="F38" s="12" t="n">
        <v>72</v>
      </c>
      <c r="G38" s="12" t="s">
        <v>180</v>
      </c>
      <c r="H38" s="12" t="n">
        <v>6</v>
      </c>
      <c r="I38" s="14" t="n">
        <v>25</v>
      </c>
      <c r="J38" s="15" t="n">
        <v>150</v>
      </c>
      <c r="K38" s="16" t="n">
        <v>1</v>
      </c>
      <c r="L38" s="15" t="n">
        <f aca="false">I38*H38</f>
        <v>150</v>
      </c>
      <c r="M38" s="10" t="s">
        <v>19</v>
      </c>
      <c r="N38" s="11"/>
    </row>
    <row r="39" customFormat="false" ht="14.25" hidden="false" customHeight="false" outlineLevel="0" collapsed="false">
      <c r="A39" s="12" t="n">
        <v>20201700</v>
      </c>
      <c r="B39" s="12" t="s">
        <v>181</v>
      </c>
      <c r="C39" s="13" t="s">
        <v>182</v>
      </c>
      <c r="D39" s="12" t="s">
        <v>183</v>
      </c>
      <c r="E39" s="12" t="s">
        <v>184</v>
      </c>
      <c r="F39" s="12" t="n">
        <v>36</v>
      </c>
      <c r="G39" s="12" t="s">
        <v>185</v>
      </c>
      <c r="H39" s="12" t="n">
        <v>12</v>
      </c>
      <c r="I39" s="14" t="n">
        <v>38</v>
      </c>
      <c r="J39" s="15" t="n">
        <v>456</v>
      </c>
      <c r="K39" s="16" t="n">
        <v>1</v>
      </c>
      <c r="L39" s="15" t="n">
        <f aca="false">I39*H39</f>
        <v>456</v>
      </c>
      <c r="M39" s="10" t="s">
        <v>19</v>
      </c>
      <c r="N39" s="11"/>
    </row>
    <row r="40" customFormat="false" ht="14.25" hidden="false" customHeight="false" outlineLevel="0" collapsed="false">
      <c r="A40" s="12" t="n">
        <v>20201720</v>
      </c>
      <c r="B40" s="12" t="s">
        <v>186</v>
      </c>
      <c r="C40" s="13" t="s">
        <v>187</v>
      </c>
      <c r="D40" s="12" t="s">
        <v>188</v>
      </c>
      <c r="E40" s="12" t="s">
        <v>189</v>
      </c>
      <c r="F40" s="12" t="n">
        <v>37</v>
      </c>
      <c r="G40" s="12" t="s">
        <v>185</v>
      </c>
      <c r="H40" s="12" t="n">
        <v>6</v>
      </c>
      <c r="I40" s="14" t="n">
        <v>20</v>
      </c>
      <c r="J40" s="15" t="n">
        <v>120</v>
      </c>
      <c r="K40" s="16" t="n">
        <v>1</v>
      </c>
      <c r="L40" s="15" t="n">
        <f aca="false">I40*H40</f>
        <v>120</v>
      </c>
      <c r="M40" s="10" t="s">
        <v>19</v>
      </c>
      <c r="N40" s="11"/>
    </row>
    <row r="41" customFormat="false" ht="14.25" hidden="false" customHeight="false" outlineLevel="0" collapsed="false">
      <c r="A41" s="12" t="n">
        <v>20201780</v>
      </c>
      <c r="B41" s="12" t="s">
        <v>190</v>
      </c>
      <c r="C41" s="13" t="s">
        <v>191</v>
      </c>
      <c r="D41" s="12" t="s">
        <v>192</v>
      </c>
      <c r="E41" s="12" t="s">
        <v>193</v>
      </c>
      <c r="F41" s="12" t="n">
        <v>34</v>
      </c>
      <c r="G41" s="12" t="s">
        <v>194</v>
      </c>
      <c r="H41" s="12" t="n">
        <v>6</v>
      </c>
      <c r="I41" s="14" t="n">
        <v>60</v>
      </c>
      <c r="J41" s="15" t="n">
        <v>360</v>
      </c>
      <c r="K41" s="16" t="n">
        <v>1</v>
      </c>
      <c r="L41" s="15" t="n">
        <f aca="false">I41*H41</f>
        <v>360</v>
      </c>
      <c r="M41" s="10" t="s">
        <v>19</v>
      </c>
      <c r="N41" s="11"/>
    </row>
    <row r="42" customFormat="false" ht="14.25" hidden="false" customHeight="false" outlineLevel="0" collapsed="false">
      <c r="A42" s="12" t="n">
        <v>20201790</v>
      </c>
      <c r="B42" s="12" t="s">
        <v>195</v>
      </c>
      <c r="C42" s="13" t="s">
        <v>196</v>
      </c>
      <c r="D42" s="12" t="s">
        <v>197</v>
      </c>
      <c r="E42" s="12" t="s">
        <v>198</v>
      </c>
      <c r="F42" s="12" t="n">
        <v>23</v>
      </c>
      <c r="G42" s="12" t="s">
        <v>199</v>
      </c>
      <c r="H42" s="12" t="n">
        <v>12</v>
      </c>
      <c r="I42" s="14" t="n">
        <v>80</v>
      </c>
      <c r="J42" s="15" t="n">
        <v>960</v>
      </c>
      <c r="K42" s="16" t="n">
        <v>1</v>
      </c>
      <c r="L42" s="15" t="n">
        <f aca="false">I42*H42</f>
        <v>960</v>
      </c>
      <c r="M42" s="10" t="s">
        <v>19</v>
      </c>
      <c r="N42" s="11"/>
    </row>
    <row r="43" customFormat="false" ht="14.25" hidden="false" customHeight="false" outlineLevel="0" collapsed="false">
      <c r="A43" s="12" t="n">
        <v>20201850</v>
      </c>
      <c r="B43" s="12" t="s">
        <v>200</v>
      </c>
      <c r="C43" s="13" t="s">
        <v>201</v>
      </c>
      <c r="D43" s="12" t="s">
        <v>202</v>
      </c>
      <c r="E43" s="12" t="s">
        <v>203</v>
      </c>
      <c r="F43" s="12" t="n">
        <v>39</v>
      </c>
      <c r="G43" s="12" t="s">
        <v>204</v>
      </c>
      <c r="H43" s="12" t="n">
        <v>12</v>
      </c>
      <c r="I43" s="14" t="n">
        <v>80</v>
      </c>
      <c r="J43" s="15" t="n">
        <v>960</v>
      </c>
      <c r="K43" s="16" t="n">
        <v>1</v>
      </c>
      <c r="L43" s="15" t="n">
        <f aca="false">I43*H43</f>
        <v>960</v>
      </c>
      <c r="M43" s="10" t="s">
        <v>19</v>
      </c>
      <c r="N43" s="11"/>
    </row>
    <row r="44" customFormat="false" ht="14.25" hidden="false" customHeight="false" outlineLevel="0" collapsed="false">
      <c r="A44" s="12" t="n">
        <v>20201920</v>
      </c>
      <c r="B44" s="12" t="s">
        <v>205</v>
      </c>
      <c r="C44" s="13" t="s">
        <v>206</v>
      </c>
      <c r="D44" s="12" t="s">
        <v>207</v>
      </c>
      <c r="E44" s="12" t="s">
        <v>208</v>
      </c>
      <c r="F44" s="12" t="n">
        <v>63</v>
      </c>
      <c r="G44" s="12" t="s">
        <v>209</v>
      </c>
      <c r="H44" s="12" t="n">
        <v>12</v>
      </c>
      <c r="I44" s="14" t="n">
        <v>46</v>
      </c>
      <c r="J44" s="15" t="n">
        <v>552</v>
      </c>
      <c r="K44" s="16" t="n">
        <v>1</v>
      </c>
      <c r="L44" s="15" t="n">
        <f aca="false">I44*H44</f>
        <v>552</v>
      </c>
      <c r="M44" s="10" t="s">
        <v>19</v>
      </c>
      <c r="N44" s="11"/>
    </row>
    <row r="45" customFormat="false" ht="14.25" hidden="false" customHeight="false" outlineLevel="0" collapsed="false">
      <c r="A45" s="12" t="n">
        <v>20200020</v>
      </c>
      <c r="B45" s="12" t="s">
        <v>210</v>
      </c>
      <c r="C45" s="13" t="s">
        <v>211</v>
      </c>
      <c r="D45" s="12" t="s">
        <v>212</v>
      </c>
      <c r="E45" s="12" t="s">
        <v>213</v>
      </c>
      <c r="F45" s="12" t="n">
        <v>38</v>
      </c>
      <c r="G45" s="12" t="s">
        <v>166</v>
      </c>
      <c r="H45" s="12" t="n">
        <v>36</v>
      </c>
      <c r="I45" s="14" t="n">
        <v>2.5</v>
      </c>
      <c r="J45" s="15" t="n">
        <v>90</v>
      </c>
      <c r="K45" s="16" t="n">
        <v>1</v>
      </c>
      <c r="L45" s="15" t="n">
        <f aca="false">I45*H45</f>
        <v>90</v>
      </c>
      <c r="M45" s="10" t="s">
        <v>214</v>
      </c>
      <c r="N45" s="11"/>
    </row>
    <row r="46" customFormat="false" ht="14.25" hidden="false" customHeight="false" outlineLevel="0" collapsed="false">
      <c r="A46" s="12" t="n">
        <v>20202020</v>
      </c>
      <c r="B46" s="12" t="s">
        <v>215</v>
      </c>
      <c r="C46" s="13" t="s">
        <v>216</v>
      </c>
      <c r="D46" s="12" t="s">
        <v>217</v>
      </c>
      <c r="E46" s="12" t="s">
        <v>218</v>
      </c>
      <c r="F46" s="12" t="n">
        <v>7</v>
      </c>
      <c r="G46" s="12" t="s">
        <v>219</v>
      </c>
      <c r="H46" s="12" t="n">
        <v>6</v>
      </c>
      <c r="I46" s="14" t="n">
        <v>50</v>
      </c>
      <c r="J46" s="15" t="n">
        <v>300</v>
      </c>
      <c r="K46" s="16" t="n">
        <v>1</v>
      </c>
      <c r="L46" s="15" t="n">
        <f aca="false">I46*H46</f>
        <v>300</v>
      </c>
      <c r="M46" s="10" t="s">
        <v>19</v>
      </c>
      <c r="N46" s="11"/>
    </row>
    <row r="47" customFormat="false" ht="14.25" hidden="false" customHeight="false" outlineLevel="0" collapsed="false">
      <c r="A47" s="12" t="n">
        <v>20202040</v>
      </c>
      <c r="B47" s="12" t="s">
        <v>220</v>
      </c>
      <c r="C47" s="13" t="s">
        <v>221</v>
      </c>
      <c r="D47" s="12" t="s">
        <v>222</v>
      </c>
      <c r="E47" s="12" t="s">
        <v>223</v>
      </c>
      <c r="F47" s="12" t="n">
        <v>62</v>
      </c>
      <c r="G47" s="12" t="s">
        <v>29</v>
      </c>
      <c r="H47" s="12" t="n">
        <v>6</v>
      </c>
      <c r="I47" s="14" t="n">
        <v>60</v>
      </c>
      <c r="J47" s="15" t="n">
        <v>360</v>
      </c>
      <c r="K47" s="16" t="n">
        <v>1</v>
      </c>
      <c r="L47" s="15" t="n">
        <f aca="false">I47*H47</f>
        <v>360</v>
      </c>
      <c r="M47" s="10" t="s">
        <v>19</v>
      </c>
      <c r="N47" s="11"/>
    </row>
    <row r="48" customFormat="false" ht="14.25" hidden="false" customHeight="false" outlineLevel="0" collapsed="false">
      <c r="A48" s="12" t="n">
        <v>20202050</v>
      </c>
      <c r="B48" s="12" t="s">
        <v>224</v>
      </c>
      <c r="C48" s="13" t="s">
        <v>225</v>
      </c>
      <c r="D48" s="12" t="s">
        <v>226</v>
      </c>
      <c r="E48" s="12" t="s">
        <v>227</v>
      </c>
      <c r="F48" s="12" t="n">
        <v>57</v>
      </c>
      <c r="G48" s="12" t="s">
        <v>29</v>
      </c>
      <c r="H48" s="12" t="n">
        <v>12</v>
      </c>
      <c r="I48" s="14" t="n">
        <v>16</v>
      </c>
      <c r="J48" s="15" t="n">
        <v>192</v>
      </c>
      <c r="K48" s="16" t="n">
        <v>1</v>
      </c>
      <c r="L48" s="15" t="n">
        <f aca="false">I48*H48</f>
        <v>192</v>
      </c>
      <c r="M48" s="10" t="s">
        <v>19</v>
      </c>
      <c r="N48" s="11"/>
    </row>
    <row r="49" customFormat="false" ht="14.25" hidden="false" customHeight="false" outlineLevel="0" collapsed="false">
      <c r="A49" s="12" t="n">
        <v>32201030</v>
      </c>
      <c r="B49" s="12" t="s">
        <v>228</v>
      </c>
      <c r="C49" s="13" t="s">
        <v>229</v>
      </c>
      <c r="D49" s="12" t="s">
        <v>230</v>
      </c>
      <c r="E49" s="12" t="s">
        <v>231</v>
      </c>
      <c r="F49" s="12" t="n">
        <v>78</v>
      </c>
      <c r="G49" s="12" t="s">
        <v>24</v>
      </c>
      <c r="H49" s="12" t="n">
        <v>12</v>
      </c>
      <c r="I49" s="14" t="n">
        <v>12</v>
      </c>
      <c r="J49" s="15" t="n">
        <v>144</v>
      </c>
      <c r="K49" s="16" t="n">
        <v>1</v>
      </c>
      <c r="L49" s="15" t="n">
        <f aca="false">I49*H49</f>
        <v>144</v>
      </c>
      <c r="M49" s="10" t="s">
        <v>19</v>
      </c>
      <c r="N49" s="11"/>
    </row>
    <row r="50" customFormat="false" ht="14.25" hidden="false" customHeight="false" outlineLevel="0" collapsed="false">
      <c r="A50" s="12" t="n">
        <v>32201050</v>
      </c>
      <c r="B50" s="12" t="s">
        <v>232</v>
      </c>
      <c r="C50" s="13" t="s">
        <v>233</v>
      </c>
      <c r="D50" s="12" t="s">
        <v>234</v>
      </c>
      <c r="E50" s="12" t="s">
        <v>235</v>
      </c>
      <c r="F50" s="12" t="n">
        <v>64</v>
      </c>
      <c r="G50" s="12" t="s">
        <v>209</v>
      </c>
      <c r="H50" s="12" t="n">
        <v>24</v>
      </c>
      <c r="I50" s="14" t="n">
        <v>15</v>
      </c>
      <c r="J50" s="15" t="n">
        <v>360</v>
      </c>
      <c r="K50" s="16" t="n">
        <v>1</v>
      </c>
      <c r="L50" s="15" t="n">
        <f aca="false">I50*H50</f>
        <v>360</v>
      </c>
      <c r="M50" s="10" t="s">
        <v>214</v>
      </c>
      <c r="N50" s="11"/>
    </row>
    <row r="51" customFormat="false" ht="14.25" hidden="false" customHeight="false" outlineLevel="0" collapsed="false">
      <c r="A51" s="12" t="n">
        <v>32201300</v>
      </c>
      <c r="B51" s="12" t="s">
        <v>236</v>
      </c>
      <c r="C51" s="13" t="s">
        <v>237</v>
      </c>
      <c r="D51" s="12" t="s">
        <v>238</v>
      </c>
      <c r="E51" s="12" t="s">
        <v>239</v>
      </c>
      <c r="F51" s="12" t="n">
        <v>45</v>
      </c>
      <c r="G51" s="12" t="s">
        <v>43</v>
      </c>
      <c r="H51" s="12" t="n">
        <v>24</v>
      </c>
      <c r="I51" s="14" t="n">
        <v>15</v>
      </c>
      <c r="J51" s="15" t="n">
        <v>360</v>
      </c>
      <c r="K51" s="16" t="n">
        <v>1</v>
      </c>
      <c r="L51" s="15" t="n">
        <f aca="false">I51*H51</f>
        <v>360</v>
      </c>
      <c r="M51" s="10" t="s">
        <v>19</v>
      </c>
      <c r="N51" s="11"/>
    </row>
    <row r="52" customFormat="false" ht="14.25" hidden="false" customHeight="false" outlineLevel="0" collapsed="false">
      <c r="A52" s="12" t="n">
        <v>32201350</v>
      </c>
      <c r="B52" s="12" t="s">
        <v>240</v>
      </c>
      <c r="C52" s="13" t="s">
        <v>241</v>
      </c>
      <c r="D52" s="12" t="s">
        <v>242</v>
      </c>
      <c r="E52" s="12" t="s">
        <v>243</v>
      </c>
      <c r="F52" s="12" t="n">
        <v>84</v>
      </c>
      <c r="G52" s="12" t="s">
        <v>24</v>
      </c>
      <c r="H52" s="12" t="n">
        <v>12</v>
      </c>
      <c r="I52" s="14" t="n">
        <v>8</v>
      </c>
      <c r="J52" s="15" t="n">
        <v>96</v>
      </c>
      <c r="K52" s="16" t="n">
        <v>1</v>
      </c>
      <c r="L52" s="15" t="n">
        <f aca="false">I52*H52</f>
        <v>96</v>
      </c>
      <c r="M52" s="10" t="s">
        <v>19</v>
      </c>
      <c r="N52" s="11"/>
    </row>
    <row r="53" customFormat="false" ht="14.25" hidden="false" customHeight="false" outlineLevel="0" collapsed="false">
      <c r="A53" s="12" t="n">
        <v>32201530</v>
      </c>
      <c r="B53" s="12" t="s">
        <v>244</v>
      </c>
      <c r="C53" s="13" t="s">
        <v>245</v>
      </c>
      <c r="D53" s="12" t="s">
        <v>246</v>
      </c>
      <c r="E53" s="12" t="s">
        <v>247</v>
      </c>
      <c r="F53" s="12" t="n">
        <v>239</v>
      </c>
      <c r="G53" s="12" t="s">
        <v>43</v>
      </c>
      <c r="H53" s="12" t="n">
        <v>12</v>
      </c>
      <c r="I53" s="14" t="n">
        <v>30</v>
      </c>
      <c r="J53" s="15" t="n">
        <v>360</v>
      </c>
      <c r="K53" s="16" t="n">
        <v>1</v>
      </c>
      <c r="L53" s="15" t="n">
        <f aca="false">I53*H53</f>
        <v>360</v>
      </c>
      <c r="M53" s="10" t="s">
        <v>19</v>
      </c>
      <c r="N53" s="11"/>
    </row>
    <row r="54" customFormat="false" ht="14.25" hidden="false" customHeight="false" outlineLevel="0" collapsed="false">
      <c r="A54" s="12" t="n">
        <v>32201620</v>
      </c>
      <c r="B54" s="12" t="s">
        <v>248</v>
      </c>
      <c r="C54" s="13" t="s">
        <v>249</v>
      </c>
      <c r="D54" s="12" t="s">
        <v>242</v>
      </c>
      <c r="E54" s="12" t="s">
        <v>243</v>
      </c>
      <c r="F54" s="12" t="n">
        <v>83</v>
      </c>
      <c r="G54" s="12" t="s">
        <v>24</v>
      </c>
      <c r="H54" s="12" t="n">
        <v>12</v>
      </c>
      <c r="I54" s="14" t="n">
        <v>8</v>
      </c>
      <c r="J54" s="15" t="n">
        <v>96</v>
      </c>
      <c r="K54" s="16" t="n">
        <v>1</v>
      </c>
      <c r="L54" s="15" t="n">
        <f aca="false">I54*H54</f>
        <v>96</v>
      </c>
      <c r="M54" s="10" t="s">
        <v>19</v>
      </c>
      <c r="N54" s="11"/>
    </row>
    <row r="55" customFormat="false" ht="14.25" hidden="false" customHeight="false" outlineLevel="0" collapsed="false">
      <c r="A55" s="12" t="n">
        <v>32200020</v>
      </c>
      <c r="B55" s="12" t="s">
        <v>250</v>
      </c>
      <c r="C55" s="13" t="s">
        <v>251</v>
      </c>
      <c r="D55" s="12" t="s">
        <v>252</v>
      </c>
      <c r="E55" s="12" t="s">
        <v>253</v>
      </c>
      <c r="F55" s="12" t="n">
        <v>25</v>
      </c>
      <c r="G55" s="12" t="s">
        <v>18</v>
      </c>
      <c r="H55" s="12" t="n">
        <v>12</v>
      </c>
      <c r="I55" s="14" t="n">
        <v>10</v>
      </c>
      <c r="J55" s="15" t="n">
        <v>120</v>
      </c>
      <c r="K55" s="16" t="n">
        <v>1</v>
      </c>
      <c r="L55" s="15" t="n">
        <f aca="false">I55*H55</f>
        <v>120</v>
      </c>
      <c r="M55" s="10" t="s">
        <v>214</v>
      </c>
      <c r="N55" s="11"/>
    </row>
    <row r="56" customFormat="false" ht="14.25" hidden="false" customHeight="false" outlineLevel="0" collapsed="false">
      <c r="A56" s="12" t="n">
        <v>20202290</v>
      </c>
      <c r="B56" s="12" t="s">
        <v>254</v>
      </c>
      <c r="C56" s="13" t="s">
        <v>255</v>
      </c>
      <c r="D56" s="12" t="s">
        <v>256</v>
      </c>
      <c r="E56" s="12" t="s">
        <v>257</v>
      </c>
      <c r="F56" s="12" t="n">
        <v>25</v>
      </c>
      <c r="G56" s="12" t="s">
        <v>99</v>
      </c>
      <c r="H56" s="12" t="n">
        <v>12</v>
      </c>
      <c r="I56" s="14" t="n">
        <v>28</v>
      </c>
      <c r="J56" s="15" t="n">
        <v>336</v>
      </c>
      <c r="K56" s="16" t="n">
        <v>1</v>
      </c>
      <c r="L56" s="15" t="n">
        <f aca="false">I56*H56</f>
        <v>336</v>
      </c>
      <c r="M56" s="10" t="s">
        <v>19</v>
      </c>
      <c r="N56" s="11"/>
    </row>
    <row r="57" customFormat="false" ht="14.25" hidden="false" customHeight="false" outlineLevel="0" collapsed="false">
      <c r="A57" s="12" t="n">
        <v>32200300</v>
      </c>
      <c r="B57" s="12" t="s">
        <v>258</v>
      </c>
      <c r="C57" s="13" t="s">
        <v>259</v>
      </c>
      <c r="D57" s="12" t="s">
        <v>260</v>
      </c>
      <c r="E57" s="12" t="s">
        <v>261</v>
      </c>
      <c r="F57" s="12" t="n">
        <v>91</v>
      </c>
      <c r="G57" s="12" t="s">
        <v>43</v>
      </c>
      <c r="H57" s="12" t="n">
        <v>12</v>
      </c>
      <c r="I57" s="14" t="n">
        <v>5</v>
      </c>
      <c r="J57" s="15" t="n">
        <v>60</v>
      </c>
      <c r="K57" s="16" t="n">
        <v>1</v>
      </c>
      <c r="L57" s="15" t="n">
        <f aca="false">I57*H57</f>
        <v>60</v>
      </c>
      <c r="M57" s="10" t="s">
        <v>214</v>
      </c>
      <c r="N57" s="11"/>
    </row>
    <row r="58" customFormat="false" ht="14.25" hidden="false" customHeight="false" outlineLevel="0" collapsed="false">
      <c r="A58" s="12" t="n">
        <v>32200310</v>
      </c>
      <c r="B58" s="12" t="s">
        <v>262</v>
      </c>
      <c r="C58" s="13" t="s">
        <v>263</v>
      </c>
      <c r="D58" s="12" t="s">
        <v>242</v>
      </c>
      <c r="E58" s="12" t="s">
        <v>243</v>
      </c>
      <c r="F58" s="12" t="n">
        <v>82</v>
      </c>
      <c r="G58" s="12" t="s">
        <v>24</v>
      </c>
      <c r="H58" s="12" t="n">
        <v>12</v>
      </c>
      <c r="I58" s="14" t="n">
        <v>8</v>
      </c>
      <c r="J58" s="15" t="n">
        <v>96</v>
      </c>
      <c r="K58" s="16" t="n">
        <v>1</v>
      </c>
      <c r="L58" s="15" t="n">
        <f aca="false">I58*H58</f>
        <v>96</v>
      </c>
      <c r="M58" s="10" t="s">
        <v>19</v>
      </c>
      <c r="N58" s="11"/>
    </row>
    <row r="59" customFormat="false" ht="14.25" hidden="false" customHeight="false" outlineLevel="0" collapsed="false">
      <c r="A59" s="12" t="n">
        <v>20202350</v>
      </c>
      <c r="B59" s="12" t="s">
        <v>264</v>
      </c>
      <c r="C59" s="13" t="s">
        <v>265</v>
      </c>
      <c r="D59" s="12" t="s">
        <v>266</v>
      </c>
      <c r="E59" s="12" t="s">
        <v>267</v>
      </c>
      <c r="F59" s="12" t="n">
        <v>291</v>
      </c>
      <c r="G59" s="12" t="s">
        <v>43</v>
      </c>
      <c r="H59" s="12" t="n">
        <v>12</v>
      </c>
      <c r="I59" s="14" t="n">
        <v>30</v>
      </c>
      <c r="J59" s="15" t="n">
        <v>360</v>
      </c>
      <c r="K59" s="16" t="n">
        <v>1</v>
      </c>
      <c r="L59" s="15" t="n">
        <f aca="false">I59*H59</f>
        <v>360</v>
      </c>
      <c r="M59" s="10" t="s">
        <v>19</v>
      </c>
      <c r="N59" s="11"/>
    </row>
    <row r="60" customFormat="false" ht="14.25" hidden="false" customHeight="false" outlineLevel="0" collapsed="false">
      <c r="A60" s="12" t="n">
        <v>20202490</v>
      </c>
      <c r="B60" s="12" t="s">
        <v>268</v>
      </c>
      <c r="C60" s="13" t="s">
        <v>269</v>
      </c>
      <c r="D60" s="12" t="s">
        <v>270</v>
      </c>
      <c r="E60" s="12" t="s">
        <v>271</v>
      </c>
      <c r="F60" s="12" t="n">
        <v>55</v>
      </c>
      <c r="G60" s="12" t="s">
        <v>43</v>
      </c>
      <c r="H60" s="12" t="n">
        <v>6</v>
      </c>
      <c r="I60" s="14" t="n">
        <v>24</v>
      </c>
      <c r="J60" s="15" t="n">
        <v>144</v>
      </c>
      <c r="K60" s="16" t="n">
        <v>1</v>
      </c>
      <c r="L60" s="15" t="n">
        <f aca="false">I60*H60</f>
        <v>144</v>
      </c>
      <c r="M60" s="10" t="s">
        <v>19</v>
      </c>
      <c r="N60" s="11"/>
    </row>
    <row r="61" customFormat="false" ht="14.25" hidden="false" customHeight="false" outlineLevel="0" collapsed="false">
      <c r="A61" s="12" t="n">
        <v>20200250</v>
      </c>
      <c r="B61" s="12" t="s">
        <v>272</v>
      </c>
      <c r="C61" s="13" t="s">
        <v>273</v>
      </c>
      <c r="D61" s="12" t="s">
        <v>274</v>
      </c>
      <c r="E61" s="12" t="s">
        <v>275</v>
      </c>
      <c r="F61" s="12" t="n">
        <v>52</v>
      </c>
      <c r="G61" s="12" t="s">
        <v>276</v>
      </c>
      <c r="H61" s="12" t="n">
        <v>12</v>
      </c>
      <c r="I61" s="14" t="n">
        <v>38</v>
      </c>
      <c r="J61" s="15" t="n">
        <v>456</v>
      </c>
      <c r="K61" s="16" t="n">
        <v>1</v>
      </c>
      <c r="L61" s="15" t="n">
        <f aca="false">I61*H61</f>
        <v>456</v>
      </c>
      <c r="M61" s="10" t="s">
        <v>19</v>
      </c>
      <c r="N61" s="11"/>
    </row>
    <row r="62" customFormat="false" ht="14.25" hidden="false" customHeight="false" outlineLevel="0" collapsed="false">
      <c r="A62" s="12" t="n">
        <v>20202510</v>
      </c>
      <c r="B62" s="12" t="s">
        <v>277</v>
      </c>
      <c r="C62" s="13" t="s">
        <v>278</v>
      </c>
      <c r="D62" s="12" t="s">
        <v>279</v>
      </c>
      <c r="E62" s="12" t="s">
        <v>280</v>
      </c>
      <c r="F62" s="12" t="n">
        <v>17</v>
      </c>
      <c r="G62" s="12" t="s">
        <v>72</v>
      </c>
      <c r="H62" s="12" t="n">
        <v>12</v>
      </c>
      <c r="I62" s="14" t="n">
        <v>50</v>
      </c>
      <c r="J62" s="15" t="n">
        <v>600</v>
      </c>
      <c r="K62" s="16" t="n">
        <v>1</v>
      </c>
      <c r="L62" s="15" t="n">
        <f aca="false">I62*H62</f>
        <v>600</v>
      </c>
      <c r="M62" s="10" t="s">
        <v>19</v>
      </c>
      <c r="N62" s="11"/>
    </row>
    <row r="63" customFormat="false" ht="14.25" hidden="false" customHeight="false" outlineLevel="0" collapsed="false">
      <c r="A63" s="12" t="n">
        <v>20202560</v>
      </c>
      <c r="B63" s="12" t="s">
        <v>281</v>
      </c>
      <c r="C63" s="13" t="s">
        <v>282</v>
      </c>
      <c r="D63" s="12" t="s">
        <v>283</v>
      </c>
      <c r="E63" s="12" t="s">
        <v>284</v>
      </c>
      <c r="F63" s="12" t="n">
        <v>30</v>
      </c>
      <c r="G63" s="12" t="s">
        <v>285</v>
      </c>
      <c r="H63" s="12" t="n">
        <v>12</v>
      </c>
      <c r="I63" s="14" t="n">
        <v>20</v>
      </c>
      <c r="J63" s="15" t="n">
        <v>240</v>
      </c>
      <c r="K63" s="16" t="n">
        <v>1</v>
      </c>
      <c r="L63" s="15" t="n">
        <f aca="false">I63*H63</f>
        <v>240</v>
      </c>
      <c r="M63" s="10" t="s">
        <v>19</v>
      </c>
      <c r="N63" s="11"/>
    </row>
    <row r="64" customFormat="false" ht="14.25" hidden="false" customHeight="false" outlineLevel="0" collapsed="false">
      <c r="A64" s="12" t="n">
        <v>20200260</v>
      </c>
      <c r="B64" s="12" t="s">
        <v>286</v>
      </c>
      <c r="C64" s="13" t="s">
        <v>287</v>
      </c>
      <c r="D64" s="12" t="s">
        <v>288</v>
      </c>
      <c r="E64" s="12" t="s">
        <v>289</v>
      </c>
      <c r="F64" s="12" t="n">
        <v>50</v>
      </c>
      <c r="G64" s="12" t="s">
        <v>276</v>
      </c>
      <c r="H64" s="12" t="n">
        <v>6</v>
      </c>
      <c r="I64" s="14" t="n">
        <v>52</v>
      </c>
      <c r="J64" s="15" t="n">
        <v>312</v>
      </c>
      <c r="K64" s="16" t="n">
        <v>1</v>
      </c>
      <c r="L64" s="15" t="n">
        <f aca="false">I64*H64</f>
        <v>312</v>
      </c>
      <c r="M64" s="10" t="s">
        <v>19</v>
      </c>
      <c r="N64" s="11"/>
    </row>
    <row r="65" customFormat="false" ht="14.25" hidden="false" customHeight="false" outlineLevel="0" collapsed="false">
      <c r="A65" s="12" t="n">
        <v>20202680</v>
      </c>
      <c r="B65" s="12" t="s">
        <v>290</v>
      </c>
      <c r="C65" s="13" t="s">
        <v>291</v>
      </c>
      <c r="D65" s="12" t="s">
        <v>292</v>
      </c>
      <c r="E65" s="12" t="s">
        <v>293</v>
      </c>
      <c r="F65" s="12" t="n">
        <v>119</v>
      </c>
      <c r="G65" s="12" t="s">
        <v>24</v>
      </c>
      <c r="H65" s="12" t="n">
        <v>24</v>
      </c>
      <c r="I65" s="14" t="n">
        <v>18</v>
      </c>
      <c r="J65" s="15" t="n">
        <v>432</v>
      </c>
      <c r="K65" s="16" t="n">
        <v>1</v>
      </c>
      <c r="L65" s="15" t="n">
        <f aca="false">I65*H65</f>
        <v>432</v>
      </c>
      <c r="M65" s="10" t="s">
        <v>19</v>
      </c>
      <c r="N65" s="11"/>
    </row>
    <row r="66" customFormat="false" ht="14.25" hidden="false" customHeight="false" outlineLevel="0" collapsed="false">
      <c r="A66" s="12" t="n">
        <v>20200270</v>
      </c>
      <c r="B66" s="12" t="s">
        <v>294</v>
      </c>
      <c r="C66" s="13" t="s">
        <v>295</v>
      </c>
      <c r="D66" s="12" t="s">
        <v>296</v>
      </c>
      <c r="E66" s="12" t="s">
        <v>297</v>
      </c>
      <c r="F66" s="12" t="n">
        <v>21</v>
      </c>
      <c r="G66" s="12" t="s">
        <v>99</v>
      </c>
      <c r="H66" s="12" t="n">
        <v>12</v>
      </c>
      <c r="I66" s="14" t="n">
        <v>18</v>
      </c>
      <c r="J66" s="15" t="n">
        <v>216</v>
      </c>
      <c r="K66" s="16" t="n">
        <v>1</v>
      </c>
      <c r="L66" s="15" t="n">
        <f aca="false">I66*H66</f>
        <v>216</v>
      </c>
      <c r="M66" s="10" t="s">
        <v>19</v>
      </c>
      <c r="N66" s="11"/>
    </row>
    <row r="67" customFormat="false" ht="14.25" hidden="false" customHeight="false" outlineLevel="0" collapsed="false">
      <c r="A67" s="12" t="n">
        <v>32200070</v>
      </c>
      <c r="B67" s="12" t="s">
        <v>298</v>
      </c>
      <c r="C67" s="13" t="s">
        <v>299</v>
      </c>
      <c r="D67" s="12" t="s">
        <v>300</v>
      </c>
      <c r="E67" s="12" t="s">
        <v>301</v>
      </c>
      <c r="F67" s="12" t="n">
        <v>17</v>
      </c>
      <c r="G67" s="12" t="s">
        <v>77</v>
      </c>
      <c r="H67" s="12" t="n">
        <v>4</v>
      </c>
      <c r="I67" s="14" t="n">
        <v>6</v>
      </c>
      <c r="J67" s="15" t="n">
        <v>24</v>
      </c>
      <c r="K67" s="16" t="n">
        <v>1</v>
      </c>
      <c r="L67" s="15" t="n">
        <f aca="false">I67*H67</f>
        <v>24</v>
      </c>
      <c r="M67" s="10" t="s">
        <v>19</v>
      </c>
      <c r="N67" s="11"/>
    </row>
    <row r="68" customFormat="false" ht="14.25" hidden="false" customHeight="false" outlineLevel="0" collapsed="false">
      <c r="A68" s="12" t="n">
        <v>20202700</v>
      </c>
      <c r="B68" s="12" t="s">
        <v>302</v>
      </c>
      <c r="C68" s="13" t="s">
        <v>303</v>
      </c>
      <c r="D68" s="12" t="s">
        <v>304</v>
      </c>
      <c r="E68" s="12" t="s">
        <v>305</v>
      </c>
      <c r="F68" s="12" t="n">
        <v>33</v>
      </c>
      <c r="G68" s="12" t="s">
        <v>306</v>
      </c>
      <c r="H68" s="12" t="n">
        <v>4</v>
      </c>
      <c r="I68" s="14" t="n">
        <v>10</v>
      </c>
      <c r="J68" s="15" t="n">
        <v>40</v>
      </c>
      <c r="K68" s="16" t="n">
        <v>1</v>
      </c>
      <c r="L68" s="15" t="n">
        <f aca="false">I68*H68</f>
        <v>40</v>
      </c>
      <c r="M68" s="10" t="s">
        <v>19</v>
      </c>
      <c r="N68" s="11"/>
    </row>
    <row r="69" customFormat="false" ht="14.25" hidden="false" customHeight="false" outlineLevel="0" collapsed="false">
      <c r="A69" s="12" t="n">
        <v>32207070</v>
      </c>
      <c r="B69" s="12" t="s">
        <v>307</v>
      </c>
      <c r="C69" s="13" t="s">
        <v>308</v>
      </c>
      <c r="D69" s="12" t="s">
        <v>309</v>
      </c>
      <c r="E69" s="12" t="s">
        <v>310</v>
      </c>
      <c r="F69" s="12" t="n">
        <v>36</v>
      </c>
      <c r="G69" s="12" t="s">
        <v>18</v>
      </c>
      <c r="H69" s="12" t="n">
        <v>12</v>
      </c>
      <c r="I69" s="14" t="n">
        <v>10</v>
      </c>
      <c r="J69" s="15" t="n">
        <v>120</v>
      </c>
      <c r="K69" s="16" t="n">
        <v>1</v>
      </c>
      <c r="L69" s="15" t="n">
        <f aca="false">I69*H69</f>
        <v>120</v>
      </c>
      <c r="M69" s="10" t="s">
        <v>214</v>
      </c>
      <c r="N69" s="11"/>
    </row>
    <row r="70" customFormat="false" ht="14.25" hidden="false" customHeight="false" outlineLevel="0" collapsed="false">
      <c r="A70" s="12" t="n">
        <v>20202720</v>
      </c>
      <c r="B70" s="12" t="s">
        <v>311</v>
      </c>
      <c r="C70" s="13" t="s">
        <v>312</v>
      </c>
      <c r="D70" s="12" t="s">
        <v>313</v>
      </c>
      <c r="E70" s="12" t="s">
        <v>314</v>
      </c>
      <c r="F70" s="12" t="n">
        <v>41</v>
      </c>
      <c r="G70" s="12" t="s">
        <v>315</v>
      </c>
      <c r="H70" s="12" t="n">
        <v>6</v>
      </c>
      <c r="I70" s="14" t="n">
        <v>38</v>
      </c>
      <c r="J70" s="15" t="n">
        <v>228</v>
      </c>
      <c r="K70" s="16" t="n">
        <v>1</v>
      </c>
      <c r="L70" s="15" t="n">
        <f aca="false">I70*H70</f>
        <v>228</v>
      </c>
      <c r="M70" s="10" t="s">
        <v>19</v>
      </c>
      <c r="N70" s="11"/>
    </row>
    <row r="71" customFormat="false" ht="14.25" hidden="false" customHeight="false" outlineLevel="0" collapsed="false">
      <c r="A71" s="12" t="n">
        <v>20202770</v>
      </c>
      <c r="B71" s="12" t="s">
        <v>316</v>
      </c>
      <c r="C71" s="13" t="s">
        <v>317</v>
      </c>
      <c r="D71" s="12" t="s">
        <v>318</v>
      </c>
      <c r="E71" s="12" t="s">
        <v>319</v>
      </c>
      <c r="F71" s="12" t="n">
        <v>87</v>
      </c>
      <c r="G71" s="12" t="s">
        <v>24</v>
      </c>
      <c r="H71" s="12" t="n">
        <v>12</v>
      </c>
      <c r="I71" s="14" t="n">
        <v>25</v>
      </c>
      <c r="J71" s="15" t="n">
        <v>300</v>
      </c>
      <c r="K71" s="16" t="n">
        <v>1</v>
      </c>
      <c r="L71" s="15" t="n">
        <f aca="false">I71*H71</f>
        <v>300</v>
      </c>
      <c r="M71" s="10" t="s">
        <v>19</v>
      </c>
      <c r="N71" s="11"/>
    </row>
    <row r="72" customFormat="false" ht="14.25" hidden="false" customHeight="false" outlineLevel="0" collapsed="false">
      <c r="A72" s="12" t="n">
        <v>20202830</v>
      </c>
      <c r="B72" s="12" t="s">
        <v>320</v>
      </c>
      <c r="C72" s="13" t="s">
        <v>321</v>
      </c>
      <c r="D72" s="12" t="s">
        <v>322</v>
      </c>
      <c r="E72" s="12" t="s">
        <v>323</v>
      </c>
      <c r="F72" s="12" t="n">
        <v>60</v>
      </c>
      <c r="G72" s="12" t="s">
        <v>324</v>
      </c>
      <c r="H72" s="12" t="n">
        <v>12</v>
      </c>
      <c r="I72" s="14" t="n">
        <v>18</v>
      </c>
      <c r="J72" s="15" t="n">
        <v>216</v>
      </c>
      <c r="K72" s="16" t="n">
        <v>1</v>
      </c>
      <c r="L72" s="15" t="n">
        <f aca="false">I72*H72</f>
        <v>216</v>
      </c>
      <c r="M72" s="10" t="s">
        <v>19</v>
      </c>
      <c r="N72" s="11"/>
    </row>
    <row r="73" customFormat="false" ht="14.25" hidden="false" customHeight="false" outlineLevel="0" collapsed="false">
      <c r="A73" s="12" t="n">
        <v>20202860</v>
      </c>
      <c r="B73" s="12" t="s">
        <v>325</v>
      </c>
      <c r="C73" s="13" t="s">
        <v>326</v>
      </c>
      <c r="D73" s="12" t="s">
        <v>327</v>
      </c>
      <c r="E73" s="12" t="s">
        <v>328</v>
      </c>
      <c r="F73" s="12" t="n">
        <v>36</v>
      </c>
      <c r="G73" s="12" t="s">
        <v>329</v>
      </c>
      <c r="H73" s="12" t="n">
        <v>12</v>
      </c>
      <c r="I73" s="14" t="n">
        <v>25</v>
      </c>
      <c r="J73" s="15" t="n">
        <v>300</v>
      </c>
      <c r="K73" s="16" t="n">
        <v>1</v>
      </c>
      <c r="L73" s="15" t="n">
        <f aca="false">I73*H73</f>
        <v>300</v>
      </c>
      <c r="M73" s="10" t="s">
        <v>19</v>
      </c>
      <c r="N73" s="11"/>
    </row>
    <row r="74" customFormat="false" ht="14.25" hidden="false" customHeight="false" outlineLevel="0" collapsed="false">
      <c r="A74" s="12" t="n">
        <v>20200030</v>
      </c>
      <c r="B74" s="12" t="s">
        <v>330</v>
      </c>
      <c r="C74" s="13" t="s">
        <v>331</v>
      </c>
      <c r="D74" s="12" t="s">
        <v>332</v>
      </c>
      <c r="E74" s="12" t="s">
        <v>333</v>
      </c>
      <c r="F74" s="12" t="n">
        <v>47</v>
      </c>
      <c r="G74" s="12" t="s">
        <v>334</v>
      </c>
      <c r="H74" s="12" t="n">
        <v>12</v>
      </c>
      <c r="I74" s="14" t="n">
        <v>18</v>
      </c>
      <c r="J74" s="15" t="n">
        <v>216</v>
      </c>
      <c r="K74" s="16" t="n">
        <v>1</v>
      </c>
      <c r="L74" s="15" t="n">
        <f aca="false">I74*H74</f>
        <v>216</v>
      </c>
      <c r="M74" s="10" t="s">
        <v>19</v>
      </c>
      <c r="N74" s="11"/>
    </row>
    <row r="75" customFormat="false" ht="14.25" hidden="false" customHeight="false" outlineLevel="0" collapsed="false">
      <c r="A75" s="12" t="n">
        <v>20203060</v>
      </c>
      <c r="B75" s="12" t="s">
        <v>335</v>
      </c>
      <c r="C75" s="13" t="s">
        <v>336</v>
      </c>
      <c r="D75" s="12" t="s">
        <v>337</v>
      </c>
      <c r="E75" s="12" t="s">
        <v>338</v>
      </c>
      <c r="F75" s="12" t="n">
        <v>52</v>
      </c>
      <c r="G75" s="12" t="s">
        <v>29</v>
      </c>
      <c r="H75" s="12" t="n">
        <v>6</v>
      </c>
      <c r="I75" s="14" t="n">
        <v>50</v>
      </c>
      <c r="J75" s="15" t="n">
        <v>300</v>
      </c>
      <c r="K75" s="16" t="n">
        <v>1</v>
      </c>
      <c r="L75" s="15" t="n">
        <f aca="false">I75*H75</f>
        <v>300</v>
      </c>
      <c r="M75" s="10" t="s">
        <v>19</v>
      </c>
      <c r="N75" s="11"/>
    </row>
    <row r="76" customFormat="false" ht="14.25" hidden="false" customHeight="false" outlineLevel="0" collapsed="false">
      <c r="A76" s="12" t="n">
        <v>20200310</v>
      </c>
      <c r="B76" s="12" t="s">
        <v>339</v>
      </c>
      <c r="C76" s="13" t="s">
        <v>340</v>
      </c>
      <c r="D76" s="12" t="s">
        <v>341</v>
      </c>
      <c r="E76" s="12" t="s">
        <v>342</v>
      </c>
      <c r="F76" s="12" t="n">
        <v>124</v>
      </c>
      <c r="G76" s="12" t="s">
        <v>24</v>
      </c>
      <c r="H76" s="12" t="n">
        <v>12</v>
      </c>
      <c r="I76" s="14" t="n">
        <v>9.9</v>
      </c>
      <c r="J76" s="15" t="n">
        <v>118.8</v>
      </c>
      <c r="K76" s="16" t="n">
        <v>1</v>
      </c>
      <c r="L76" s="15" t="n">
        <f aca="false">I76*H76</f>
        <v>118.8</v>
      </c>
      <c r="M76" s="10" t="s">
        <v>19</v>
      </c>
      <c r="N76" s="11"/>
    </row>
    <row r="77" customFormat="false" ht="14.25" hidden="false" customHeight="false" outlineLevel="0" collapsed="false">
      <c r="A77" s="12" t="n">
        <v>20200320</v>
      </c>
      <c r="B77" s="12" t="s">
        <v>343</v>
      </c>
      <c r="C77" s="13" t="s">
        <v>344</v>
      </c>
      <c r="D77" s="12" t="s">
        <v>345</v>
      </c>
      <c r="E77" s="12" t="s">
        <v>346</v>
      </c>
      <c r="F77" s="12" t="n">
        <v>138</v>
      </c>
      <c r="G77" s="12" t="s">
        <v>347</v>
      </c>
      <c r="H77" s="12" t="n">
        <v>12</v>
      </c>
      <c r="I77" s="14" t="n">
        <v>12</v>
      </c>
      <c r="J77" s="15" t="n">
        <v>144</v>
      </c>
      <c r="K77" s="16" t="n">
        <v>1</v>
      </c>
      <c r="L77" s="15" t="n">
        <f aca="false">I77*H77</f>
        <v>144</v>
      </c>
      <c r="M77" s="10" t="s">
        <v>19</v>
      </c>
      <c r="N77" s="11"/>
    </row>
    <row r="78" customFormat="false" ht="14.25" hidden="false" customHeight="false" outlineLevel="0" collapsed="false">
      <c r="A78" s="12" t="n">
        <v>20203460</v>
      </c>
      <c r="B78" s="12" t="s">
        <v>348</v>
      </c>
      <c r="C78" s="13" t="s">
        <v>349</v>
      </c>
      <c r="D78" s="12" t="s">
        <v>350</v>
      </c>
      <c r="E78" s="12" t="s">
        <v>351</v>
      </c>
      <c r="F78" s="12" t="n">
        <v>43</v>
      </c>
      <c r="G78" s="12" t="s">
        <v>352</v>
      </c>
      <c r="H78" s="12" t="n">
        <v>12</v>
      </c>
      <c r="I78" s="14" t="n">
        <v>30</v>
      </c>
      <c r="J78" s="15" t="n">
        <v>360</v>
      </c>
      <c r="K78" s="16" t="n">
        <v>1</v>
      </c>
      <c r="L78" s="15" t="n">
        <f aca="false">I78*H78</f>
        <v>360</v>
      </c>
      <c r="M78" s="10" t="s">
        <v>19</v>
      </c>
      <c r="N78" s="11"/>
    </row>
    <row r="79" customFormat="false" ht="14.25" hidden="false" customHeight="false" outlineLevel="0" collapsed="false">
      <c r="A79" s="12" t="n">
        <v>20200350</v>
      </c>
      <c r="B79" s="12" t="s">
        <v>353</v>
      </c>
      <c r="C79" s="13" t="s">
        <v>354</v>
      </c>
      <c r="D79" s="12" t="s">
        <v>355</v>
      </c>
      <c r="E79" s="12" t="s">
        <v>356</v>
      </c>
      <c r="F79" s="12" t="n">
        <v>17</v>
      </c>
      <c r="G79" s="12" t="s">
        <v>18</v>
      </c>
      <c r="H79" s="12" t="n">
        <v>12</v>
      </c>
      <c r="I79" s="14" t="n">
        <v>10</v>
      </c>
      <c r="J79" s="15" t="n">
        <v>120</v>
      </c>
      <c r="K79" s="16" t="n">
        <v>1</v>
      </c>
      <c r="L79" s="15" t="n">
        <f aca="false">I79*H79</f>
        <v>120</v>
      </c>
      <c r="M79" s="10" t="s">
        <v>214</v>
      </c>
      <c r="N79" s="11"/>
    </row>
    <row r="80" customFormat="false" ht="14.25" hidden="false" customHeight="false" outlineLevel="0" collapsed="false">
      <c r="A80" s="12" t="n">
        <v>20203510</v>
      </c>
      <c r="B80" s="12" t="s">
        <v>357</v>
      </c>
      <c r="C80" s="13" t="s">
        <v>358</v>
      </c>
      <c r="D80" s="12" t="s">
        <v>359</v>
      </c>
      <c r="E80" s="12" t="s">
        <v>360</v>
      </c>
      <c r="F80" s="12" t="n">
        <v>45</v>
      </c>
      <c r="G80" s="12" t="s">
        <v>361</v>
      </c>
      <c r="H80" s="12" t="n">
        <v>6</v>
      </c>
      <c r="I80" s="14" t="n">
        <v>24</v>
      </c>
      <c r="J80" s="15" t="n">
        <v>144</v>
      </c>
      <c r="K80" s="16" t="n">
        <v>1</v>
      </c>
      <c r="L80" s="15" t="n">
        <f aca="false">I80*H80</f>
        <v>144</v>
      </c>
      <c r="M80" s="10" t="s">
        <v>19</v>
      </c>
      <c r="N80" s="11"/>
    </row>
    <row r="81" customFormat="false" ht="14.25" hidden="false" customHeight="false" outlineLevel="0" collapsed="false">
      <c r="A81" s="12" t="n">
        <v>20203530</v>
      </c>
      <c r="B81" s="12" t="s">
        <v>362</v>
      </c>
      <c r="C81" s="13" t="s">
        <v>363</v>
      </c>
      <c r="D81" s="12" t="s">
        <v>364</v>
      </c>
      <c r="E81" s="12" t="s">
        <v>365</v>
      </c>
      <c r="F81" s="12" t="n">
        <v>142</v>
      </c>
      <c r="G81" s="12" t="s">
        <v>366</v>
      </c>
      <c r="H81" s="12" t="n">
        <v>12</v>
      </c>
      <c r="I81" s="14" t="n">
        <v>20</v>
      </c>
      <c r="J81" s="15" t="n">
        <v>240</v>
      </c>
      <c r="K81" s="16" t="n">
        <v>1</v>
      </c>
      <c r="L81" s="15" t="n">
        <f aca="false">I81*H81</f>
        <v>240</v>
      </c>
      <c r="M81" s="10" t="s">
        <v>19</v>
      </c>
      <c r="N81" s="11"/>
    </row>
    <row r="82" customFormat="false" ht="14.25" hidden="false" customHeight="false" outlineLevel="0" collapsed="false">
      <c r="A82" s="12" t="n">
        <v>20203650</v>
      </c>
      <c r="B82" s="12" t="s">
        <v>367</v>
      </c>
      <c r="C82" s="13" t="s">
        <v>368</v>
      </c>
      <c r="D82" s="12" t="s">
        <v>369</v>
      </c>
      <c r="E82" s="12" t="s">
        <v>370</v>
      </c>
      <c r="F82" s="12" t="n">
        <v>211</v>
      </c>
      <c r="G82" s="12" t="s">
        <v>43</v>
      </c>
      <c r="H82" s="12" t="n">
        <v>6</v>
      </c>
      <c r="I82" s="14" t="n">
        <v>30</v>
      </c>
      <c r="J82" s="15" t="n">
        <v>180</v>
      </c>
      <c r="K82" s="16" t="n">
        <v>1</v>
      </c>
      <c r="L82" s="15" t="n">
        <f aca="false">I82*H82</f>
        <v>180</v>
      </c>
      <c r="M82" s="10" t="s">
        <v>19</v>
      </c>
      <c r="N82" s="11"/>
    </row>
    <row r="83" customFormat="false" ht="14.25" hidden="false" customHeight="false" outlineLevel="0" collapsed="false">
      <c r="A83" s="12" t="n">
        <v>20203670</v>
      </c>
      <c r="B83" s="12" t="s">
        <v>371</v>
      </c>
      <c r="C83" s="13" t="s">
        <v>372</v>
      </c>
      <c r="D83" s="12" t="s">
        <v>373</v>
      </c>
      <c r="E83" s="12" t="s">
        <v>374</v>
      </c>
      <c r="F83" s="12" t="n">
        <v>7</v>
      </c>
      <c r="G83" s="12" t="s">
        <v>375</v>
      </c>
      <c r="H83" s="12" t="n">
        <v>12</v>
      </c>
      <c r="I83" s="14" t="n">
        <v>50</v>
      </c>
      <c r="J83" s="15" t="n">
        <v>600</v>
      </c>
      <c r="K83" s="16" t="n">
        <v>1</v>
      </c>
      <c r="L83" s="15" t="n">
        <f aca="false">I83*H83</f>
        <v>600</v>
      </c>
      <c r="M83" s="10" t="s">
        <v>19</v>
      </c>
      <c r="N83" s="11"/>
    </row>
    <row r="84" customFormat="false" ht="14.25" hidden="false" customHeight="false" outlineLevel="0" collapsed="false">
      <c r="A84" s="12" t="n">
        <v>20203710</v>
      </c>
      <c r="B84" s="12" t="s">
        <v>376</v>
      </c>
      <c r="C84" s="13" t="s">
        <v>377</v>
      </c>
      <c r="D84" s="12" t="s">
        <v>378</v>
      </c>
      <c r="E84" s="12" t="s">
        <v>379</v>
      </c>
      <c r="F84" s="12" t="n">
        <v>20</v>
      </c>
      <c r="G84" s="12" t="s">
        <v>166</v>
      </c>
      <c r="H84" s="12" t="n">
        <v>24</v>
      </c>
      <c r="I84" s="14" t="n">
        <v>11</v>
      </c>
      <c r="J84" s="15" t="n">
        <v>264</v>
      </c>
      <c r="K84" s="16" t="n">
        <v>1</v>
      </c>
      <c r="L84" s="15" t="n">
        <f aca="false">I84*H84</f>
        <v>264</v>
      </c>
      <c r="M84" s="10" t="s">
        <v>19</v>
      </c>
      <c r="N84" s="11"/>
    </row>
    <row r="85" customFormat="false" ht="14.25" hidden="false" customHeight="false" outlineLevel="0" collapsed="false">
      <c r="A85" s="12" t="n">
        <v>20203780</v>
      </c>
      <c r="B85" s="12" t="s">
        <v>380</v>
      </c>
      <c r="C85" s="13" t="s">
        <v>381</v>
      </c>
      <c r="D85" s="12" t="s">
        <v>382</v>
      </c>
      <c r="E85" s="12" t="s">
        <v>383</v>
      </c>
      <c r="F85" s="12" t="n">
        <v>27</v>
      </c>
      <c r="G85" s="12" t="s">
        <v>166</v>
      </c>
      <c r="H85" s="12" t="n">
        <v>12</v>
      </c>
      <c r="I85" s="14" t="n">
        <v>10</v>
      </c>
      <c r="J85" s="15" t="n">
        <v>120</v>
      </c>
      <c r="K85" s="16" t="n">
        <v>1</v>
      </c>
      <c r="L85" s="15" t="n">
        <f aca="false">I85*H85</f>
        <v>120</v>
      </c>
      <c r="M85" s="10" t="s">
        <v>214</v>
      </c>
      <c r="N85" s="11"/>
    </row>
    <row r="86" customFormat="false" ht="14.25" hidden="false" customHeight="false" outlineLevel="0" collapsed="false">
      <c r="A86" s="12" t="n">
        <v>20203790</v>
      </c>
      <c r="B86" s="12" t="s">
        <v>384</v>
      </c>
      <c r="C86" s="13" t="s">
        <v>385</v>
      </c>
      <c r="D86" s="12" t="s">
        <v>386</v>
      </c>
      <c r="E86" s="12" t="s">
        <v>387</v>
      </c>
      <c r="F86" s="12" t="n">
        <v>253</v>
      </c>
      <c r="G86" s="12" t="s">
        <v>43</v>
      </c>
      <c r="H86" s="12" t="n">
        <v>12</v>
      </c>
      <c r="I86" s="14" t="n">
        <v>18</v>
      </c>
      <c r="J86" s="15" t="n">
        <v>216</v>
      </c>
      <c r="K86" s="16" t="n">
        <v>1</v>
      </c>
      <c r="L86" s="15" t="n">
        <f aca="false">I86*H86</f>
        <v>216</v>
      </c>
      <c r="M86" s="10" t="s">
        <v>19</v>
      </c>
      <c r="N86" s="11"/>
    </row>
    <row r="87" customFormat="false" ht="14.25" hidden="false" customHeight="false" outlineLevel="0" collapsed="false">
      <c r="A87" s="12" t="n">
        <v>20203840</v>
      </c>
      <c r="B87" s="12" t="s">
        <v>388</v>
      </c>
      <c r="C87" s="13" t="s">
        <v>389</v>
      </c>
      <c r="D87" s="12" t="s">
        <v>390</v>
      </c>
      <c r="E87" s="12" t="s">
        <v>391</v>
      </c>
      <c r="F87" s="12" t="n">
        <v>3</v>
      </c>
      <c r="G87" s="12" t="s">
        <v>392</v>
      </c>
      <c r="H87" s="12" t="n">
        <v>4</v>
      </c>
      <c r="I87" s="14" t="n">
        <v>40</v>
      </c>
      <c r="J87" s="15" t="n">
        <v>160</v>
      </c>
      <c r="K87" s="16" t="n">
        <v>1</v>
      </c>
      <c r="L87" s="15" t="n">
        <f aca="false">I87*H87</f>
        <v>160</v>
      </c>
      <c r="M87" s="10" t="s">
        <v>19</v>
      </c>
      <c r="N87" s="11"/>
    </row>
    <row r="88" customFormat="false" ht="14.25" hidden="false" customHeight="false" outlineLevel="0" collapsed="false">
      <c r="A88" s="12" t="n">
        <v>20203860</v>
      </c>
      <c r="B88" s="12" t="s">
        <v>393</v>
      </c>
      <c r="C88" s="13" t="s">
        <v>394</v>
      </c>
      <c r="D88" s="12" t="s">
        <v>395</v>
      </c>
      <c r="E88" s="12" t="s">
        <v>396</v>
      </c>
      <c r="F88" s="12" t="n">
        <v>60</v>
      </c>
      <c r="G88" s="12" t="s">
        <v>209</v>
      </c>
      <c r="H88" s="12" t="n">
        <v>6</v>
      </c>
      <c r="I88" s="14" t="n">
        <v>15</v>
      </c>
      <c r="J88" s="15" t="n">
        <v>90</v>
      </c>
      <c r="K88" s="16" t="n">
        <v>1</v>
      </c>
      <c r="L88" s="15" t="n">
        <f aca="false">I88*H88</f>
        <v>90</v>
      </c>
      <c r="M88" s="10" t="s">
        <v>19</v>
      </c>
      <c r="N88" s="11"/>
    </row>
    <row r="89" customFormat="false" ht="14.25" hidden="false" customHeight="false" outlineLevel="0" collapsed="false">
      <c r="A89" s="12" t="n">
        <v>20203880</v>
      </c>
      <c r="B89" s="12" t="s">
        <v>397</v>
      </c>
      <c r="C89" s="13" t="s">
        <v>398</v>
      </c>
      <c r="D89" s="12" t="s">
        <v>399</v>
      </c>
      <c r="E89" s="12" t="s">
        <v>400</v>
      </c>
      <c r="F89" s="12" t="n">
        <v>7</v>
      </c>
      <c r="G89" s="12" t="s">
        <v>401</v>
      </c>
      <c r="H89" s="12" t="n">
        <v>6</v>
      </c>
      <c r="I89" s="14" t="n">
        <v>70</v>
      </c>
      <c r="J89" s="15" t="n">
        <v>420</v>
      </c>
      <c r="K89" s="16" t="n">
        <v>1</v>
      </c>
      <c r="L89" s="15" t="n">
        <f aca="false">I89*H89</f>
        <v>420</v>
      </c>
      <c r="M89" s="10" t="s">
        <v>19</v>
      </c>
      <c r="N89" s="11"/>
    </row>
    <row r="90" customFormat="false" ht="14.25" hidden="false" customHeight="false" outlineLevel="0" collapsed="false">
      <c r="A90" s="12" t="n">
        <v>20203890</v>
      </c>
      <c r="B90" s="12" t="s">
        <v>402</v>
      </c>
      <c r="C90" s="13" t="s">
        <v>403</v>
      </c>
      <c r="D90" s="12" t="s">
        <v>404</v>
      </c>
      <c r="E90" s="12" t="s">
        <v>405</v>
      </c>
      <c r="F90" s="12" t="n">
        <v>183</v>
      </c>
      <c r="G90" s="12" t="s">
        <v>43</v>
      </c>
      <c r="H90" s="12" t="n">
        <v>6</v>
      </c>
      <c r="I90" s="14" t="n">
        <v>40</v>
      </c>
      <c r="J90" s="15" t="n">
        <v>240</v>
      </c>
      <c r="K90" s="16" t="n">
        <v>1</v>
      </c>
      <c r="L90" s="15" t="n">
        <f aca="false">I90*H90</f>
        <v>240</v>
      </c>
      <c r="M90" s="10" t="s">
        <v>19</v>
      </c>
      <c r="N90" s="11"/>
    </row>
    <row r="91" customFormat="false" ht="14.25" hidden="false" customHeight="false" outlineLevel="0" collapsed="false">
      <c r="A91" s="12" t="n">
        <v>20203940</v>
      </c>
      <c r="B91" s="12" t="s">
        <v>406</v>
      </c>
      <c r="C91" s="13" t="s">
        <v>407</v>
      </c>
      <c r="D91" s="12" t="s">
        <v>408</v>
      </c>
      <c r="E91" s="12" t="s">
        <v>409</v>
      </c>
      <c r="F91" s="12" t="n">
        <v>8</v>
      </c>
      <c r="G91" s="12" t="s">
        <v>410</v>
      </c>
      <c r="H91" s="12" t="n">
        <v>6</v>
      </c>
      <c r="I91" s="14" t="n">
        <v>40</v>
      </c>
      <c r="J91" s="15" t="n">
        <v>240</v>
      </c>
      <c r="K91" s="16" t="n">
        <v>1</v>
      </c>
      <c r="L91" s="15" t="n">
        <f aca="false">I91*H91</f>
        <v>240</v>
      </c>
      <c r="M91" s="10" t="s">
        <v>19</v>
      </c>
      <c r="N91" s="11"/>
    </row>
    <row r="92" customFormat="false" ht="14.25" hidden="false" customHeight="false" outlineLevel="0" collapsed="false">
      <c r="A92" s="12" t="n">
        <v>20200040</v>
      </c>
      <c r="B92" s="12" t="s">
        <v>411</v>
      </c>
      <c r="C92" s="13" t="s">
        <v>412</v>
      </c>
      <c r="D92" s="12" t="s">
        <v>413</v>
      </c>
      <c r="E92" s="12" t="s">
        <v>414</v>
      </c>
      <c r="F92" s="12" t="n">
        <v>70</v>
      </c>
      <c r="G92" s="12" t="s">
        <v>180</v>
      </c>
      <c r="H92" s="12" t="n">
        <v>12</v>
      </c>
      <c r="I92" s="14" t="n">
        <v>20</v>
      </c>
      <c r="J92" s="15" t="n">
        <v>240</v>
      </c>
      <c r="K92" s="16" t="n">
        <v>1</v>
      </c>
      <c r="L92" s="15" t="n">
        <f aca="false">I92*H92</f>
        <v>240</v>
      </c>
      <c r="M92" s="10" t="s">
        <v>19</v>
      </c>
      <c r="N92" s="11"/>
    </row>
    <row r="93" customFormat="false" ht="14.25" hidden="false" customHeight="false" outlineLevel="0" collapsed="false">
      <c r="A93" s="12" t="n">
        <v>20204080</v>
      </c>
      <c r="B93" s="12" t="s">
        <v>415</v>
      </c>
      <c r="C93" s="13" t="s">
        <v>416</v>
      </c>
      <c r="D93" s="12" t="s">
        <v>417</v>
      </c>
      <c r="E93" s="12" t="s">
        <v>418</v>
      </c>
      <c r="F93" s="12" t="n">
        <v>49</v>
      </c>
      <c r="G93" s="12" t="s">
        <v>315</v>
      </c>
      <c r="H93" s="12" t="n">
        <v>6</v>
      </c>
      <c r="I93" s="14" t="n">
        <v>32</v>
      </c>
      <c r="J93" s="15" t="n">
        <v>192</v>
      </c>
      <c r="K93" s="16" t="n">
        <v>1</v>
      </c>
      <c r="L93" s="15" t="n">
        <f aca="false">I93*H93</f>
        <v>192</v>
      </c>
      <c r="M93" s="10" t="s">
        <v>19</v>
      </c>
      <c r="N93" s="11"/>
    </row>
    <row r="94" customFormat="false" ht="14.25" hidden="false" customHeight="false" outlineLevel="0" collapsed="false">
      <c r="A94" s="12" t="n">
        <v>32401040</v>
      </c>
      <c r="B94" s="12" t="s">
        <v>419</v>
      </c>
      <c r="C94" s="13" t="s">
        <v>420</v>
      </c>
      <c r="D94" s="12" t="s">
        <v>421</v>
      </c>
      <c r="E94" s="12" t="s">
        <v>422</v>
      </c>
      <c r="F94" s="12" t="n">
        <v>370</v>
      </c>
      <c r="G94" s="12" t="s">
        <v>423</v>
      </c>
      <c r="H94" s="12" t="n">
        <v>12</v>
      </c>
      <c r="I94" s="14" t="n">
        <v>15</v>
      </c>
      <c r="J94" s="15" t="n">
        <v>180</v>
      </c>
      <c r="K94" s="16" t="n">
        <v>1</v>
      </c>
      <c r="L94" s="15" t="n">
        <f aca="false">I94*H94</f>
        <v>180</v>
      </c>
      <c r="M94" s="10" t="s">
        <v>19</v>
      </c>
      <c r="N94" s="11"/>
    </row>
    <row r="95" customFormat="false" ht="14.25" hidden="false" customHeight="false" outlineLevel="0" collapsed="false">
      <c r="A95" s="12" t="n">
        <v>32401150</v>
      </c>
      <c r="B95" s="12" t="s">
        <v>424</v>
      </c>
      <c r="C95" s="13" t="s">
        <v>425</v>
      </c>
      <c r="D95" s="12" t="s">
        <v>426</v>
      </c>
      <c r="E95" s="12" t="s">
        <v>427</v>
      </c>
      <c r="F95" s="12" t="n">
        <v>279</v>
      </c>
      <c r="G95" s="12" t="s">
        <v>43</v>
      </c>
      <c r="H95" s="12" t="n">
        <v>12</v>
      </c>
      <c r="I95" s="14" t="n">
        <v>30</v>
      </c>
      <c r="J95" s="15" t="n">
        <v>360</v>
      </c>
      <c r="K95" s="16" t="n">
        <v>1</v>
      </c>
      <c r="L95" s="15" t="n">
        <f aca="false">I95*H95</f>
        <v>360</v>
      </c>
      <c r="M95" s="10" t="s">
        <v>19</v>
      </c>
      <c r="N95" s="11"/>
    </row>
    <row r="96" customFormat="false" ht="14.25" hidden="false" customHeight="false" outlineLevel="0" collapsed="false">
      <c r="A96" s="12" t="n">
        <v>20204120</v>
      </c>
      <c r="B96" s="12" t="s">
        <v>428</v>
      </c>
      <c r="C96" s="13" t="s">
        <v>429</v>
      </c>
      <c r="D96" s="12" t="s">
        <v>430</v>
      </c>
      <c r="E96" s="12" t="s">
        <v>431</v>
      </c>
      <c r="F96" s="12" t="n">
        <v>59</v>
      </c>
      <c r="G96" s="12" t="s">
        <v>432</v>
      </c>
      <c r="H96" s="12" t="n">
        <v>24</v>
      </c>
      <c r="I96" s="14" t="n">
        <v>68</v>
      </c>
      <c r="J96" s="15" t="n">
        <v>1632</v>
      </c>
      <c r="K96" s="16" t="n">
        <v>1</v>
      </c>
      <c r="L96" s="15" t="n">
        <f aca="false">I96*H96</f>
        <v>1632</v>
      </c>
      <c r="M96" s="10" t="s">
        <v>19</v>
      </c>
      <c r="N96" s="11"/>
    </row>
    <row r="97" customFormat="false" ht="14.25" hidden="false" customHeight="false" outlineLevel="0" collapsed="false">
      <c r="A97" s="12" t="n">
        <v>32401450</v>
      </c>
      <c r="B97" s="12" t="s">
        <v>433</v>
      </c>
      <c r="C97" s="13" t="s">
        <v>434</v>
      </c>
      <c r="D97" s="12" t="s">
        <v>435</v>
      </c>
      <c r="E97" s="12" t="s">
        <v>436</v>
      </c>
      <c r="F97" s="12" t="n">
        <v>294</v>
      </c>
      <c r="G97" s="12" t="s">
        <v>43</v>
      </c>
      <c r="H97" s="12" t="n">
        <v>24</v>
      </c>
      <c r="I97" s="14" t="n">
        <v>20</v>
      </c>
      <c r="J97" s="15" t="n">
        <v>480</v>
      </c>
      <c r="K97" s="16" t="n">
        <v>1</v>
      </c>
      <c r="L97" s="15" t="n">
        <f aca="false">I97*H97</f>
        <v>480</v>
      </c>
      <c r="M97" s="10" t="s">
        <v>19</v>
      </c>
      <c r="N97" s="11"/>
    </row>
    <row r="98" customFormat="false" ht="14.25" hidden="false" customHeight="false" outlineLevel="0" collapsed="false">
      <c r="A98" s="12" t="n">
        <v>32401590</v>
      </c>
      <c r="B98" s="12" t="s">
        <v>437</v>
      </c>
      <c r="C98" s="13" t="s">
        <v>438</v>
      </c>
      <c r="D98" s="12" t="s">
        <v>439</v>
      </c>
      <c r="E98" s="12" t="s">
        <v>440</v>
      </c>
      <c r="F98" s="12" t="n">
        <v>20</v>
      </c>
      <c r="G98" s="12" t="s">
        <v>18</v>
      </c>
      <c r="H98" s="12" t="n">
        <v>4</v>
      </c>
      <c r="I98" s="14" t="n">
        <v>15</v>
      </c>
      <c r="J98" s="15" t="n">
        <v>60</v>
      </c>
      <c r="K98" s="16" t="n">
        <v>1</v>
      </c>
      <c r="L98" s="15" t="n">
        <f aca="false">I98*H98</f>
        <v>60</v>
      </c>
      <c r="M98" s="10" t="s">
        <v>214</v>
      </c>
      <c r="N98" s="11"/>
    </row>
    <row r="99" customFormat="false" ht="14.25" hidden="false" customHeight="false" outlineLevel="0" collapsed="false">
      <c r="A99" s="12" t="n">
        <v>32401640</v>
      </c>
      <c r="B99" s="12" t="s">
        <v>441</v>
      </c>
      <c r="C99" s="13" t="s">
        <v>442</v>
      </c>
      <c r="D99" s="12" t="s">
        <v>443</v>
      </c>
      <c r="E99" s="12" t="s">
        <v>444</v>
      </c>
      <c r="F99" s="12" t="n">
        <v>72</v>
      </c>
      <c r="G99" s="12" t="s">
        <v>24</v>
      </c>
      <c r="H99" s="12" t="n">
        <v>12</v>
      </c>
      <c r="I99" s="14" t="n">
        <v>10</v>
      </c>
      <c r="J99" s="15" t="n">
        <v>120</v>
      </c>
      <c r="K99" s="16" t="n">
        <v>1</v>
      </c>
      <c r="L99" s="15" t="n">
        <f aca="false">I99*H99</f>
        <v>120</v>
      </c>
      <c r="M99" s="10" t="s">
        <v>19</v>
      </c>
      <c r="N99" s="11"/>
    </row>
    <row r="100" customFormat="false" ht="14.25" hidden="false" customHeight="false" outlineLevel="0" collapsed="false">
      <c r="A100" s="12" t="n">
        <v>32401700</v>
      </c>
      <c r="B100" s="12" t="s">
        <v>445</v>
      </c>
      <c r="C100" s="13" t="s">
        <v>446</v>
      </c>
      <c r="D100" s="12" t="s">
        <v>447</v>
      </c>
      <c r="E100" s="12" t="s">
        <v>448</v>
      </c>
      <c r="F100" s="12" t="n">
        <v>4</v>
      </c>
      <c r="G100" s="12" t="s">
        <v>166</v>
      </c>
      <c r="H100" s="12" t="n">
        <v>4</v>
      </c>
      <c r="I100" s="14" t="n">
        <v>8</v>
      </c>
      <c r="J100" s="15" t="n">
        <v>32</v>
      </c>
      <c r="K100" s="16" t="n">
        <v>1</v>
      </c>
      <c r="L100" s="15" t="n">
        <f aca="false">I100*H100</f>
        <v>32</v>
      </c>
      <c r="M100" s="10" t="s">
        <v>19</v>
      </c>
      <c r="N100" s="11"/>
    </row>
    <row r="101" customFormat="false" ht="14.25" hidden="false" customHeight="false" outlineLevel="0" collapsed="false">
      <c r="A101" s="12" t="n">
        <v>20204180</v>
      </c>
      <c r="B101" s="12" t="s">
        <v>449</v>
      </c>
      <c r="C101" s="13" t="s">
        <v>450</v>
      </c>
      <c r="D101" s="12" t="s">
        <v>451</v>
      </c>
      <c r="E101" s="12" t="s">
        <v>452</v>
      </c>
      <c r="F101" s="12" t="n">
        <v>140</v>
      </c>
      <c r="G101" s="12" t="s">
        <v>453</v>
      </c>
      <c r="H101" s="12" t="n">
        <v>6</v>
      </c>
      <c r="I101" s="14" t="n">
        <v>16</v>
      </c>
      <c r="J101" s="15" t="n">
        <v>96</v>
      </c>
      <c r="K101" s="16" t="n">
        <v>1</v>
      </c>
      <c r="L101" s="15" t="n">
        <f aca="false">I101*H101</f>
        <v>96</v>
      </c>
      <c r="M101" s="10" t="s">
        <v>19</v>
      </c>
      <c r="N101" s="11"/>
    </row>
    <row r="102" customFormat="false" ht="14.25" hidden="false" customHeight="false" outlineLevel="0" collapsed="false">
      <c r="A102" s="12" t="n">
        <v>20204340</v>
      </c>
      <c r="B102" s="12" t="s">
        <v>454</v>
      </c>
      <c r="C102" s="13" t="s">
        <v>455</v>
      </c>
      <c r="D102" s="12" t="s">
        <v>456</v>
      </c>
      <c r="E102" s="12" t="s">
        <v>457</v>
      </c>
      <c r="F102" s="12" t="n">
        <v>158</v>
      </c>
      <c r="G102" s="12" t="s">
        <v>458</v>
      </c>
      <c r="H102" s="12" t="n">
        <v>12</v>
      </c>
      <c r="I102" s="14" t="n">
        <v>20</v>
      </c>
      <c r="J102" s="15" t="n">
        <v>240</v>
      </c>
      <c r="K102" s="16" t="n">
        <v>1</v>
      </c>
      <c r="L102" s="15" t="n">
        <f aca="false">I102*H102</f>
        <v>240</v>
      </c>
      <c r="M102" s="10" t="s">
        <v>214</v>
      </c>
      <c r="N102" s="11"/>
    </row>
    <row r="103" customFormat="false" ht="14.25" hidden="false" customHeight="false" outlineLevel="0" collapsed="false">
      <c r="A103" s="12" t="n">
        <v>20204350</v>
      </c>
      <c r="B103" s="12" t="s">
        <v>459</v>
      </c>
      <c r="C103" s="13" t="s">
        <v>460</v>
      </c>
      <c r="D103" s="12" t="s">
        <v>461</v>
      </c>
      <c r="E103" s="12" t="s">
        <v>462</v>
      </c>
      <c r="F103" s="12" t="n">
        <v>147</v>
      </c>
      <c r="G103" s="12" t="s">
        <v>458</v>
      </c>
      <c r="H103" s="12" t="n">
        <v>12</v>
      </c>
      <c r="I103" s="14" t="n">
        <v>15</v>
      </c>
      <c r="J103" s="15" t="n">
        <v>180</v>
      </c>
      <c r="K103" s="16" t="n">
        <v>1</v>
      </c>
      <c r="L103" s="15" t="n">
        <f aca="false">I103*H103</f>
        <v>180</v>
      </c>
      <c r="M103" s="10" t="s">
        <v>214</v>
      </c>
      <c r="N103" s="11"/>
    </row>
    <row r="104" customFormat="false" ht="14.25" hidden="false" customHeight="false" outlineLevel="0" collapsed="false">
      <c r="A104" s="12" t="n">
        <v>20200440</v>
      </c>
      <c r="B104" s="12" t="s">
        <v>463</v>
      </c>
      <c r="C104" s="13" t="s">
        <v>464</v>
      </c>
      <c r="D104" s="12" t="s">
        <v>465</v>
      </c>
      <c r="E104" s="12" t="s">
        <v>466</v>
      </c>
      <c r="F104" s="12" t="n">
        <v>278</v>
      </c>
      <c r="G104" s="12" t="s">
        <v>43</v>
      </c>
      <c r="H104" s="12" t="n">
        <v>12</v>
      </c>
      <c r="I104" s="14" t="n">
        <v>35</v>
      </c>
      <c r="J104" s="15" t="n">
        <v>420</v>
      </c>
      <c r="K104" s="16" t="n">
        <v>1</v>
      </c>
      <c r="L104" s="15" t="n">
        <f aca="false">I104*H104</f>
        <v>420</v>
      </c>
      <c r="M104" s="10" t="s">
        <v>19</v>
      </c>
      <c r="N104" s="11"/>
    </row>
    <row r="105" customFormat="false" ht="14.25" hidden="false" customHeight="false" outlineLevel="0" collapsed="false">
      <c r="A105" s="12" t="n">
        <v>20204440</v>
      </c>
      <c r="B105" s="12" t="s">
        <v>467</v>
      </c>
      <c r="C105" s="13" t="s">
        <v>468</v>
      </c>
      <c r="D105" s="12" t="s">
        <v>469</v>
      </c>
      <c r="E105" s="12" t="s">
        <v>470</v>
      </c>
      <c r="F105" s="12" t="n">
        <v>49</v>
      </c>
      <c r="G105" s="12" t="s">
        <v>471</v>
      </c>
      <c r="H105" s="12" t="n">
        <v>12</v>
      </c>
      <c r="I105" s="14" t="n">
        <v>35</v>
      </c>
      <c r="J105" s="15" t="n">
        <v>420</v>
      </c>
      <c r="K105" s="16" t="n">
        <v>1</v>
      </c>
      <c r="L105" s="15" t="n">
        <f aca="false">I105*H105</f>
        <v>420</v>
      </c>
      <c r="M105" s="10" t="s">
        <v>19</v>
      </c>
      <c r="N105" s="11"/>
    </row>
    <row r="106" customFormat="false" ht="14.25" hidden="false" customHeight="false" outlineLevel="0" collapsed="false">
      <c r="A106" s="12" t="n">
        <v>20204500</v>
      </c>
      <c r="B106" s="12" t="s">
        <v>472</v>
      </c>
      <c r="C106" s="13" t="s">
        <v>473</v>
      </c>
      <c r="D106" s="12" t="s">
        <v>474</v>
      </c>
      <c r="E106" s="12" t="s">
        <v>475</v>
      </c>
      <c r="F106" s="12" t="n">
        <v>55</v>
      </c>
      <c r="G106" s="12" t="s">
        <v>476</v>
      </c>
      <c r="H106" s="12" t="n">
        <v>6</v>
      </c>
      <c r="I106" s="14" t="n">
        <v>30</v>
      </c>
      <c r="J106" s="15" t="n">
        <v>180</v>
      </c>
      <c r="K106" s="16" t="n">
        <v>1</v>
      </c>
      <c r="L106" s="15" t="n">
        <f aca="false">I106*H106</f>
        <v>180</v>
      </c>
      <c r="M106" s="10" t="s">
        <v>19</v>
      </c>
      <c r="N106" s="11"/>
    </row>
    <row r="107" customFormat="false" ht="14.25" hidden="false" customHeight="false" outlineLevel="0" collapsed="false">
      <c r="A107" s="12" t="n">
        <v>20204580</v>
      </c>
      <c r="B107" s="12" t="s">
        <v>477</v>
      </c>
      <c r="C107" s="13" t="s">
        <v>478</v>
      </c>
      <c r="D107" s="12" t="s">
        <v>479</v>
      </c>
      <c r="E107" s="12" t="s">
        <v>480</v>
      </c>
      <c r="F107" s="12" t="n">
        <v>19</v>
      </c>
      <c r="G107" s="12" t="s">
        <v>77</v>
      </c>
      <c r="H107" s="12" t="n">
        <v>6</v>
      </c>
      <c r="I107" s="14" t="n">
        <v>15</v>
      </c>
      <c r="J107" s="15" t="n">
        <v>90</v>
      </c>
      <c r="K107" s="16" t="n">
        <v>1</v>
      </c>
      <c r="L107" s="15" t="n">
        <f aca="false">I107*H107</f>
        <v>90</v>
      </c>
      <c r="M107" s="10" t="s">
        <v>19</v>
      </c>
      <c r="N107" s="11"/>
    </row>
    <row r="108" customFormat="false" ht="14.25" hidden="false" customHeight="false" outlineLevel="0" collapsed="false">
      <c r="A108" s="12" t="n">
        <v>20200460</v>
      </c>
      <c r="B108" s="12" t="s">
        <v>481</v>
      </c>
      <c r="C108" s="13" t="s">
        <v>482</v>
      </c>
      <c r="D108" s="12" t="s">
        <v>483</v>
      </c>
      <c r="E108" s="12" t="s">
        <v>484</v>
      </c>
      <c r="F108" s="12" t="n">
        <v>33</v>
      </c>
      <c r="G108" s="12" t="s">
        <v>485</v>
      </c>
      <c r="H108" s="12" t="n">
        <v>6</v>
      </c>
      <c r="I108" s="14" t="n">
        <v>35</v>
      </c>
      <c r="J108" s="15" t="n">
        <v>210</v>
      </c>
      <c r="K108" s="16" t="n">
        <v>1</v>
      </c>
      <c r="L108" s="15" t="n">
        <f aca="false">I108*H108</f>
        <v>210</v>
      </c>
      <c r="M108" s="10" t="s">
        <v>19</v>
      </c>
      <c r="N108" s="11"/>
    </row>
    <row r="109" customFormat="false" ht="14.25" hidden="false" customHeight="false" outlineLevel="0" collapsed="false">
      <c r="A109" s="12" t="n">
        <v>20204660</v>
      </c>
      <c r="B109" s="12" t="s">
        <v>486</v>
      </c>
      <c r="C109" s="13" t="s">
        <v>487</v>
      </c>
      <c r="D109" s="12" t="s">
        <v>488</v>
      </c>
      <c r="E109" s="12" t="s">
        <v>489</v>
      </c>
      <c r="F109" s="12" t="n">
        <v>69</v>
      </c>
      <c r="G109" s="12" t="s">
        <v>24</v>
      </c>
      <c r="H109" s="12" t="n">
        <v>12</v>
      </c>
      <c r="I109" s="14" t="n">
        <v>18</v>
      </c>
      <c r="J109" s="15" t="n">
        <v>216</v>
      </c>
      <c r="K109" s="16" t="n">
        <v>1</v>
      </c>
      <c r="L109" s="15" t="n">
        <f aca="false">I109*H109</f>
        <v>216</v>
      </c>
      <c r="M109" s="10" t="s">
        <v>19</v>
      </c>
      <c r="N109" s="11"/>
    </row>
    <row r="110" customFormat="false" ht="14.25" hidden="false" customHeight="false" outlineLevel="0" collapsed="false">
      <c r="A110" s="12" t="n">
        <v>20200470</v>
      </c>
      <c r="B110" s="12" t="s">
        <v>490</v>
      </c>
      <c r="C110" s="13" t="s">
        <v>491</v>
      </c>
      <c r="D110" s="12" t="s">
        <v>492</v>
      </c>
      <c r="E110" s="12" t="s">
        <v>493</v>
      </c>
      <c r="F110" s="12" t="n">
        <v>379</v>
      </c>
      <c r="G110" s="12" t="s">
        <v>494</v>
      </c>
      <c r="H110" s="12" t="n">
        <v>12</v>
      </c>
      <c r="I110" s="14" t="n">
        <v>30</v>
      </c>
      <c r="J110" s="15" t="n">
        <v>360</v>
      </c>
      <c r="K110" s="16" t="n">
        <v>1</v>
      </c>
      <c r="L110" s="15" t="n">
        <f aca="false">I110*H110</f>
        <v>360</v>
      </c>
      <c r="M110" s="10" t="s">
        <v>19</v>
      </c>
      <c r="N110" s="11"/>
    </row>
    <row r="111" customFormat="false" ht="14.25" hidden="false" customHeight="false" outlineLevel="0" collapsed="false">
      <c r="A111" s="12" t="n">
        <v>20204710</v>
      </c>
      <c r="B111" s="12" t="s">
        <v>495</v>
      </c>
      <c r="C111" s="13" t="s">
        <v>496</v>
      </c>
      <c r="D111" s="12" t="s">
        <v>497</v>
      </c>
      <c r="E111" s="12" t="s">
        <v>498</v>
      </c>
      <c r="F111" s="12" t="n">
        <v>22</v>
      </c>
      <c r="G111" s="12" t="s">
        <v>77</v>
      </c>
      <c r="H111" s="12" t="n">
        <v>6</v>
      </c>
      <c r="I111" s="14" t="n">
        <v>30</v>
      </c>
      <c r="J111" s="15" t="n">
        <v>180</v>
      </c>
      <c r="K111" s="16" t="n">
        <v>1</v>
      </c>
      <c r="L111" s="15" t="n">
        <f aca="false">I111*H111</f>
        <v>180</v>
      </c>
      <c r="M111" s="10" t="s">
        <v>19</v>
      </c>
      <c r="N111" s="11"/>
    </row>
    <row r="112" customFormat="false" ht="14.25" hidden="false" customHeight="false" outlineLevel="0" collapsed="false">
      <c r="A112" s="12" t="n">
        <v>32400760</v>
      </c>
      <c r="B112" s="12" t="s">
        <v>499</v>
      </c>
      <c r="C112" s="13" t="s">
        <v>500</v>
      </c>
      <c r="D112" s="12" t="s">
        <v>501</v>
      </c>
      <c r="E112" s="12" t="s">
        <v>502</v>
      </c>
      <c r="F112" s="12" t="n">
        <v>6</v>
      </c>
      <c r="G112" s="12" t="s">
        <v>94</v>
      </c>
      <c r="H112" s="12" t="n">
        <v>6</v>
      </c>
      <c r="I112" s="14" t="n">
        <v>30</v>
      </c>
      <c r="J112" s="15" t="n">
        <v>180</v>
      </c>
      <c r="K112" s="16" t="n">
        <v>1</v>
      </c>
      <c r="L112" s="15" t="n">
        <f aca="false">I112*H112</f>
        <v>180</v>
      </c>
      <c r="M112" s="10" t="s">
        <v>19</v>
      </c>
      <c r="N112" s="11"/>
    </row>
    <row r="113" customFormat="false" ht="14.25" hidden="false" customHeight="false" outlineLevel="0" collapsed="false">
      <c r="A113" s="12" t="n">
        <v>20204770</v>
      </c>
      <c r="B113" s="12" t="s">
        <v>503</v>
      </c>
      <c r="C113" s="13" t="s">
        <v>504</v>
      </c>
      <c r="D113" s="12" t="s">
        <v>505</v>
      </c>
      <c r="E113" s="12" t="s">
        <v>506</v>
      </c>
      <c r="F113" s="12" t="n">
        <v>41</v>
      </c>
      <c r="G113" s="12" t="s">
        <v>204</v>
      </c>
      <c r="H113" s="12" t="n">
        <v>6</v>
      </c>
      <c r="I113" s="14" t="n">
        <v>30</v>
      </c>
      <c r="J113" s="15" t="n">
        <v>180</v>
      </c>
      <c r="K113" s="16" t="n">
        <v>1</v>
      </c>
      <c r="L113" s="15" t="n">
        <f aca="false">I113*H113</f>
        <v>180</v>
      </c>
      <c r="M113" s="10" t="s">
        <v>19</v>
      </c>
      <c r="N113" s="11"/>
    </row>
    <row r="114" customFormat="false" ht="14.25" hidden="false" customHeight="false" outlineLevel="0" collapsed="false">
      <c r="A114" s="12" t="n">
        <v>20204890</v>
      </c>
      <c r="B114" s="12" t="s">
        <v>507</v>
      </c>
      <c r="C114" s="13" t="s">
        <v>508</v>
      </c>
      <c r="D114" s="12" t="s">
        <v>509</v>
      </c>
      <c r="E114" s="12" t="s">
        <v>510</v>
      </c>
      <c r="F114" s="12" t="n">
        <v>3</v>
      </c>
      <c r="G114" s="12" t="s">
        <v>43</v>
      </c>
      <c r="H114" s="12" t="n">
        <v>6</v>
      </c>
      <c r="I114" s="14" t="n">
        <v>15</v>
      </c>
      <c r="J114" s="15" t="n">
        <v>90</v>
      </c>
      <c r="K114" s="16" t="n">
        <v>1</v>
      </c>
      <c r="L114" s="15" t="n">
        <f aca="false">I114*H114</f>
        <v>90</v>
      </c>
      <c r="M114" s="10" t="s">
        <v>19</v>
      </c>
      <c r="N114" s="11"/>
    </row>
    <row r="115" customFormat="false" ht="14.25" hidden="false" customHeight="false" outlineLevel="0" collapsed="false">
      <c r="A115" s="12" t="n">
        <v>32400950</v>
      </c>
      <c r="B115" s="12" t="s">
        <v>511</v>
      </c>
      <c r="C115" s="13" t="s">
        <v>512</v>
      </c>
      <c r="D115" s="12" t="s">
        <v>513</v>
      </c>
      <c r="E115" s="12" t="s">
        <v>514</v>
      </c>
      <c r="F115" s="12" t="n">
        <v>44</v>
      </c>
      <c r="G115" s="12" t="s">
        <v>515</v>
      </c>
      <c r="H115" s="12" t="n">
        <v>6</v>
      </c>
      <c r="I115" s="14" t="n">
        <v>25</v>
      </c>
      <c r="J115" s="15" t="n">
        <v>150</v>
      </c>
      <c r="K115" s="16" t="n">
        <v>1</v>
      </c>
      <c r="L115" s="15" t="n">
        <f aca="false">I115*H115</f>
        <v>150</v>
      </c>
      <c r="M115" s="10" t="s">
        <v>19</v>
      </c>
      <c r="N115" s="11"/>
    </row>
    <row r="116" customFormat="false" ht="14.25" hidden="false" customHeight="false" outlineLevel="0" collapsed="false">
      <c r="A116" s="12" t="n">
        <v>20204960</v>
      </c>
      <c r="B116" s="12" t="s">
        <v>516</v>
      </c>
      <c r="C116" s="13" t="s">
        <v>517</v>
      </c>
      <c r="D116" s="12" t="s">
        <v>518</v>
      </c>
      <c r="E116" s="12" t="s">
        <v>519</v>
      </c>
      <c r="F116" s="12" t="n">
        <v>22</v>
      </c>
      <c r="G116" s="12" t="s">
        <v>72</v>
      </c>
      <c r="H116" s="12" t="n">
        <v>24</v>
      </c>
      <c r="I116" s="14" t="n">
        <v>25</v>
      </c>
      <c r="J116" s="15" t="n">
        <v>600</v>
      </c>
      <c r="K116" s="16" t="n">
        <v>1</v>
      </c>
      <c r="L116" s="15" t="n">
        <f aca="false">I116*H116</f>
        <v>600</v>
      </c>
      <c r="M116" s="10" t="s">
        <v>19</v>
      </c>
      <c r="N116" s="11"/>
    </row>
    <row r="117" customFormat="false" ht="14.25" hidden="false" customHeight="false" outlineLevel="0" collapsed="false">
      <c r="A117" s="12" t="n">
        <v>32400970</v>
      </c>
      <c r="B117" s="12" t="s">
        <v>520</v>
      </c>
      <c r="C117" s="13" t="s">
        <v>521</v>
      </c>
      <c r="D117" s="12" t="s">
        <v>522</v>
      </c>
      <c r="E117" s="12" t="s">
        <v>523</v>
      </c>
      <c r="F117" s="12" t="n">
        <v>162</v>
      </c>
      <c r="G117" s="12" t="s">
        <v>43</v>
      </c>
      <c r="H117" s="12" t="n">
        <v>24</v>
      </c>
      <c r="I117" s="14" t="n">
        <v>25</v>
      </c>
      <c r="J117" s="15" t="n">
        <v>600</v>
      </c>
      <c r="K117" s="16" t="n">
        <v>1</v>
      </c>
      <c r="L117" s="15" t="n">
        <f aca="false">I117*H117</f>
        <v>600</v>
      </c>
      <c r="M117" s="10" t="s">
        <v>19</v>
      </c>
      <c r="N117" s="11"/>
    </row>
    <row r="118" customFormat="false" ht="14.25" hidden="false" customHeight="false" outlineLevel="0" collapsed="false">
      <c r="A118" s="12" t="n">
        <v>20204980</v>
      </c>
      <c r="B118" s="12" t="s">
        <v>524</v>
      </c>
      <c r="C118" s="13" t="s">
        <v>525</v>
      </c>
      <c r="D118" s="12" t="s">
        <v>526</v>
      </c>
      <c r="E118" s="12" t="s">
        <v>527</v>
      </c>
      <c r="F118" s="12" t="n">
        <v>56</v>
      </c>
      <c r="G118" s="12" t="s">
        <v>38</v>
      </c>
      <c r="H118" s="12" t="n">
        <v>12</v>
      </c>
      <c r="I118" s="14" t="n">
        <v>96</v>
      </c>
      <c r="J118" s="15" t="n">
        <v>1152</v>
      </c>
      <c r="K118" s="16" t="n">
        <v>1</v>
      </c>
      <c r="L118" s="15" t="n">
        <f aca="false">I118*H118</f>
        <v>1152</v>
      </c>
      <c r="M118" s="10" t="s">
        <v>19</v>
      </c>
      <c r="N118" s="11"/>
    </row>
    <row r="119" customFormat="false" ht="14.25" hidden="false" customHeight="false" outlineLevel="0" collapsed="false">
      <c r="A119" s="12" t="n">
        <v>20200050</v>
      </c>
      <c r="B119" s="12" t="s">
        <v>528</v>
      </c>
      <c r="C119" s="13" t="s">
        <v>529</v>
      </c>
      <c r="D119" s="12" t="s">
        <v>530</v>
      </c>
      <c r="E119" s="12" t="s">
        <v>531</v>
      </c>
      <c r="F119" s="12" t="n">
        <v>97</v>
      </c>
      <c r="G119" s="12" t="s">
        <v>24</v>
      </c>
      <c r="H119" s="12" t="n">
        <v>24</v>
      </c>
      <c r="I119" s="14" t="n">
        <v>16</v>
      </c>
      <c r="J119" s="15" t="n">
        <v>384</v>
      </c>
      <c r="K119" s="16" t="n">
        <v>1</v>
      </c>
      <c r="L119" s="15" t="n">
        <f aca="false">I119*H119</f>
        <v>384</v>
      </c>
      <c r="M119" s="10" t="s">
        <v>19</v>
      </c>
      <c r="N119" s="11"/>
    </row>
    <row r="120" customFormat="false" ht="14.25" hidden="false" customHeight="false" outlineLevel="0" collapsed="false">
      <c r="A120" s="12" t="n">
        <v>20205010</v>
      </c>
      <c r="B120" s="12" t="s">
        <v>532</v>
      </c>
      <c r="C120" s="13" t="s">
        <v>533</v>
      </c>
      <c r="D120" s="12" t="s">
        <v>534</v>
      </c>
      <c r="E120" s="12" t="s">
        <v>535</v>
      </c>
      <c r="F120" s="12" t="n">
        <v>137</v>
      </c>
      <c r="G120" s="12" t="s">
        <v>536</v>
      </c>
      <c r="H120" s="12" t="n">
        <v>12</v>
      </c>
      <c r="I120" s="14" t="n">
        <v>10</v>
      </c>
      <c r="J120" s="15" t="n">
        <v>120</v>
      </c>
      <c r="K120" s="16" t="n">
        <v>1</v>
      </c>
      <c r="L120" s="15" t="n">
        <f aca="false">I120*H120</f>
        <v>120</v>
      </c>
      <c r="M120" s="10" t="s">
        <v>19</v>
      </c>
      <c r="N120" s="11"/>
    </row>
    <row r="121" customFormat="false" ht="14.25" hidden="false" customHeight="false" outlineLevel="0" collapsed="false">
      <c r="A121" s="12" t="n">
        <v>20205070</v>
      </c>
      <c r="B121" s="12" t="s">
        <v>537</v>
      </c>
      <c r="C121" s="13" t="s">
        <v>538</v>
      </c>
      <c r="D121" s="12" t="s">
        <v>539</v>
      </c>
      <c r="E121" s="12" t="s">
        <v>540</v>
      </c>
      <c r="F121" s="12" t="n">
        <v>6</v>
      </c>
      <c r="G121" s="12" t="s">
        <v>541</v>
      </c>
      <c r="H121" s="12" t="n">
        <v>6</v>
      </c>
      <c r="I121" s="14" t="n">
        <v>30</v>
      </c>
      <c r="J121" s="15" t="n">
        <v>180</v>
      </c>
      <c r="K121" s="16" t="n">
        <v>1</v>
      </c>
      <c r="L121" s="15" t="n">
        <f aca="false">I121*H121</f>
        <v>180</v>
      </c>
      <c r="M121" s="10" t="s">
        <v>19</v>
      </c>
      <c r="N121" s="11"/>
    </row>
    <row r="122" customFormat="false" ht="14.25" hidden="false" customHeight="false" outlineLevel="0" collapsed="false">
      <c r="A122" s="12" t="n">
        <v>20200510</v>
      </c>
      <c r="B122" s="12" t="s">
        <v>542</v>
      </c>
      <c r="C122" s="13" t="s">
        <v>543</v>
      </c>
      <c r="D122" s="12" t="s">
        <v>544</v>
      </c>
      <c r="E122" s="12" t="s">
        <v>545</v>
      </c>
      <c r="F122" s="12" t="n">
        <v>367</v>
      </c>
      <c r="G122" s="12" t="s">
        <v>546</v>
      </c>
      <c r="H122" s="12" t="n">
        <v>12</v>
      </c>
      <c r="I122" s="14" t="n">
        <v>30</v>
      </c>
      <c r="J122" s="15" t="n">
        <v>360</v>
      </c>
      <c r="K122" s="16" t="n">
        <v>1</v>
      </c>
      <c r="L122" s="15" t="n">
        <f aca="false">I122*H122</f>
        <v>360</v>
      </c>
      <c r="M122" s="10" t="s">
        <v>19</v>
      </c>
      <c r="N122" s="11"/>
    </row>
    <row r="123" customFormat="false" ht="14.25" hidden="false" customHeight="false" outlineLevel="0" collapsed="false">
      <c r="A123" s="12" t="n">
        <v>20205260</v>
      </c>
      <c r="B123" s="12" t="s">
        <v>547</v>
      </c>
      <c r="C123" s="13" t="s">
        <v>548</v>
      </c>
      <c r="D123" s="12" t="s">
        <v>549</v>
      </c>
      <c r="E123" s="12" t="s">
        <v>550</v>
      </c>
      <c r="F123" s="12" t="n">
        <v>34</v>
      </c>
      <c r="G123" s="12" t="s">
        <v>551</v>
      </c>
      <c r="H123" s="12" t="n">
        <v>4</v>
      </c>
      <c r="I123" s="14" t="n">
        <v>45</v>
      </c>
      <c r="J123" s="15" t="n">
        <v>180</v>
      </c>
      <c r="K123" s="16" t="n">
        <v>1</v>
      </c>
      <c r="L123" s="15" t="n">
        <f aca="false">I123*H123</f>
        <v>180</v>
      </c>
      <c r="M123" s="10" t="s">
        <v>19</v>
      </c>
      <c r="N123" s="11"/>
    </row>
    <row r="124" customFormat="false" ht="14.25" hidden="false" customHeight="false" outlineLevel="0" collapsed="false">
      <c r="A124" s="12" t="n">
        <v>20205270</v>
      </c>
      <c r="B124" s="12" t="s">
        <v>552</v>
      </c>
      <c r="C124" s="13" t="s">
        <v>553</v>
      </c>
      <c r="D124" s="12" t="s">
        <v>554</v>
      </c>
      <c r="E124" s="12" t="s">
        <v>555</v>
      </c>
      <c r="F124" s="12" t="n">
        <v>23</v>
      </c>
      <c r="G124" s="12" t="s">
        <v>556</v>
      </c>
      <c r="H124" s="12" t="n">
        <v>4</v>
      </c>
      <c r="I124" s="14" t="n">
        <v>30</v>
      </c>
      <c r="J124" s="15" t="n">
        <v>120</v>
      </c>
      <c r="K124" s="16" t="n">
        <v>1</v>
      </c>
      <c r="L124" s="15" t="n">
        <f aca="false">I124*H124</f>
        <v>120</v>
      </c>
      <c r="M124" s="10" t="s">
        <v>19</v>
      </c>
      <c r="N124" s="11"/>
    </row>
    <row r="125" customFormat="false" ht="14.25" hidden="false" customHeight="false" outlineLevel="0" collapsed="false">
      <c r="A125" s="12" t="n">
        <v>20200530</v>
      </c>
      <c r="B125" s="12" t="s">
        <v>557</v>
      </c>
      <c r="C125" s="13" t="s">
        <v>558</v>
      </c>
      <c r="D125" s="12" t="s">
        <v>559</v>
      </c>
      <c r="E125" s="12" t="s">
        <v>560</v>
      </c>
      <c r="F125" s="12" t="n">
        <v>216</v>
      </c>
      <c r="G125" s="12" t="s">
        <v>43</v>
      </c>
      <c r="H125" s="12" t="n">
        <v>12</v>
      </c>
      <c r="I125" s="14" t="n">
        <v>30</v>
      </c>
      <c r="J125" s="15" t="n">
        <v>360</v>
      </c>
      <c r="K125" s="16" t="n">
        <v>1</v>
      </c>
      <c r="L125" s="15" t="n">
        <f aca="false">I125*H125</f>
        <v>360</v>
      </c>
      <c r="M125" s="10" t="s">
        <v>19</v>
      </c>
      <c r="N125" s="11"/>
    </row>
    <row r="126" customFormat="false" ht="14.25" hidden="false" customHeight="false" outlineLevel="0" collapsed="false">
      <c r="A126" s="12" t="n">
        <v>20205440</v>
      </c>
      <c r="B126" s="12" t="s">
        <v>561</v>
      </c>
      <c r="C126" s="13" t="s">
        <v>562</v>
      </c>
      <c r="D126" s="12" t="s">
        <v>563</v>
      </c>
      <c r="E126" s="12" t="s">
        <v>564</v>
      </c>
      <c r="F126" s="12" t="n">
        <v>61</v>
      </c>
      <c r="G126" s="12" t="s">
        <v>29</v>
      </c>
      <c r="H126" s="12" t="n">
        <v>6</v>
      </c>
      <c r="I126" s="14" t="n">
        <v>50</v>
      </c>
      <c r="J126" s="15" t="n">
        <v>300</v>
      </c>
      <c r="K126" s="16" t="n">
        <v>1</v>
      </c>
      <c r="L126" s="15" t="n">
        <f aca="false">I126*H126</f>
        <v>300</v>
      </c>
      <c r="M126" s="10" t="s">
        <v>19</v>
      </c>
      <c r="N126" s="11"/>
    </row>
    <row r="127" customFormat="false" ht="14.25" hidden="false" customHeight="false" outlineLevel="0" collapsed="false">
      <c r="A127" s="12" t="n">
        <v>20205470</v>
      </c>
      <c r="B127" s="12" t="s">
        <v>565</v>
      </c>
      <c r="C127" s="13" t="s">
        <v>566</v>
      </c>
      <c r="D127" s="12" t="s">
        <v>567</v>
      </c>
      <c r="E127" s="12" t="s">
        <v>568</v>
      </c>
      <c r="F127" s="12" t="n">
        <v>21</v>
      </c>
      <c r="G127" s="12" t="s">
        <v>569</v>
      </c>
      <c r="H127" s="12" t="n">
        <v>12</v>
      </c>
      <c r="I127" s="14" t="n">
        <v>20</v>
      </c>
      <c r="J127" s="15" t="n">
        <v>240</v>
      </c>
      <c r="K127" s="16" t="n">
        <v>1</v>
      </c>
      <c r="L127" s="15" t="n">
        <f aca="false">I127*H127</f>
        <v>240</v>
      </c>
      <c r="M127" s="10" t="s">
        <v>214</v>
      </c>
      <c r="N127" s="11"/>
    </row>
    <row r="128" customFormat="false" ht="14.25" hidden="false" customHeight="false" outlineLevel="0" collapsed="false">
      <c r="A128" s="12" t="n">
        <v>20200550</v>
      </c>
      <c r="B128" s="12" t="s">
        <v>570</v>
      </c>
      <c r="C128" s="13" t="s">
        <v>571</v>
      </c>
      <c r="D128" s="12" t="s">
        <v>572</v>
      </c>
      <c r="E128" s="12" t="s">
        <v>573</v>
      </c>
      <c r="F128" s="12" t="n">
        <v>329</v>
      </c>
      <c r="G128" s="12" t="s">
        <v>574</v>
      </c>
      <c r="H128" s="12" t="n">
        <v>12</v>
      </c>
      <c r="I128" s="14" t="n">
        <v>30</v>
      </c>
      <c r="J128" s="15" t="n">
        <v>360</v>
      </c>
      <c r="K128" s="16" t="n">
        <v>1</v>
      </c>
      <c r="L128" s="15" t="n">
        <f aca="false">I128*H128</f>
        <v>360</v>
      </c>
      <c r="M128" s="10" t="s">
        <v>19</v>
      </c>
      <c r="N128" s="11"/>
    </row>
    <row r="129" customFormat="false" ht="14.25" hidden="false" customHeight="false" outlineLevel="0" collapsed="false">
      <c r="A129" s="12" t="n">
        <v>20205540</v>
      </c>
      <c r="B129" s="12" t="s">
        <v>575</v>
      </c>
      <c r="C129" s="13" t="s">
        <v>576</v>
      </c>
      <c r="D129" s="12" t="s">
        <v>577</v>
      </c>
      <c r="E129" s="12" t="s">
        <v>578</v>
      </c>
      <c r="F129" s="12" t="n">
        <v>48</v>
      </c>
      <c r="G129" s="12" t="s">
        <v>579</v>
      </c>
      <c r="H129" s="12" t="n">
        <v>6</v>
      </c>
      <c r="I129" s="14" t="n">
        <v>40</v>
      </c>
      <c r="J129" s="15" t="n">
        <v>240</v>
      </c>
      <c r="K129" s="16" t="n">
        <v>1</v>
      </c>
      <c r="L129" s="15" t="n">
        <f aca="false">I129*H129</f>
        <v>240</v>
      </c>
      <c r="M129" s="10" t="s">
        <v>19</v>
      </c>
      <c r="N129" s="11"/>
    </row>
    <row r="130" customFormat="false" ht="14.25" hidden="false" customHeight="false" outlineLevel="0" collapsed="false">
      <c r="A130" s="12" t="n">
        <v>20200560</v>
      </c>
      <c r="B130" s="12" t="s">
        <v>580</v>
      </c>
      <c r="C130" s="13" t="s">
        <v>581</v>
      </c>
      <c r="D130" s="12" t="s">
        <v>582</v>
      </c>
      <c r="E130" s="12" t="s">
        <v>583</v>
      </c>
      <c r="F130" s="12" t="n">
        <v>231</v>
      </c>
      <c r="G130" s="12" t="s">
        <v>43</v>
      </c>
      <c r="H130" s="12" t="n">
        <v>12</v>
      </c>
      <c r="I130" s="14" t="n">
        <v>35</v>
      </c>
      <c r="J130" s="15" t="n">
        <v>420</v>
      </c>
      <c r="K130" s="16" t="n">
        <v>1</v>
      </c>
      <c r="L130" s="15" t="n">
        <f aca="false">I130*H130</f>
        <v>420</v>
      </c>
      <c r="M130" s="10" t="s">
        <v>19</v>
      </c>
      <c r="N130" s="11"/>
    </row>
    <row r="131" customFormat="false" ht="14.25" hidden="false" customHeight="false" outlineLevel="0" collapsed="false">
      <c r="A131" s="12" t="n">
        <v>20205610</v>
      </c>
      <c r="B131" s="12" t="s">
        <v>584</v>
      </c>
      <c r="C131" s="13" t="s">
        <v>585</v>
      </c>
      <c r="D131" s="12" t="s">
        <v>586</v>
      </c>
      <c r="E131" s="12" t="s">
        <v>587</v>
      </c>
      <c r="F131" s="12" t="n">
        <v>48</v>
      </c>
      <c r="G131" s="12" t="s">
        <v>588</v>
      </c>
      <c r="H131" s="12" t="n">
        <v>6</v>
      </c>
      <c r="I131" s="14" t="n">
        <v>50</v>
      </c>
      <c r="J131" s="15" t="n">
        <v>300</v>
      </c>
      <c r="K131" s="16" t="n">
        <v>1</v>
      </c>
      <c r="L131" s="15" t="n">
        <f aca="false">I131*H131</f>
        <v>300</v>
      </c>
      <c r="M131" s="10" t="s">
        <v>19</v>
      </c>
      <c r="N131" s="11"/>
    </row>
    <row r="132" customFormat="false" ht="14.25" hidden="false" customHeight="false" outlineLevel="0" collapsed="false">
      <c r="A132" s="12" t="n">
        <v>20205630</v>
      </c>
      <c r="B132" s="12" t="s">
        <v>589</v>
      </c>
      <c r="C132" s="13" t="s">
        <v>590</v>
      </c>
      <c r="D132" s="12" t="s">
        <v>591</v>
      </c>
      <c r="E132" s="12" t="s">
        <v>592</v>
      </c>
      <c r="F132" s="12" t="n">
        <v>14</v>
      </c>
      <c r="G132" s="12" t="s">
        <v>593</v>
      </c>
      <c r="H132" s="12" t="n">
        <v>12</v>
      </c>
      <c r="I132" s="14" t="n">
        <v>60</v>
      </c>
      <c r="J132" s="15" t="n">
        <v>720</v>
      </c>
      <c r="K132" s="16" t="n">
        <v>1</v>
      </c>
      <c r="L132" s="15" t="n">
        <f aca="false">I132*H132</f>
        <v>720</v>
      </c>
      <c r="M132" s="10" t="s">
        <v>19</v>
      </c>
      <c r="N132" s="11"/>
    </row>
    <row r="133" customFormat="false" ht="14.25" hidden="false" customHeight="false" outlineLevel="0" collapsed="false">
      <c r="A133" s="12" t="n">
        <v>20205640</v>
      </c>
      <c r="B133" s="12" t="s">
        <v>594</v>
      </c>
      <c r="C133" s="13" t="s">
        <v>595</v>
      </c>
      <c r="D133" s="12" t="s">
        <v>596</v>
      </c>
      <c r="E133" s="12" t="s">
        <v>597</v>
      </c>
      <c r="F133" s="12" t="n">
        <v>10</v>
      </c>
      <c r="G133" s="12" t="s">
        <v>598</v>
      </c>
      <c r="H133" s="12" t="n">
        <v>4</v>
      </c>
      <c r="I133" s="14" t="n">
        <v>35</v>
      </c>
      <c r="J133" s="15" t="n">
        <v>140</v>
      </c>
      <c r="K133" s="16" t="n">
        <v>1</v>
      </c>
      <c r="L133" s="15" t="n">
        <f aca="false">I133*H133</f>
        <v>140</v>
      </c>
      <c r="M133" s="10" t="s">
        <v>19</v>
      </c>
      <c r="N133" s="11"/>
    </row>
    <row r="134" customFormat="false" ht="14.25" hidden="false" customHeight="false" outlineLevel="0" collapsed="false">
      <c r="A134" s="12" t="n">
        <v>20205670</v>
      </c>
      <c r="B134" s="12" t="s">
        <v>599</v>
      </c>
      <c r="C134" s="13" t="s">
        <v>600</v>
      </c>
      <c r="D134" s="12" t="s">
        <v>601</v>
      </c>
      <c r="E134" s="12" t="s">
        <v>602</v>
      </c>
      <c r="F134" s="12" t="n">
        <v>96</v>
      </c>
      <c r="G134" s="12" t="s">
        <v>43</v>
      </c>
      <c r="H134" s="12" t="n">
        <v>6</v>
      </c>
      <c r="I134" s="14" t="n">
        <v>10</v>
      </c>
      <c r="J134" s="15" t="n">
        <v>60</v>
      </c>
      <c r="K134" s="16" t="n">
        <v>1</v>
      </c>
      <c r="L134" s="15" t="n">
        <f aca="false">I134*H134</f>
        <v>60</v>
      </c>
      <c r="M134" s="10" t="s">
        <v>19</v>
      </c>
      <c r="N134" s="11"/>
    </row>
    <row r="135" customFormat="false" ht="14.25" hidden="false" customHeight="false" outlineLevel="0" collapsed="false">
      <c r="A135" s="12" t="n">
        <v>20200570</v>
      </c>
      <c r="B135" s="12" t="s">
        <v>603</v>
      </c>
      <c r="C135" s="13" t="s">
        <v>604</v>
      </c>
      <c r="D135" s="12" t="s">
        <v>605</v>
      </c>
      <c r="E135" s="12" t="s">
        <v>606</v>
      </c>
      <c r="F135" s="12" t="n">
        <v>254</v>
      </c>
      <c r="G135" s="12" t="s">
        <v>43</v>
      </c>
      <c r="H135" s="12" t="n">
        <v>12</v>
      </c>
      <c r="I135" s="14" t="n">
        <v>35</v>
      </c>
      <c r="J135" s="15" t="n">
        <v>420</v>
      </c>
      <c r="K135" s="16" t="n">
        <v>1</v>
      </c>
      <c r="L135" s="15" t="n">
        <f aca="false">I135*H135</f>
        <v>420</v>
      </c>
      <c r="M135" s="10" t="s">
        <v>19</v>
      </c>
      <c r="N135" s="11"/>
    </row>
    <row r="136" customFormat="false" ht="14.25" hidden="false" customHeight="false" outlineLevel="0" collapsed="false">
      <c r="A136" s="12" t="n">
        <v>20200580</v>
      </c>
      <c r="B136" s="12" t="s">
        <v>607</v>
      </c>
      <c r="C136" s="13" t="s">
        <v>608</v>
      </c>
      <c r="D136" s="12" t="s">
        <v>609</v>
      </c>
      <c r="E136" s="12" t="s">
        <v>610</v>
      </c>
      <c r="F136" s="12" t="n">
        <v>259</v>
      </c>
      <c r="G136" s="12" t="s">
        <v>43</v>
      </c>
      <c r="H136" s="12" t="n">
        <v>12</v>
      </c>
      <c r="I136" s="14" t="n">
        <v>35</v>
      </c>
      <c r="J136" s="15" t="n">
        <v>420</v>
      </c>
      <c r="K136" s="16" t="n">
        <v>1</v>
      </c>
      <c r="L136" s="15" t="n">
        <f aca="false">I136*H136</f>
        <v>420</v>
      </c>
      <c r="M136" s="10" t="s">
        <v>19</v>
      </c>
      <c r="N136" s="11"/>
    </row>
    <row r="137" customFormat="false" ht="14.25" hidden="false" customHeight="false" outlineLevel="0" collapsed="false">
      <c r="A137" s="12" t="n">
        <v>20205880</v>
      </c>
      <c r="B137" s="12" t="s">
        <v>611</v>
      </c>
      <c r="C137" s="13" t="s">
        <v>612</v>
      </c>
      <c r="D137" s="12" t="s">
        <v>613</v>
      </c>
      <c r="E137" s="12" t="s">
        <v>614</v>
      </c>
      <c r="F137" s="12" t="n">
        <v>289</v>
      </c>
      <c r="G137" s="12" t="s">
        <v>43</v>
      </c>
      <c r="H137" s="12" t="n">
        <v>48</v>
      </c>
      <c r="I137" s="14" t="n">
        <v>30</v>
      </c>
      <c r="J137" s="15" t="n">
        <v>1440</v>
      </c>
      <c r="K137" s="16" t="n">
        <v>1</v>
      </c>
      <c r="L137" s="15" t="n">
        <f aca="false">I137*H137</f>
        <v>1440</v>
      </c>
      <c r="M137" s="10" t="s">
        <v>19</v>
      </c>
      <c r="N137" s="11"/>
    </row>
    <row r="138" customFormat="false" ht="14.25" hidden="false" customHeight="false" outlineLevel="0" collapsed="false">
      <c r="A138" s="12" t="n">
        <v>20200590</v>
      </c>
      <c r="B138" s="12" t="s">
        <v>615</v>
      </c>
      <c r="C138" s="13" t="s">
        <v>616</v>
      </c>
      <c r="D138" s="12" t="s">
        <v>617</v>
      </c>
      <c r="E138" s="12" t="s">
        <v>618</v>
      </c>
      <c r="F138" s="12" t="n">
        <v>358</v>
      </c>
      <c r="G138" s="12" t="s">
        <v>619</v>
      </c>
      <c r="H138" s="12" t="n">
        <v>12</v>
      </c>
      <c r="I138" s="14" t="n">
        <v>30</v>
      </c>
      <c r="J138" s="15" t="n">
        <v>360</v>
      </c>
      <c r="K138" s="16" t="n">
        <v>1</v>
      </c>
      <c r="L138" s="15" t="n">
        <f aca="false">I138*H138</f>
        <v>360</v>
      </c>
      <c r="M138" s="10" t="s">
        <v>19</v>
      </c>
      <c r="N138" s="11"/>
    </row>
    <row r="139" customFormat="false" ht="14.25" hidden="false" customHeight="false" outlineLevel="0" collapsed="false">
      <c r="A139" s="12" t="n">
        <v>20200060</v>
      </c>
      <c r="B139" s="12" t="s">
        <v>620</v>
      </c>
      <c r="C139" s="13" t="s">
        <v>621</v>
      </c>
      <c r="D139" s="12" t="s">
        <v>622</v>
      </c>
      <c r="E139" s="12" t="s">
        <v>623</v>
      </c>
      <c r="F139" s="12" t="n">
        <v>44</v>
      </c>
      <c r="G139" s="12" t="s">
        <v>624</v>
      </c>
      <c r="H139" s="12" t="n">
        <v>12</v>
      </c>
      <c r="I139" s="14" t="n">
        <v>24</v>
      </c>
      <c r="J139" s="15" t="n">
        <v>288</v>
      </c>
      <c r="K139" s="16" t="n">
        <v>1</v>
      </c>
      <c r="L139" s="15" t="n">
        <f aca="false">I139*H139</f>
        <v>288</v>
      </c>
      <c r="M139" s="10" t="s">
        <v>19</v>
      </c>
      <c r="N139" s="11"/>
    </row>
    <row r="140" customFormat="false" ht="14.25" hidden="false" customHeight="false" outlineLevel="0" collapsed="false">
      <c r="A140" s="12" t="n">
        <v>20200600</v>
      </c>
      <c r="B140" s="12" t="s">
        <v>625</v>
      </c>
      <c r="C140" s="13" t="s">
        <v>626</v>
      </c>
      <c r="D140" s="12" t="s">
        <v>627</v>
      </c>
      <c r="E140" s="12" t="s">
        <v>628</v>
      </c>
      <c r="F140" s="12" t="n">
        <v>283</v>
      </c>
      <c r="G140" s="12" t="s">
        <v>43</v>
      </c>
      <c r="H140" s="12" t="n">
        <v>12</v>
      </c>
      <c r="I140" s="14" t="n">
        <v>30</v>
      </c>
      <c r="J140" s="15" t="n">
        <v>360</v>
      </c>
      <c r="K140" s="16" t="n">
        <v>1</v>
      </c>
      <c r="L140" s="15" t="n">
        <f aca="false">I140*H140</f>
        <v>360</v>
      </c>
      <c r="M140" s="10" t="s">
        <v>19</v>
      </c>
      <c r="N140" s="11"/>
    </row>
    <row r="141" customFormat="false" ht="14.25" hidden="false" customHeight="false" outlineLevel="0" collapsed="false">
      <c r="A141" s="12" t="n">
        <v>20200610</v>
      </c>
      <c r="B141" s="12" t="s">
        <v>629</v>
      </c>
      <c r="C141" s="13" t="s">
        <v>630</v>
      </c>
      <c r="D141" s="12" t="s">
        <v>631</v>
      </c>
      <c r="E141" s="12" t="s">
        <v>632</v>
      </c>
      <c r="F141" s="12" t="n">
        <v>313</v>
      </c>
      <c r="G141" s="12" t="s">
        <v>633</v>
      </c>
      <c r="H141" s="12" t="n">
        <v>12</v>
      </c>
      <c r="I141" s="14" t="n">
        <v>35</v>
      </c>
      <c r="J141" s="15" t="n">
        <v>420</v>
      </c>
      <c r="K141" s="16" t="n">
        <v>1</v>
      </c>
      <c r="L141" s="15" t="n">
        <f aca="false">I141*H141</f>
        <v>420</v>
      </c>
      <c r="M141" s="10" t="s">
        <v>19</v>
      </c>
      <c r="N141" s="11"/>
    </row>
    <row r="142" customFormat="false" ht="14.25" hidden="false" customHeight="false" outlineLevel="0" collapsed="false">
      <c r="A142" s="12" t="n">
        <v>32601360</v>
      </c>
      <c r="B142" s="12" t="s">
        <v>634</v>
      </c>
      <c r="C142" s="13" t="s">
        <v>635</v>
      </c>
      <c r="D142" s="12" t="s">
        <v>636</v>
      </c>
      <c r="E142" s="12" t="s">
        <v>637</v>
      </c>
      <c r="F142" s="12" t="n">
        <v>38</v>
      </c>
      <c r="G142" s="12" t="s">
        <v>204</v>
      </c>
      <c r="H142" s="12" t="n">
        <v>6</v>
      </c>
      <c r="I142" s="14" t="n">
        <v>20</v>
      </c>
      <c r="J142" s="15" t="n">
        <v>120</v>
      </c>
      <c r="K142" s="16" t="n">
        <v>1</v>
      </c>
      <c r="L142" s="15" t="n">
        <f aca="false">I142*H142</f>
        <v>120</v>
      </c>
      <c r="M142" s="10" t="s">
        <v>19</v>
      </c>
      <c r="N142" s="11"/>
    </row>
    <row r="143" customFormat="false" ht="14.25" hidden="false" customHeight="false" outlineLevel="0" collapsed="false">
      <c r="A143" s="12" t="n">
        <v>20200620</v>
      </c>
      <c r="B143" s="12" t="s">
        <v>638</v>
      </c>
      <c r="C143" s="13" t="s">
        <v>639</v>
      </c>
      <c r="D143" s="12" t="s">
        <v>640</v>
      </c>
      <c r="E143" s="12" t="s">
        <v>641</v>
      </c>
      <c r="F143" s="12" t="n">
        <v>237</v>
      </c>
      <c r="G143" s="12" t="s">
        <v>43</v>
      </c>
      <c r="H143" s="12" t="n">
        <v>12</v>
      </c>
      <c r="I143" s="14" t="n">
        <v>30</v>
      </c>
      <c r="J143" s="15" t="n">
        <v>360</v>
      </c>
      <c r="K143" s="16" t="n">
        <v>1</v>
      </c>
      <c r="L143" s="15" t="n">
        <f aca="false">I143*H143</f>
        <v>360</v>
      </c>
      <c r="M143" s="10" t="s">
        <v>19</v>
      </c>
      <c r="N143" s="11"/>
    </row>
    <row r="144" customFormat="false" ht="14.25" hidden="false" customHeight="false" outlineLevel="0" collapsed="false">
      <c r="A144" s="12" t="n">
        <v>20200630</v>
      </c>
      <c r="B144" s="12" t="s">
        <v>642</v>
      </c>
      <c r="C144" s="13" t="s">
        <v>643</v>
      </c>
      <c r="D144" s="12" t="s">
        <v>644</v>
      </c>
      <c r="E144" s="12" t="s">
        <v>645</v>
      </c>
      <c r="F144" s="12" t="n">
        <v>240</v>
      </c>
      <c r="G144" s="12" t="s">
        <v>43</v>
      </c>
      <c r="H144" s="12" t="n">
        <v>12</v>
      </c>
      <c r="I144" s="14" t="n">
        <v>30</v>
      </c>
      <c r="J144" s="15" t="n">
        <v>360</v>
      </c>
      <c r="K144" s="16" t="n">
        <v>1</v>
      </c>
      <c r="L144" s="15" t="n">
        <f aca="false">I144*H144</f>
        <v>360</v>
      </c>
      <c r="M144" s="10" t="s">
        <v>19</v>
      </c>
      <c r="N144" s="11"/>
    </row>
    <row r="145" customFormat="false" ht="14.25" hidden="false" customHeight="false" outlineLevel="0" collapsed="false">
      <c r="A145" s="12" t="n">
        <v>20200640</v>
      </c>
      <c r="B145" s="12" t="s">
        <v>646</v>
      </c>
      <c r="C145" s="13" t="s">
        <v>647</v>
      </c>
      <c r="D145" s="12" t="s">
        <v>648</v>
      </c>
      <c r="E145" s="12" t="s">
        <v>649</v>
      </c>
      <c r="F145" s="12" t="n">
        <v>395</v>
      </c>
      <c r="G145" s="12" t="s">
        <v>650</v>
      </c>
      <c r="H145" s="12" t="n">
        <v>12</v>
      </c>
      <c r="I145" s="14" t="n">
        <v>35</v>
      </c>
      <c r="J145" s="15" t="n">
        <v>420</v>
      </c>
      <c r="K145" s="16" t="n">
        <v>1</v>
      </c>
      <c r="L145" s="15" t="n">
        <f aca="false">I145*H145</f>
        <v>420</v>
      </c>
      <c r="M145" s="10" t="s">
        <v>19</v>
      </c>
      <c r="N145" s="11"/>
    </row>
    <row r="146" customFormat="false" ht="14.25" hidden="false" customHeight="false" outlineLevel="0" collapsed="false">
      <c r="A146" s="12" t="n">
        <v>32600480</v>
      </c>
      <c r="B146" s="12" t="s">
        <v>651</v>
      </c>
      <c r="C146" s="13" t="s">
        <v>652</v>
      </c>
      <c r="D146" s="12" t="s">
        <v>653</v>
      </c>
      <c r="E146" s="12" t="s">
        <v>654</v>
      </c>
      <c r="F146" s="12" t="n">
        <v>202</v>
      </c>
      <c r="G146" s="12" t="s">
        <v>43</v>
      </c>
      <c r="H146" s="12" t="n">
        <v>12</v>
      </c>
      <c r="I146" s="14" t="n">
        <v>20</v>
      </c>
      <c r="J146" s="15" t="n">
        <v>240</v>
      </c>
      <c r="K146" s="16" t="n">
        <v>1</v>
      </c>
      <c r="L146" s="15" t="n">
        <f aca="false">I146*H146</f>
        <v>240</v>
      </c>
      <c r="M146" s="10" t="s">
        <v>19</v>
      </c>
      <c r="N146" s="11"/>
    </row>
    <row r="147" customFormat="false" ht="14.25" hidden="false" customHeight="false" outlineLevel="0" collapsed="false">
      <c r="A147" s="12" t="n">
        <v>32600500</v>
      </c>
      <c r="B147" s="12" t="s">
        <v>655</v>
      </c>
      <c r="C147" s="13" t="s">
        <v>656</v>
      </c>
      <c r="D147" s="12" t="s">
        <v>657</v>
      </c>
      <c r="E147" s="12" t="s">
        <v>658</v>
      </c>
      <c r="F147" s="12" t="n">
        <v>14</v>
      </c>
      <c r="G147" s="12" t="s">
        <v>392</v>
      </c>
      <c r="H147" s="12" t="n">
        <v>6</v>
      </c>
      <c r="I147" s="14" t="n">
        <v>15</v>
      </c>
      <c r="J147" s="15" t="n">
        <v>90</v>
      </c>
      <c r="K147" s="16" t="n">
        <v>1</v>
      </c>
      <c r="L147" s="15" t="n">
        <f aca="false">I147*H147</f>
        <v>90</v>
      </c>
      <c r="M147" s="10" t="s">
        <v>19</v>
      </c>
      <c r="N147" s="11"/>
    </row>
    <row r="148" customFormat="false" ht="14.25" hidden="false" customHeight="false" outlineLevel="0" collapsed="false">
      <c r="A148" s="12" t="n">
        <v>32600540</v>
      </c>
      <c r="B148" s="12" t="s">
        <v>659</v>
      </c>
      <c r="C148" s="13" t="s">
        <v>660</v>
      </c>
      <c r="D148" s="12" t="s">
        <v>661</v>
      </c>
      <c r="E148" s="12" t="s">
        <v>662</v>
      </c>
      <c r="F148" s="12" t="n">
        <v>334</v>
      </c>
      <c r="G148" s="12" t="s">
        <v>663</v>
      </c>
      <c r="H148" s="12" t="n">
        <v>12</v>
      </c>
      <c r="I148" s="14" t="n">
        <v>25</v>
      </c>
      <c r="J148" s="15" t="n">
        <v>300</v>
      </c>
      <c r="K148" s="16" t="n">
        <v>1</v>
      </c>
      <c r="L148" s="15" t="n">
        <f aca="false">I148*H148</f>
        <v>300</v>
      </c>
      <c r="M148" s="10" t="s">
        <v>19</v>
      </c>
      <c r="N148" s="11"/>
    </row>
    <row r="149" customFormat="false" ht="14.25" hidden="false" customHeight="false" outlineLevel="0" collapsed="false">
      <c r="A149" s="12" t="n">
        <v>20206670</v>
      </c>
      <c r="B149" s="12" t="s">
        <v>664</v>
      </c>
      <c r="C149" s="13" t="s">
        <v>665</v>
      </c>
      <c r="D149" s="12" t="s">
        <v>666</v>
      </c>
      <c r="E149" s="12" t="s">
        <v>667</v>
      </c>
      <c r="F149" s="12" t="n">
        <v>66</v>
      </c>
      <c r="G149" s="12" t="s">
        <v>67</v>
      </c>
      <c r="H149" s="12" t="n">
        <v>12</v>
      </c>
      <c r="I149" s="14" t="n">
        <v>22</v>
      </c>
      <c r="J149" s="15" t="n">
        <v>264</v>
      </c>
      <c r="K149" s="16" t="n">
        <v>1</v>
      </c>
      <c r="L149" s="15" t="n">
        <f aca="false">I149*H149</f>
        <v>264</v>
      </c>
      <c r="M149" s="10" t="s">
        <v>19</v>
      </c>
      <c r="N149" s="11"/>
    </row>
    <row r="150" customFormat="false" ht="14.25" hidden="false" customHeight="false" outlineLevel="0" collapsed="false">
      <c r="A150" s="12" t="n">
        <v>20206730</v>
      </c>
      <c r="B150" s="12" t="s">
        <v>668</v>
      </c>
      <c r="C150" s="13" t="s">
        <v>669</v>
      </c>
      <c r="D150" s="12" t="s">
        <v>670</v>
      </c>
      <c r="E150" s="12" t="s">
        <v>671</v>
      </c>
      <c r="F150" s="12" t="n">
        <v>46</v>
      </c>
      <c r="G150" s="12" t="s">
        <v>315</v>
      </c>
      <c r="H150" s="12" t="n">
        <v>12</v>
      </c>
      <c r="I150" s="14" t="n">
        <v>12</v>
      </c>
      <c r="J150" s="15" t="n">
        <v>144</v>
      </c>
      <c r="K150" s="16" t="n">
        <v>1</v>
      </c>
      <c r="L150" s="15" t="n">
        <f aca="false">I150*H150</f>
        <v>144</v>
      </c>
      <c r="M150" s="10" t="s">
        <v>19</v>
      </c>
      <c r="N150" s="11"/>
    </row>
    <row r="151" customFormat="false" ht="14.25" hidden="false" customHeight="false" outlineLevel="0" collapsed="false">
      <c r="A151" s="12" t="n">
        <v>20200680</v>
      </c>
      <c r="B151" s="12" t="s">
        <v>672</v>
      </c>
      <c r="C151" s="13" t="s">
        <v>673</v>
      </c>
      <c r="D151" s="12" t="s">
        <v>674</v>
      </c>
      <c r="E151" s="12" t="s">
        <v>675</v>
      </c>
      <c r="F151" s="12" t="n">
        <v>392</v>
      </c>
      <c r="G151" s="12" t="s">
        <v>676</v>
      </c>
      <c r="H151" s="12" t="n">
        <v>12</v>
      </c>
      <c r="I151" s="14" t="n">
        <v>30</v>
      </c>
      <c r="J151" s="15" t="n">
        <v>360</v>
      </c>
      <c r="K151" s="16" t="n">
        <v>1</v>
      </c>
      <c r="L151" s="15" t="n">
        <f aca="false">I151*H151</f>
        <v>360</v>
      </c>
      <c r="M151" s="10" t="s">
        <v>19</v>
      </c>
      <c r="N151" s="11"/>
    </row>
    <row r="152" customFormat="false" ht="14.25" hidden="false" customHeight="false" outlineLevel="0" collapsed="false">
      <c r="A152" s="12" t="n">
        <v>32600890</v>
      </c>
      <c r="B152" s="12" t="s">
        <v>677</v>
      </c>
      <c r="C152" s="13" t="s">
        <v>678</v>
      </c>
      <c r="D152" s="12" t="s">
        <v>679</v>
      </c>
      <c r="E152" s="12" t="s">
        <v>680</v>
      </c>
      <c r="F152" s="12" t="n">
        <v>24</v>
      </c>
      <c r="G152" s="12" t="s">
        <v>681</v>
      </c>
      <c r="H152" s="12" t="n">
        <v>6</v>
      </c>
      <c r="I152" s="14" t="n">
        <v>80</v>
      </c>
      <c r="J152" s="15" t="n">
        <v>480</v>
      </c>
      <c r="K152" s="16" t="n">
        <v>1</v>
      </c>
      <c r="L152" s="15" t="n">
        <f aca="false">I152*H152</f>
        <v>480</v>
      </c>
      <c r="M152" s="10" t="s">
        <v>19</v>
      </c>
      <c r="N152" s="11"/>
    </row>
    <row r="153" customFormat="false" ht="14.25" hidden="false" customHeight="false" outlineLevel="0" collapsed="false">
      <c r="A153" s="12" t="n">
        <v>20200690</v>
      </c>
      <c r="B153" s="12" t="s">
        <v>682</v>
      </c>
      <c r="C153" s="13" t="s">
        <v>683</v>
      </c>
      <c r="D153" s="12" t="s">
        <v>684</v>
      </c>
      <c r="E153" s="12" t="s">
        <v>685</v>
      </c>
      <c r="F153" s="12" t="n">
        <v>249</v>
      </c>
      <c r="G153" s="12" t="s">
        <v>43</v>
      </c>
      <c r="H153" s="12" t="n">
        <v>6</v>
      </c>
      <c r="I153" s="14" t="n">
        <v>30</v>
      </c>
      <c r="J153" s="15" t="n">
        <v>180</v>
      </c>
      <c r="K153" s="16" t="n">
        <v>1</v>
      </c>
      <c r="L153" s="15" t="n">
        <f aca="false">I153*H153</f>
        <v>180</v>
      </c>
      <c r="M153" s="10" t="s">
        <v>19</v>
      </c>
      <c r="N153" s="11"/>
    </row>
    <row r="154" customFormat="false" ht="14.25" hidden="false" customHeight="false" outlineLevel="0" collapsed="false">
      <c r="A154" s="12" t="n">
        <v>20206980</v>
      </c>
      <c r="B154" s="12" t="s">
        <v>686</v>
      </c>
      <c r="C154" s="13" t="s">
        <v>687</v>
      </c>
      <c r="D154" s="12" t="s">
        <v>688</v>
      </c>
      <c r="E154" s="12" t="s">
        <v>689</v>
      </c>
      <c r="F154" s="12" t="n">
        <v>323</v>
      </c>
      <c r="G154" s="12" t="s">
        <v>130</v>
      </c>
      <c r="H154" s="12" t="n">
        <v>24</v>
      </c>
      <c r="I154" s="14" t="n">
        <v>20</v>
      </c>
      <c r="J154" s="15" t="n">
        <v>480</v>
      </c>
      <c r="K154" s="16" t="n">
        <v>1</v>
      </c>
      <c r="L154" s="15" t="n">
        <f aca="false">I154*H154</f>
        <v>480</v>
      </c>
      <c r="M154" s="10" t="s">
        <v>19</v>
      </c>
      <c r="N154" s="11"/>
    </row>
    <row r="155" customFormat="false" ht="14.25" hidden="false" customHeight="false" outlineLevel="0" collapsed="false">
      <c r="A155" s="12" t="n">
        <v>20200700</v>
      </c>
      <c r="B155" s="12" t="s">
        <v>690</v>
      </c>
      <c r="C155" s="13" t="s">
        <v>691</v>
      </c>
      <c r="D155" s="12" t="s">
        <v>692</v>
      </c>
      <c r="E155" s="12" t="s">
        <v>693</v>
      </c>
      <c r="F155" s="12" t="n">
        <v>352</v>
      </c>
      <c r="G155" s="12" t="s">
        <v>694</v>
      </c>
      <c r="H155" s="12" t="n">
        <v>12</v>
      </c>
      <c r="I155" s="14" t="n">
        <v>35</v>
      </c>
      <c r="J155" s="15" t="n">
        <v>420</v>
      </c>
      <c r="K155" s="16" t="n">
        <v>1</v>
      </c>
      <c r="L155" s="15" t="n">
        <f aca="false">I155*H155</f>
        <v>420</v>
      </c>
      <c r="M155" s="10" t="s">
        <v>19</v>
      </c>
      <c r="N155" s="11"/>
    </row>
    <row r="156" customFormat="false" ht="14.25" hidden="false" customHeight="false" outlineLevel="0" collapsed="false">
      <c r="A156" s="12" t="n">
        <v>20200710</v>
      </c>
      <c r="B156" s="12" t="s">
        <v>695</v>
      </c>
      <c r="C156" s="13" t="s">
        <v>696</v>
      </c>
      <c r="D156" s="12" t="s">
        <v>697</v>
      </c>
      <c r="E156" s="12" t="s">
        <v>698</v>
      </c>
      <c r="F156" s="12" t="n">
        <v>342</v>
      </c>
      <c r="G156" s="12" t="s">
        <v>699</v>
      </c>
      <c r="H156" s="12" t="n">
        <v>12</v>
      </c>
      <c r="I156" s="14" t="n">
        <v>40</v>
      </c>
      <c r="J156" s="15" t="n">
        <v>480</v>
      </c>
      <c r="K156" s="16" t="n">
        <v>1</v>
      </c>
      <c r="L156" s="15" t="n">
        <f aca="false">I156*H156</f>
        <v>480</v>
      </c>
      <c r="M156" s="10" t="s">
        <v>19</v>
      </c>
      <c r="N156" s="11"/>
    </row>
    <row r="157" customFormat="false" ht="14.25" hidden="false" customHeight="false" outlineLevel="0" collapsed="false">
      <c r="A157" s="12" t="n">
        <v>20200730</v>
      </c>
      <c r="B157" s="12" t="s">
        <v>700</v>
      </c>
      <c r="C157" s="13" t="s">
        <v>701</v>
      </c>
      <c r="D157" s="12" t="s">
        <v>702</v>
      </c>
      <c r="E157" s="12" t="s">
        <v>703</v>
      </c>
      <c r="F157" s="12" t="n">
        <v>257</v>
      </c>
      <c r="G157" s="12" t="s">
        <v>43</v>
      </c>
      <c r="H157" s="12" t="n">
        <v>12</v>
      </c>
      <c r="I157" s="14" t="n">
        <v>35</v>
      </c>
      <c r="J157" s="15" t="n">
        <v>420</v>
      </c>
      <c r="K157" s="16" t="n">
        <v>1</v>
      </c>
      <c r="L157" s="15" t="n">
        <f aca="false">I157*H157</f>
        <v>420</v>
      </c>
      <c r="M157" s="10" t="s">
        <v>19</v>
      </c>
      <c r="N157" s="11"/>
    </row>
    <row r="158" customFormat="false" ht="14.25" hidden="false" customHeight="false" outlineLevel="0" collapsed="false">
      <c r="A158" s="12" t="n">
        <v>20207360</v>
      </c>
      <c r="B158" s="12" t="s">
        <v>704</v>
      </c>
      <c r="C158" s="13" t="s">
        <v>705</v>
      </c>
      <c r="D158" s="12" t="s">
        <v>706</v>
      </c>
      <c r="E158" s="12" t="s">
        <v>707</v>
      </c>
      <c r="F158" s="12" t="n">
        <v>6</v>
      </c>
      <c r="G158" s="12" t="s">
        <v>598</v>
      </c>
      <c r="H158" s="12" t="n">
        <v>12</v>
      </c>
      <c r="I158" s="14" t="n">
        <v>15</v>
      </c>
      <c r="J158" s="15" t="n">
        <v>180</v>
      </c>
      <c r="K158" s="16" t="n">
        <v>1</v>
      </c>
      <c r="L158" s="15" t="n">
        <f aca="false">I158*H158</f>
        <v>180</v>
      </c>
      <c r="M158" s="10" t="s">
        <v>19</v>
      </c>
      <c r="N158" s="11"/>
    </row>
    <row r="159" customFormat="false" ht="14.25" hidden="false" customHeight="false" outlineLevel="0" collapsed="false">
      <c r="A159" s="12" t="n">
        <v>20200740</v>
      </c>
      <c r="B159" s="12" t="s">
        <v>708</v>
      </c>
      <c r="C159" s="13" t="s">
        <v>709</v>
      </c>
      <c r="D159" s="12" t="s">
        <v>710</v>
      </c>
      <c r="E159" s="12" t="s">
        <v>711</v>
      </c>
      <c r="F159" s="12" t="n">
        <v>54</v>
      </c>
      <c r="G159" s="12" t="s">
        <v>43</v>
      </c>
      <c r="H159" s="12" t="n">
        <v>12</v>
      </c>
      <c r="I159" s="14" t="n">
        <v>35</v>
      </c>
      <c r="J159" s="15" t="n">
        <v>420</v>
      </c>
      <c r="K159" s="16" t="n">
        <v>1</v>
      </c>
      <c r="L159" s="15" t="n">
        <f aca="false">I159*H159</f>
        <v>420</v>
      </c>
      <c r="M159" s="10" t="s">
        <v>19</v>
      </c>
      <c r="N159" s="11"/>
    </row>
    <row r="160" customFormat="false" ht="14.25" hidden="false" customHeight="false" outlineLevel="0" collapsed="false">
      <c r="A160" s="12" t="n">
        <v>20207420</v>
      </c>
      <c r="B160" s="12" t="s">
        <v>712</v>
      </c>
      <c r="C160" s="13" t="s">
        <v>713</v>
      </c>
      <c r="D160" s="12" t="s">
        <v>714</v>
      </c>
      <c r="E160" s="12" t="s">
        <v>715</v>
      </c>
      <c r="F160" s="12" t="n">
        <v>359</v>
      </c>
      <c r="G160" s="12" t="s">
        <v>716</v>
      </c>
      <c r="H160" s="12" t="n">
        <v>12</v>
      </c>
      <c r="I160" s="14" t="n">
        <v>20</v>
      </c>
      <c r="J160" s="15" t="n">
        <v>240</v>
      </c>
      <c r="K160" s="16" t="n">
        <v>1</v>
      </c>
      <c r="L160" s="15" t="n">
        <f aca="false">I160*H160</f>
        <v>240</v>
      </c>
      <c r="M160" s="10" t="s">
        <v>19</v>
      </c>
      <c r="N160" s="11"/>
    </row>
    <row r="161" customFormat="false" ht="14.25" hidden="false" customHeight="false" outlineLevel="0" collapsed="false">
      <c r="A161" s="12" t="n">
        <v>20207450</v>
      </c>
      <c r="B161" s="12" t="s">
        <v>717</v>
      </c>
      <c r="C161" s="13" t="s">
        <v>718</v>
      </c>
      <c r="D161" s="12" t="s">
        <v>719</v>
      </c>
      <c r="E161" s="12" t="s">
        <v>720</v>
      </c>
      <c r="F161" s="12" t="n">
        <v>19</v>
      </c>
      <c r="G161" s="12" t="s">
        <v>72</v>
      </c>
      <c r="H161" s="12" t="n">
        <v>12</v>
      </c>
      <c r="I161" s="14" t="n">
        <v>35</v>
      </c>
      <c r="J161" s="15" t="n">
        <v>420</v>
      </c>
      <c r="K161" s="16" t="n">
        <v>1</v>
      </c>
      <c r="L161" s="15" t="n">
        <f aca="false">I161*H161</f>
        <v>420</v>
      </c>
      <c r="M161" s="10" t="s">
        <v>19</v>
      </c>
      <c r="N161" s="11"/>
    </row>
    <row r="162" customFormat="false" ht="14.25" hidden="false" customHeight="false" outlineLevel="0" collapsed="false">
      <c r="A162" s="12" t="n">
        <v>20207490</v>
      </c>
      <c r="B162" s="12" t="s">
        <v>721</v>
      </c>
      <c r="C162" s="13" t="s">
        <v>722</v>
      </c>
      <c r="D162" s="12" t="s">
        <v>723</v>
      </c>
      <c r="E162" s="12" t="s">
        <v>724</v>
      </c>
      <c r="F162" s="12" t="n">
        <v>12</v>
      </c>
      <c r="G162" s="12" t="s">
        <v>99</v>
      </c>
      <c r="H162" s="12" t="n">
        <v>6</v>
      </c>
      <c r="I162" s="14" t="n">
        <v>25</v>
      </c>
      <c r="J162" s="15" t="n">
        <v>150</v>
      </c>
      <c r="K162" s="16" t="n">
        <v>1</v>
      </c>
      <c r="L162" s="15" t="n">
        <f aca="false">I162*H162</f>
        <v>150</v>
      </c>
      <c r="M162" s="10" t="s">
        <v>19</v>
      </c>
      <c r="N162" s="11"/>
    </row>
    <row r="163" customFormat="false" ht="14.25" hidden="false" customHeight="false" outlineLevel="0" collapsed="false">
      <c r="A163" s="12" t="n">
        <v>20207690</v>
      </c>
      <c r="B163" s="12" t="s">
        <v>725</v>
      </c>
      <c r="C163" s="13" t="s">
        <v>726</v>
      </c>
      <c r="D163" s="12" t="s">
        <v>727</v>
      </c>
      <c r="E163" s="12" t="s">
        <v>728</v>
      </c>
      <c r="F163" s="12" t="n">
        <v>14</v>
      </c>
      <c r="G163" s="12" t="s">
        <v>166</v>
      </c>
      <c r="H163" s="12" t="n">
        <v>12</v>
      </c>
      <c r="I163" s="14" t="n">
        <v>15</v>
      </c>
      <c r="J163" s="15" t="n">
        <v>180</v>
      </c>
      <c r="K163" s="16" t="n">
        <v>1</v>
      </c>
      <c r="L163" s="15" t="n">
        <f aca="false">I163*H163</f>
        <v>180</v>
      </c>
      <c r="M163" s="10" t="s">
        <v>19</v>
      </c>
      <c r="N163" s="11"/>
    </row>
    <row r="164" customFormat="false" ht="14.25" hidden="false" customHeight="false" outlineLevel="0" collapsed="false">
      <c r="A164" s="12" t="n">
        <v>20200770</v>
      </c>
      <c r="B164" s="12" t="s">
        <v>729</v>
      </c>
      <c r="C164" s="13" t="s">
        <v>730</v>
      </c>
      <c r="D164" s="12" t="s">
        <v>731</v>
      </c>
      <c r="E164" s="12" t="s">
        <v>732</v>
      </c>
      <c r="F164" s="12" t="n">
        <v>7</v>
      </c>
      <c r="G164" s="12" t="s">
        <v>99</v>
      </c>
      <c r="H164" s="12" t="n">
        <v>6</v>
      </c>
      <c r="I164" s="14" t="n">
        <v>100</v>
      </c>
      <c r="J164" s="15" t="n">
        <v>600</v>
      </c>
      <c r="K164" s="16" t="n">
        <v>1</v>
      </c>
      <c r="L164" s="15" t="n">
        <f aca="false">I164*H164</f>
        <v>600</v>
      </c>
      <c r="M164" s="10" t="s">
        <v>19</v>
      </c>
      <c r="N164" s="11"/>
    </row>
    <row r="165" customFormat="false" ht="14.25" hidden="false" customHeight="false" outlineLevel="0" collapsed="false">
      <c r="A165" s="12" t="n">
        <v>20207870</v>
      </c>
      <c r="B165" s="12" t="s">
        <v>733</v>
      </c>
      <c r="C165" s="13" t="s">
        <v>734</v>
      </c>
      <c r="D165" s="12" t="s">
        <v>735</v>
      </c>
      <c r="E165" s="12" t="s">
        <v>736</v>
      </c>
      <c r="F165" s="12" t="n">
        <v>39</v>
      </c>
      <c r="G165" s="12" t="s">
        <v>737</v>
      </c>
      <c r="H165" s="12" t="n">
        <v>4</v>
      </c>
      <c r="I165" s="14" t="n">
        <v>30</v>
      </c>
      <c r="J165" s="15" t="n">
        <v>120</v>
      </c>
      <c r="K165" s="16" t="n">
        <v>1</v>
      </c>
      <c r="L165" s="15" t="n">
        <f aca="false">I165*H165</f>
        <v>120</v>
      </c>
      <c r="M165" s="10" t="s">
        <v>19</v>
      </c>
      <c r="N165" s="11"/>
    </row>
    <row r="166" customFormat="false" ht="14.25" hidden="false" customHeight="false" outlineLevel="0" collapsed="false">
      <c r="A166" s="12" t="n">
        <v>20208030</v>
      </c>
      <c r="B166" s="12" t="s">
        <v>738</v>
      </c>
      <c r="C166" s="13" t="s">
        <v>739</v>
      </c>
      <c r="D166" s="12" t="s">
        <v>740</v>
      </c>
      <c r="E166" s="12" t="s">
        <v>741</v>
      </c>
      <c r="F166" s="12" t="n">
        <v>4</v>
      </c>
      <c r="G166" s="12" t="s">
        <v>99</v>
      </c>
      <c r="H166" s="12" t="n">
        <v>12</v>
      </c>
      <c r="I166" s="14" t="n">
        <v>30</v>
      </c>
      <c r="J166" s="15" t="n">
        <v>360</v>
      </c>
      <c r="K166" s="16" t="n">
        <v>1</v>
      </c>
      <c r="L166" s="15" t="n">
        <f aca="false">I166*H166</f>
        <v>360</v>
      </c>
      <c r="M166" s="10" t="s">
        <v>19</v>
      </c>
      <c r="N166" s="11"/>
    </row>
    <row r="167" customFormat="false" ht="14.25" hidden="false" customHeight="false" outlineLevel="0" collapsed="false">
      <c r="A167" s="12" t="n">
        <v>20208100</v>
      </c>
      <c r="B167" s="12" t="s">
        <v>742</v>
      </c>
      <c r="C167" s="13" t="s">
        <v>743</v>
      </c>
      <c r="D167" s="12" t="s">
        <v>744</v>
      </c>
      <c r="E167" s="12" t="s">
        <v>745</v>
      </c>
      <c r="F167" s="12" t="n">
        <v>135</v>
      </c>
      <c r="G167" s="12" t="s">
        <v>43</v>
      </c>
      <c r="H167" s="12" t="n">
        <v>12</v>
      </c>
      <c r="I167" s="14" t="n">
        <v>80</v>
      </c>
      <c r="J167" s="15" t="n">
        <v>960</v>
      </c>
      <c r="K167" s="16" t="n">
        <v>1</v>
      </c>
      <c r="L167" s="15" t="n">
        <f aca="false">I167*H167</f>
        <v>960</v>
      </c>
      <c r="M167" s="10" t="s">
        <v>19</v>
      </c>
      <c r="N167" s="11"/>
    </row>
    <row r="168" customFormat="false" ht="14.25" hidden="false" customHeight="false" outlineLevel="0" collapsed="false">
      <c r="A168" s="12" t="n">
        <v>32801050</v>
      </c>
      <c r="B168" s="12" t="s">
        <v>746</v>
      </c>
      <c r="C168" s="13" t="s">
        <v>747</v>
      </c>
      <c r="D168" s="12" t="s">
        <v>748</v>
      </c>
      <c r="E168" s="12" t="s">
        <v>749</v>
      </c>
      <c r="F168" s="12" t="n">
        <v>274</v>
      </c>
      <c r="G168" s="12" t="s">
        <v>43</v>
      </c>
      <c r="H168" s="12" t="n">
        <v>12</v>
      </c>
      <c r="I168" s="14" t="n">
        <v>25</v>
      </c>
      <c r="J168" s="15" t="n">
        <v>300</v>
      </c>
      <c r="K168" s="16" t="n">
        <v>1</v>
      </c>
      <c r="L168" s="15" t="n">
        <f aca="false">I168*H168</f>
        <v>300</v>
      </c>
      <c r="M168" s="10" t="s">
        <v>19</v>
      </c>
      <c r="N168" s="11"/>
    </row>
    <row r="169" customFormat="false" ht="14.25" hidden="false" customHeight="false" outlineLevel="0" collapsed="false">
      <c r="A169" s="12" t="n">
        <v>20208160</v>
      </c>
      <c r="B169" s="12" t="s">
        <v>750</v>
      </c>
      <c r="C169" s="13" t="s">
        <v>751</v>
      </c>
      <c r="D169" s="12" t="s">
        <v>752</v>
      </c>
      <c r="E169" s="12" t="s">
        <v>753</v>
      </c>
      <c r="F169" s="12" t="n">
        <v>9</v>
      </c>
      <c r="G169" s="12" t="s">
        <v>392</v>
      </c>
      <c r="H169" s="12" t="n">
        <v>12</v>
      </c>
      <c r="I169" s="14" t="n">
        <v>150</v>
      </c>
      <c r="J169" s="15" t="n">
        <v>1800</v>
      </c>
      <c r="K169" s="16" t="n">
        <v>1</v>
      </c>
      <c r="L169" s="15" t="n">
        <f aca="false">I169*H169</f>
        <v>1800</v>
      </c>
      <c r="M169" s="10" t="s">
        <v>19</v>
      </c>
      <c r="N169" s="11"/>
    </row>
    <row r="170" customFormat="false" ht="14.25" hidden="false" customHeight="false" outlineLevel="0" collapsed="false">
      <c r="A170" s="12" t="n">
        <v>32800170</v>
      </c>
      <c r="B170" s="12" t="s">
        <v>754</v>
      </c>
      <c r="C170" s="13" t="s">
        <v>755</v>
      </c>
      <c r="D170" s="12" t="s">
        <v>756</v>
      </c>
      <c r="E170" s="12" t="s">
        <v>757</v>
      </c>
      <c r="F170" s="12" t="n">
        <v>14</v>
      </c>
      <c r="G170" s="12" t="s">
        <v>758</v>
      </c>
      <c r="H170" s="12" t="n">
        <v>4</v>
      </c>
      <c r="I170" s="14" t="n">
        <v>40</v>
      </c>
      <c r="J170" s="15" t="n">
        <v>160</v>
      </c>
      <c r="K170" s="16" t="n">
        <v>1</v>
      </c>
      <c r="L170" s="15" t="n">
        <f aca="false">I170*H170</f>
        <v>160</v>
      </c>
      <c r="M170" s="10" t="s">
        <v>19</v>
      </c>
      <c r="N170" s="11"/>
    </row>
    <row r="171" customFormat="false" ht="14.25" hidden="false" customHeight="false" outlineLevel="0" collapsed="false">
      <c r="A171" s="12" t="n">
        <v>32802100</v>
      </c>
      <c r="B171" s="12" t="s">
        <v>759</v>
      </c>
      <c r="C171" s="13" t="s">
        <v>760</v>
      </c>
      <c r="D171" s="12" t="s">
        <v>761</v>
      </c>
      <c r="E171" s="12" t="s">
        <v>762</v>
      </c>
      <c r="F171" s="12" t="n">
        <v>48</v>
      </c>
      <c r="G171" s="12" t="s">
        <v>315</v>
      </c>
      <c r="H171" s="12" t="n">
        <v>4</v>
      </c>
      <c r="I171" s="14" t="n">
        <v>26</v>
      </c>
      <c r="J171" s="15" t="n">
        <v>104</v>
      </c>
      <c r="K171" s="16" t="n">
        <v>1</v>
      </c>
      <c r="L171" s="15" t="n">
        <f aca="false">I171*H171</f>
        <v>104</v>
      </c>
      <c r="M171" s="10" t="s">
        <v>19</v>
      </c>
      <c r="N171" s="11"/>
    </row>
    <row r="172" customFormat="false" ht="14.25" hidden="false" customHeight="false" outlineLevel="0" collapsed="false">
      <c r="A172" s="12" t="n">
        <v>32802170</v>
      </c>
      <c r="B172" s="12" t="s">
        <v>763</v>
      </c>
      <c r="C172" s="13" t="s">
        <v>764</v>
      </c>
      <c r="D172" s="12" t="s">
        <v>765</v>
      </c>
      <c r="E172" s="12" t="s">
        <v>766</v>
      </c>
      <c r="F172" s="12" t="n">
        <v>67</v>
      </c>
      <c r="G172" s="12" t="s">
        <v>767</v>
      </c>
      <c r="H172" s="12" t="n">
        <v>4</v>
      </c>
      <c r="I172" s="14" t="n">
        <v>22</v>
      </c>
      <c r="J172" s="15" t="n">
        <v>88</v>
      </c>
      <c r="K172" s="16" t="n">
        <v>1</v>
      </c>
      <c r="L172" s="15" t="n">
        <f aca="false">I172*H172</f>
        <v>88</v>
      </c>
      <c r="M172" s="10" t="s">
        <v>19</v>
      </c>
      <c r="N172" s="11"/>
    </row>
    <row r="173" customFormat="false" ht="14.25" hidden="false" customHeight="false" outlineLevel="0" collapsed="false">
      <c r="A173" s="12" t="n">
        <v>20208220</v>
      </c>
      <c r="B173" s="12" t="s">
        <v>768</v>
      </c>
      <c r="C173" s="13" t="s">
        <v>769</v>
      </c>
      <c r="D173" s="12" t="s">
        <v>770</v>
      </c>
      <c r="E173" s="12" t="s">
        <v>771</v>
      </c>
      <c r="F173" s="12" t="n">
        <v>29</v>
      </c>
      <c r="G173" s="12" t="s">
        <v>772</v>
      </c>
      <c r="H173" s="12" t="n">
        <v>6</v>
      </c>
      <c r="I173" s="14" t="n">
        <v>100</v>
      </c>
      <c r="J173" s="15" t="n">
        <v>600</v>
      </c>
      <c r="K173" s="16" t="n">
        <v>1</v>
      </c>
      <c r="L173" s="15" t="n">
        <f aca="false">I173*H173</f>
        <v>600</v>
      </c>
      <c r="M173" s="10" t="s">
        <v>19</v>
      </c>
      <c r="N173" s="11"/>
    </row>
    <row r="174" customFormat="false" ht="14.25" hidden="false" customHeight="false" outlineLevel="0" collapsed="false">
      <c r="A174" s="12" t="n">
        <v>32802370</v>
      </c>
      <c r="B174" s="12" t="s">
        <v>773</v>
      </c>
      <c r="C174" s="13" t="s">
        <v>774</v>
      </c>
      <c r="D174" s="12" t="s">
        <v>775</v>
      </c>
      <c r="E174" s="12" t="s">
        <v>776</v>
      </c>
      <c r="F174" s="12" t="n">
        <v>366</v>
      </c>
      <c r="G174" s="12" t="s">
        <v>546</v>
      </c>
      <c r="H174" s="12" t="n">
        <v>6</v>
      </c>
      <c r="I174" s="14" t="n">
        <v>10</v>
      </c>
      <c r="J174" s="15" t="n">
        <v>60</v>
      </c>
      <c r="K174" s="16" t="n">
        <v>1</v>
      </c>
      <c r="L174" s="15" t="n">
        <f aca="false">I174*H174</f>
        <v>60</v>
      </c>
      <c r="M174" s="10" t="s">
        <v>19</v>
      </c>
      <c r="N174" s="11"/>
    </row>
    <row r="175" customFormat="false" ht="14.25" hidden="false" customHeight="false" outlineLevel="0" collapsed="false">
      <c r="A175" s="12" t="n">
        <v>32802470</v>
      </c>
      <c r="B175" s="12" t="s">
        <v>777</v>
      </c>
      <c r="C175" s="13" t="s">
        <v>778</v>
      </c>
      <c r="D175" s="12" t="s">
        <v>779</v>
      </c>
      <c r="E175" s="12" t="s">
        <v>780</v>
      </c>
      <c r="F175" s="12" t="n">
        <v>346</v>
      </c>
      <c r="G175" s="12" t="s">
        <v>781</v>
      </c>
      <c r="H175" s="12" t="n">
        <v>6</v>
      </c>
      <c r="I175" s="14" t="n">
        <v>12</v>
      </c>
      <c r="J175" s="15" t="n">
        <v>72</v>
      </c>
      <c r="K175" s="16" t="n">
        <v>1</v>
      </c>
      <c r="L175" s="15" t="n">
        <f aca="false">I175*H175</f>
        <v>72</v>
      </c>
      <c r="M175" s="10" t="s">
        <v>19</v>
      </c>
      <c r="N175" s="11"/>
    </row>
    <row r="176" customFormat="false" ht="14.25" hidden="false" customHeight="false" outlineLevel="0" collapsed="false">
      <c r="A176" s="12" t="n">
        <v>32802540</v>
      </c>
      <c r="B176" s="12" t="s">
        <v>782</v>
      </c>
      <c r="C176" s="13" t="s">
        <v>783</v>
      </c>
      <c r="D176" s="12" t="s">
        <v>784</v>
      </c>
      <c r="E176" s="12" t="s">
        <v>785</v>
      </c>
      <c r="F176" s="12" t="n">
        <v>31</v>
      </c>
      <c r="G176" s="12" t="s">
        <v>786</v>
      </c>
      <c r="H176" s="12" t="n">
        <v>6</v>
      </c>
      <c r="I176" s="14" t="n">
        <v>28</v>
      </c>
      <c r="J176" s="15" t="n">
        <v>168</v>
      </c>
      <c r="K176" s="16" t="n">
        <v>1</v>
      </c>
      <c r="L176" s="15" t="n">
        <f aca="false">I176*H176</f>
        <v>168</v>
      </c>
      <c r="M176" s="10" t="s">
        <v>19</v>
      </c>
      <c r="N176" s="11"/>
    </row>
    <row r="177" customFormat="false" ht="14.25" hidden="false" customHeight="false" outlineLevel="0" collapsed="false">
      <c r="A177" s="12" t="n">
        <v>32802570</v>
      </c>
      <c r="B177" s="12" t="s">
        <v>787</v>
      </c>
      <c r="C177" s="13" t="s">
        <v>788</v>
      </c>
      <c r="D177" s="12" t="s">
        <v>789</v>
      </c>
      <c r="E177" s="12" t="s">
        <v>790</v>
      </c>
      <c r="F177" s="12" t="n">
        <v>368</v>
      </c>
      <c r="G177" s="12" t="s">
        <v>791</v>
      </c>
      <c r="H177" s="12" t="n">
        <v>12</v>
      </c>
      <c r="I177" s="14" t="n">
        <v>15</v>
      </c>
      <c r="J177" s="15" t="n">
        <v>180</v>
      </c>
      <c r="K177" s="16" t="n">
        <v>1</v>
      </c>
      <c r="L177" s="15" t="n">
        <f aca="false">I177*H177</f>
        <v>180</v>
      </c>
      <c r="M177" s="10" t="s">
        <v>19</v>
      </c>
      <c r="N177" s="11"/>
    </row>
    <row r="178" customFormat="false" ht="14.25" hidden="false" customHeight="false" outlineLevel="0" collapsed="false">
      <c r="A178" s="12" t="n">
        <v>32802670</v>
      </c>
      <c r="B178" s="12" t="s">
        <v>792</v>
      </c>
      <c r="C178" s="13" t="s">
        <v>793</v>
      </c>
      <c r="D178" s="12" t="s">
        <v>794</v>
      </c>
      <c r="E178" s="12" t="s">
        <v>795</v>
      </c>
      <c r="F178" s="12" t="n">
        <v>375</v>
      </c>
      <c r="G178" s="12" t="s">
        <v>494</v>
      </c>
      <c r="H178" s="12" t="n">
        <v>12</v>
      </c>
      <c r="I178" s="14" t="n">
        <v>15</v>
      </c>
      <c r="J178" s="15" t="n">
        <v>180</v>
      </c>
      <c r="K178" s="16" t="n">
        <v>1</v>
      </c>
      <c r="L178" s="15" t="n">
        <f aca="false">I178*H178</f>
        <v>180</v>
      </c>
      <c r="M178" s="10" t="s">
        <v>19</v>
      </c>
      <c r="N178" s="11"/>
    </row>
    <row r="179" customFormat="false" ht="14.25" hidden="false" customHeight="false" outlineLevel="0" collapsed="false">
      <c r="A179" s="12" t="n">
        <v>32802790</v>
      </c>
      <c r="B179" s="12" t="s">
        <v>796</v>
      </c>
      <c r="C179" s="13" t="s">
        <v>797</v>
      </c>
      <c r="D179" s="12" t="s">
        <v>798</v>
      </c>
      <c r="E179" s="12" t="s">
        <v>799</v>
      </c>
      <c r="F179" s="12" t="n">
        <v>31</v>
      </c>
      <c r="G179" s="12" t="s">
        <v>18</v>
      </c>
      <c r="H179" s="12" t="n">
        <v>6</v>
      </c>
      <c r="I179" s="14" t="n">
        <v>10</v>
      </c>
      <c r="J179" s="15" t="n">
        <v>60</v>
      </c>
      <c r="K179" s="16" t="n">
        <v>1</v>
      </c>
      <c r="L179" s="15" t="n">
        <f aca="false">I179*H179</f>
        <v>60</v>
      </c>
      <c r="M179" s="10" t="s">
        <v>19</v>
      </c>
      <c r="N179" s="11"/>
    </row>
    <row r="180" customFormat="false" ht="14.25" hidden="false" customHeight="false" outlineLevel="0" collapsed="false">
      <c r="A180" s="12" t="n">
        <v>32800030</v>
      </c>
      <c r="B180" s="12" t="s">
        <v>800</v>
      </c>
      <c r="C180" s="13" t="s">
        <v>801</v>
      </c>
      <c r="D180" s="12" t="s">
        <v>802</v>
      </c>
      <c r="E180" s="12" t="s">
        <v>803</v>
      </c>
      <c r="F180" s="12" t="n">
        <v>44</v>
      </c>
      <c r="G180" s="12" t="s">
        <v>18</v>
      </c>
      <c r="H180" s="12" t="n">
        <v>6</v>
      </c>
      <c r="I180" s="14" t="n">
        <v>30</v>
      </c>
      <c r="J180" s="15" t="n">
        <v>180</v>
      </c>
      <c r="K180" s="16" t="n">
        <v>1</v>
      </c>
      <c r="L180" s="15" t="n">
        <f aca="false">I180*H180</f>
        <v>180</v>
      </c>
      <c r="M180" s="10" t="s">
        <v>214</v>
      </c>
      <c r="N180" s="11"/>
    </row>
    <row r="181" customFormat="false" ht="14.25" hidden="false" customHeight="false" outlineLevel="0" collapsed="false">
      <c r="A181" s="12" t="n">
        <v>32800300</v>
      </c>
      <c r="B181" s="12" t="s">
        <v>804</v>
      </c>
      <c r="C181" s="13" t="s">
        <v>805</v>
      </c>
      <c r="D181" s="12" t="s">
        <v>806</v>
      </c>
      <c r="E181" s="12" t="s">
        <v>807</v>
      </c>
      <c r="F181" s="12" t="n">
        <v>260</v>
      </c>
      <c r="G181" s="12" t="s">
        <v>43</v>
      </c>
      <c r="H181" s="12" t="n">
        <v>12</v>
      </c>
      <c r="I181" s="14" t="n">
        <v>30</v>
      </c>
      <c r="J181" s="15" t="n">
        <v>360</v>
      </c>
      <c r="K181" s="16" t="n">
        <v>1</v>
      </c>
      <c r="L181" s="15" t="n">
        <f aca="false">I181*H181</f>
        <v>360</v>
      </c>
      <c r="M181" s="10" t="s">
        <v>19</v>
      </c>
      <c r="N181" s="11"/>
    </row>
    <row r="182" customFormat="false" ht="14.25" hidden="false" customHeight="false" outlineLevel="0" collapsed="false">
      <c r="A182" s="12" t="n">
        <v>32800350</v>
      </c>
      <c r="B182" s="12" t="s">
        <v>808</v>
      </c>
      <c r="C182" s="13" t="s">
        <v>809</v>
      </c>
      <c r="D182" s="12" t="s">
        <v>810</v>
      </c>
      <c r="E182" s="12" t="s">
        <v>811</v>
      </c>
      <c r="F182" s="12" t="n">
        <v>360</v>
      </c>
      <c r="G182" s="12" t="s">
        <v>812</v>
      </c>
      <c r="H182" s="12" t="n">
        <v>12</v>
      </c>
      <c r="I182" s="14" t="n">
        <v>25</v>
      </c>
      <c r="J182" s="15" t="n">
        <v>300</v>
      </c>
      <c r="K182" s="16" t="n">
        <v>1</v>
      </c>
      <c r="L182" s="15" t="n">
        <f aca="false">I182*H182</f>
        <v>300</v>
      </c>
      <c r="M182" s="10" t="s">
        <v>19</v>
      </c>
      <c r="N182" s="11"/>
    </row>
    <row r="183" customFormat="false" ht="14.25" hidden="false" customHeight="false" outlineLevel="0" collapsed="false">
      <c r="A183" s="12" t="n">
        <v>20208440</v>
      </c>
      <c r="B183" s="12" t="s">
        <v>813</v>
      </c>
      <c r="C183" s="13" t="s">
        <v>814</v>
      </c>
      <c r="D183" s="12" t="s">
        <v>815</v>
      </c>
      <c r="E183" s="12" t="s">
        <v>816</v>
      </c>
      <c r="F183" s="12" t="n">
        <v>40</v>
      </c>
      <c r="G183" s="12" t="s">
        <v>817</v>
      </c>
      <c r="H183" s="12" t="n">
        <v>12</v>
      </c>
      <c r="I183" s="14" t="n">
        <v>45</v>
      </c>
      <c r="J183" s="15" t="n">
        <v>540</v>
      </c>
      <c r="K183" s="16" t="n">
        <v>1</v>
      </c>
      <c r="L183" s="15" t="n">
        <f aca="false">I183*H183</f>
        <v>540</v>
      </c>
      <c r="M183" s="10" t="s">
        <v>19</v>
      </c>
      <c r="N183" s="11"/>
    </row>
    <row r="184" customFormat="false" ht="14.25" hidden="false" customHeight="false" outlineLevel="0" collapsed="false">
      <c r="A184" s="12" t="n">
        <v>20208470</v>
      </c>
      <c r="B184" s="12" t="s">
        <v>818</v>
      </c>
      <c r="C184" s="13" t="s">
        <v>819</v>
      </c>
      <c r="D184" s="12" t="s">
        <v>820</v>
      </c>
      <c r="E184" s="12" t="s">
        <v>821</v>
      </c>
      <c r="F184" s="12" t="n">
        <v>43</v>
      </c>
      <c r="G184" s="12" t="s">
        <v>822</v>
      </c>
      <c r="H184" s="12" t="n">
        <v>12</v>
      </c>
      <c r="I184" s="14" t="n">
        <v>40</v>
      </c>
      <c r="J184" s="15" t="n">
        <v>480</v>
      </c>
      <c r="K184" s="16" t="n">
        <v>1</v>
      </c>
      <c r="L184" s="15" t="n">
        <f aca="false">I184*H184</f>
        <v>480</v>
      </c>
      <c r="M184" s="10" t="s">
        <v>19</v>
      </c>
      <c r="N184" s="11"/>
    </row>
    <row r="185" customFormat="false" ht="14.25" hidden="false" customHeight="false" outlineLevel="0" collapsed="false">
      <c r="A185" s="12" t="n">
        <v>32800510</v>
      </c>
      <c r="B185" s="12" t="s">
        <v>823</v>
      </c>
      <c r="C185" s="13" t="s">
        <v>824</v>
      </c>
      <c r="D185" s="12" t="s">
        <v>825</v>
      </c>
      <c r="E185" s="12" t="s">
        <v>826</v>
      </c>
      <c r="F185" s="12" t="n">
        <v>153</v>
      </c>
      <c r="G185" s="12" t="s">
        <v>458</v>
      </c>
      <c r="H185" s="12" t="n">
        <v>6</v>
      </c>
      <c r="I185" s="14" t="n">
        <v>12</v>
      </c>
      <c r="J185" s="15" t="n">
        <v>72</v>
      </c>
      <c r="K185" s="16" t="n">
        <v>1</v>
      </c>
      <c r="L185" s="15" t="n">
        <f aca="false">I185*H185</f>
        <v>72</v>
      </c>
      <c r="M185" s="10" t="s">
        <v>19</v>
      </c>
      <c r="N185" s="11"/>
    </row>
    <row r="186" customFormat="false" ht="14.25" hidden="false" customHeight="false" outlineLevel="0" collapsed="false">
      <c r="A186" s="12" t="n">
        <v>32800070</v>
      </c>
      <c r="B186" s="12" t="s">
        <v>827</v>
      </c>
      <c r="C186" s="13" t="s">
        <v>828</v>
      </c>
      <c r="D186" s="12" t="s">
        <v>829</v>
      </c>
      <c r="E186" s="12" t="s">
        <v>830</v>
      </c>
      <c r="F186" s="12" t="n">
        <v>389</v>
      </c>
      <c r="G186" s="12" t="s">
        <v>831</v>
      </c>
      <c r="H186" s="12" t="n">
        <v>12</v>
      </c>
      <c r="I186" s="14" t="n">
        <v>15</v>
      </c>
      <c r="J186" s="15" t="n">
        <v>180</v>
      </c>
      <c r="K186" s="16" t="n">
        <v>1</v>
      </c>
      <c r="L186" s="15" t="n">
        <f aca="false">I186*H186</f>
        <v>180</v>
      </c>
      <c r="M186" s="10" t="s">
        <v>19</v>
      </c>
      <c r="N186" s="11"/>
    </row>
    <row r="187" customFormat="false" ht="14.25" hidden="false" customHeight="false" outlineLevel="0" collapsed="false">
      <c r="A187" s="12" t="n">
        <v>32800720</v>
      </c>
      <c r="B187" s="12" t="s">
        <v>832</v>
      </c>
      <c r="C187" s="13" t="s">
        <v>833</v>
      </c>
      <c r="D187" s="12" t="s">
        <v>834</v>
      </c>
      <c r="E187" s="12" t="s">
        <v>835</v>
      </c>
      <c r="F187" s="12" t="n">
        <v>245</v>
      </c>
      <c r="G187" s="12" t="s">
        <v>43</v>
      </c>
      <c r="H187" s="12" t="n">
        <v>12</v>
      </c>
      <c r="I187" s="14" t="n">
        <v>24</v>
      </c>
      <c r="J187" s="15" t="n">
        <v>288</v>
      </c>
      <c r="K187" s="16" t="n">
        <v>1</v>
      </c>
      <c r="L187" s="15" t="n">
        <f aca="false">I187*H187</f>
        <v>288</v>
      </c>
      <c r="M187" s="10" t="s">
        <v>19</v>
      </c>
      <c r="N187" s="11"/>
    </row>
    <row r="188" customFormat="false" ht="14.25" hidden="false" customHeight="false" outlineLevel="0" collapsed="false">
      <c r="A188" s="12" t="n">
        <v>20208780</v>
      </c>
      <c r="B188" s="12" t="s">
        <v>836</v>
      </c>
      <c r="C188" s="13" t="s">
        <v>837</v>
      </c>
      <c r="D188" s="12" t="s">
        <v>838</v>
      </c>
      <c r="E188" s="12" t="s">
        <v>839</v>
      </c>
      <c r="F188" s="12" t="n">
        <v>67</v>
      </c>
      <c r="G188" s="12" t="s">
        <v>840</v>
      </c>
      <c r="H188" s="12" t="n">
        <v>12</v>
      </c>
      <c r="I188" s="14" t="n">
        <v>50</v>
      </c>
      <c r="J188" s="15" t="n">
        <v>600</v>
      </c>
      <c r="K188" s="16" t="n">
        <v>1</v>
      </c>
      <c r="L188" s="15" t="n">
        <f aca="false">I188*H188</f>
        <v>600</v>
      </c>
      <c r="M188" s="10" t="s">
        <v>19</v>
      </c>
      <c r="N188" s="11"/>
    </row>
    <row r="189" customFormat="false" ht="14.25" hidden="false" customHeight="false" outlineLevel="0" collapsed="false">
      <c r="A189" s="12" t="n">
        <v>20208810</v>
      </c>
      <c r="B189" s="12" t="s">
        <v>841</v>
      </c>
      <c r="C189" s="13" t="s">
        <v>842</v>
      </c>
      <c r="D189" s="12" t="s">
        <v>843</v>
      </c>
      <c r="E189" s="12" t="s">
        <v>844</v>
      </c>
      <c r="F189" s="12" t="n">
        <v>39</v>
      </c>
      <c r="G189" s="12" t="s">
        <v>817</v>
      </c>
      <c r="H189" s="12" t="n">
        <v>24</v>
      </c>
      <c r="I189" s="14" t="n">
        <v>15</v>
      </c>
      <c r="J189" s="15" t="n">
        <v>360</v>
      </c>
      <c r="K189" s="16" t="n">
        <v>1</v>
      </c>
      <c r="L189" s="15" t="n">
        <f aca="false">I189*H189</f>
        <v>360</v>
      </c>
      <c r="M189" s="10" t="s">
        <v>19</v>
      </c>
      <c r="N189" s="11"/>
    </row>
    <row r="190" customFormat="false" ht="14.25" hidden="false" customHeight="false" outlineLevel="0" collapsed="false">
      <c r="A190" s="12" t="n">
        <v>20208990</v>
      </c>
      <c r="B190" s="12" t="s">
        <v>845</v>
      </c>
      <c r="C190" s="13" t="s">
        <v>846</v>
      </c>
      <c r="D190" s="12" t="s">
        <v>847</v>
      </c>
      <c r="E190" s="12" t="s">
        <v>848</v>
      </c>
      <c r="F190" s="12" t="n">
        <v>21</v>
      </c>
      <c r="G190" s="12" t="s">
        <v>18</v>
      </c>
      <c r="H190" s="12" t="n">
        <v>12</v>
      </c>
      <c r="I190" s="14" t="n">
        <v>20</v>
      </c>
      <c r="J190" s="15" t="n">
        <v>240</v>
      </c>
      <c r="K190" s="16" t="n">
        <v>1</v>
      </c>
      <c r="L190" s="15" t="n">
        <f aca="false">I190*H190</f>
        <v>240</v>
      </c>
      <c r="M190" s="10" t="s">
        <v>214</v>
      </c>
      <c r="N190" s="11"/>
    </row>
    <row r="191" customFormat="false" ht="14.25" hidden="false" customHeight="false" outlineLevel="0" collapsed="false">
      <c r="A191" s="12" t="n">
        <v>20200090</v>
      </c>
      <c r="B191" s="12" t="s">
        <v>849</v>
      </c>
      <c r="C191" s="13" t="s">
        <v>850</v>
      </c>
      <c r="D191" s="12" t="s">
        <v>851</v>
      </c>
      <c r="E191" s="12" t="s">
        <v>852</v>
      </c>
      <c r="F191" s="12" t="n">
        <v>45</v>
      </c>
      <c r="G191" s="12" t="s">
        <v>853</v>
      </c>
      <c r="H191" s="12" t="n">
        <v>12</v>
      </c>
      <c r="I191" s="14" t="n">
        <v>20</v>
      </c>
      <c r="J191" s="15" t="n">
        <v>240</v>
      </c>
      <c r="K191" s="16" t="n">
        <v>1</v>
      </c>
      <c r="L191" s="15" t="n">
        <f aca="false">I191*H191</f>
        <v>240</v>
      </c>
      <c r="M191" s="10" t="s">
        <v>19</v>
      </c>
      <c r="N191" s="11"/>
    </row>
    <row r="192" customFormat="false" ht="14.25" hidden="false" customHeight="false" outlineLevel="0" collapsed="false">
      <c r="A192" s="12" t="n">
        <v>20209130</v>
      </c>
      <c r="B192" s="12" t="s">
        <v>854</v>
      </c>
      <c r="C192" s="13" t="s">
        <v>855</v>
      </c>
      <c r="D192" s="12" t="s">
        <v>856</v>
      </c>
      <c r="E192" s="12" t="s">
        <v>857</v>
      </c>
      <c r="F192" s="12" t="n">
        <v>1</v>
      </c>
      <c r="G192" s="12" t="s">
        <v>858</v>
      </c>
      <c r="H192" s="12" t="n">
        <v>6</v>
      </c>
      <c r="I192" s="14" t="n">
        <v>20</v>
      </c>
      <c r="J192" s="15" t="n">
        <v>120</v>
      </c>
      <c r="K192" s="16" t="n">
        <v>1</v>
      </c>
      <c r="L192" s="15" t="n">
        <f aca="false">I192*H192</f>
        <v>120</v>
      </c>
      <c r="M192" s="10" t="s">
        <v>19</v>
      </c>
      <c r="N192" s="11"/>
    </row>
    <row r="193" customFormat="false" ht="14.25" hidden="false" customHeight="false" outlineLevel="0" collapsed="false">
      <c r="A193" s="12" t="n">
        <v>20209380</v>
      </c>
      <c r="B193" s="12" t="s">
        <v>859</v>
      </c>
      <c r="C193" s="13" t="s">
        <v>860</v>
      </c>
      <c r="D193" s="12" t="s">
        <v>861</v>
      </c>
      <c r="E193" s="12" t="s">
        <v>862</v>
      </c>
      <c r="F193" s="12" t="n">
        <v>10</v>
      </c>
      <c r="G193" s="12" t="s">
        <v>863</v>
      </c>
      <c r="H193" s="12" t="n">
        <v>12</v>
      </c>
      <c r="I193" s="14" t="n">
        <v>30</v>
      </c>
      <c r="J193" s="15" t="n">
        <v>360</v>
      </c>
      <c r="K193" s="16" t="n">
        <v>1</v>
      </c>
      <c r="L193" s="15" t="n">
        <f aca="false">I193*H193</f>
        <v>360</v>
      </c>
      <c r="M193" s="10" t="s">
        <v>19</v>
      </c>
      <c r="N193" s="11"/>
    </row>
    <row r="194" customFormat="false" ht="14.25" hidden="false" customHeight="false" outlineLevel="0" collapsed="false">
      <c r="A194" s="12" t="n">
        <v>20209630</v>
      </c>
      <c r="B194" s="12" t="s">
        <v>864</v>
      </c>
      <c r="C194" s="13" t="s">
        <v>865</v>
      </c>
      <c r="D194" s="12" t="s">
        <v>866</v>
      </c>
      <c r="E194" s="12" t="s">
        <v>867</v>
      </c>
      <c r="F194" s="12" t="n">
        <v>28</v>
      </c>
      <c r="G194" s="12" t="s">
        <v>868</v>
      </c>
      <c r="H194" s="12" t="n">
        <v>6</v>
      </c>
      <c r="I194" s="14" t="n">
        <v>20</v>
      </c>
      <c r="J194" s="15" t="n">
        <v>120</v>
      </c>
      <c r="K194" s="16" t="n">
        <v>1</v>
      </c>
      <c r="L194" s="15" t="n">
        <f aca="false">I194*H194</f>
        <v>120</v>
      </c>
      <c r="M194" s="10" t="s">
        <v>19</v>
      </c>
      <c r="N194" s="11"/>
    </row>
    <row r="195" customFormat="false" ht="14.25" hidden="false" customHeight="false" outlineLevel="0" collapsed="false">
      <c r="A195" s="12" t="n">
        <v>20209670</v>
      </c>
      <c r="B195" s="12" t="s">
        <v>869</v>
      </c>
      <c r="C195" s="13" t="s">
        <v>870</v>
      </c>
      <c r="D195" s="12" t="s">
        <v>871</v>
      </c>
      <c r="E195" s="12" t="s">
        <v>872</v>
      </c>
      <c r="F195" s="12" t="n">
        <v>20</v>
      </c>
      <c r="G195" s="12" t="s">
        <v>392</v>
      </c>
      <c r="H195" s="12" t="n">
        <v>6</v>
      </c>
      <c r="I195" s="14" t="n">
        <v>100</v>
      </c>
      <c r="J195" s="15" t="n">
        <v>600</v>
      </c>
      <c r="K195" s="16" t="n">
        <v>1</v>
      </c>
      <c r="L195" s="15" t="n">
        <f aca="false">I195*H195</f>
        <v>600</v>
      </c>
      <c r="M195" s="10" t="s">
        <v>19</v>
      </c>
      <c r="N195" s="11"/>
    </row>
    <row r="196" customFormat="false" ht="14.25" hidden="false" customHeight="false" outlineLevel="0" collapsed="false">
      <c r="A196" s="12" t="n">
        <v>20209700</v>
      </c>
      <c r="B196" s="12" t="s">
        <v>873</v>
      </c>
      <c r="C196" s="13" t="s">
        <v>874</v>
      </c>
      <c r="D196" s="12" t="s">
        <v>875</v>
      </c>
      <c r="E196" s="12" t="s">
        <v>876</v>
      </c>
      <c r="F196" s="12" t="n">
        <v>34</v>
      </c>
      <c r="G196" s="12" t="s">
        <v>315</v>
      </c>
      <c r="H196" s="12" t="n">
        <v>24</v>
      </c>
      <c r="I196" s="14" t="n">
        <v>18</v>
      </c>
      <c r="J196" s="15" t="n">
        <v>432</v>
      </c>
      <c r="K196" s="16" t="n">
        <v>1</v>
      </c>
      <c r="L196" s="15" t="n">
        <f aca="false">I196*H196</f>
        <v>432</v>
      </c>
      <c r="M196" s="10" t="s">
        <v>19</v>
      </c>
      <c r="N196" s="11"/>
    </row>
    <row r="197" customFormat="false" ht="14.25" hidden="false" customHeight="false" outlineLevel="0" collapsed="false">
      <c r="A197" s="12" t="n">
        <v>33201000</v>
      </c>
      <c r="B197" s="12" t="s">
        <v>877</v>
      </c>
      <c r="C197" s="13" t="s">
        <v>878</v>
      </c>
      <c r="D197" s="12" t="s">
        <v>879</v>
      </c>
      <c r="E197" s="12" t="s">
        <v>880</v>
      </c>
      <c r="F197" s="12" t="n">
        <v>226</v>
      </c>
      <c r="G197" s="12" t="s">
        <v>43</v>
      </c>
      <c r="H197" s="12" t="n">
        <v>12</v>
      </c>
      <c r="I197" s="14" t="n">
        <v>15</v>
      </c>
      <c r="J197" s="15" t="n">
        <v>180</v>
      </c>
      <c r="K197" s="16" t="n">
        <v>1</v>
      </c>
      <c r="L197" s="15" t="n">
        <f aca="false">I197*H197</f>
        <v>180</v>
      </c>
      <c r="M197" s="10" t="s">
        <v>19</v>
      </c>
      <c r="N197" s="11"/>
    </row>
    <row r="198" customFormat="false" ht="14.25" hidden="false" customHeight="false" outlineLevel="0" collapsed="false">
      <c r="A198" s="12" t="n">
        <v>33201260</v>
      </c>
      <c r="B198" s="12" t="s">
        <v>881</v>
      </c>
      <c r="C198" s="13" t="s">
        <v>882</v>
      </c>
      <c r="D198" s="12" t="s">
        <v>883</v>
      </c>
      <c r="E198" s="12" t="s">
        <v>884</v>
      </c>
      <c r="F198" s="12" t="n">
        <v>116</v>
      </c>
      <c r="G198" s="12" t="s">
        <v>24</v>
      </c>
      <c r="H198" s="12" t="n">
        <v>6</v>
      </c>
      <c r="I198" s="14" t="n">
        <v>15</v>
      </c>
      <c r="J198" s="15" t="n">
        <v>90</v>
      </c>
      <c r="K198" s="16" t="n">
        <v>1</v>
      </c>
      <c r="L198" s="15" t="n">
        <f aca="false">I198*H198</f>
        <v>90</v>
      </c>
      <c r="M198" s="10" t="s">
        <v>19</v>
      </c>
      <c r="N198" s="11"/>
    </row>
    <row r="199" customFormat="false" ht="14.25" hidden="false" customHeight="false" outlineLevel="0" collapsed="false">
      <c r="A199" s="12" t="n">
        <v>33200410</v>
      </c>
      <c r="B199" s="12" t="s">
        <v>885</v>
      </c>
      <c r="C199" s="13" t="s">
        <v>886</v>
      </c>
      <c r="D199" s="12" t="s">
        <v>887</v>
      </c>
      <c r="E199" s="12" t="s">
        <v>888</v>
      </c>
      <c r="F199" s="12" t="n">
        <v>247</v>
      </c>
      <c r="G199" s="12" t="s">
        <v>43</v>
      </c>
      <c r="H199" s="12" t="n">
        <v>12</v>
      </c>
      <c r="I199" s="14" t="n">
        <v>30</v>
      </c>
      <c r="J199" s="15" t="n">
        <v>360</v>
      </c>
      <c r="K199" s="16" t="n">
        <v>1</v>
      </c>
      <c r="L199" s="15" t="n">
        <f aca="false">I199*H199</f>
        <v>360</v>
      </c>
      <c r="M199" s="10" t="s">
        <v>19</v>
      </c>
      <c r="N199" s="11"/>
    </row>
    <row r="200" customFormat="false" ht="14.25" hidden="false" customHeight="false" outlineLevel="0" collapsed="false">
      <c r="A200" s="12" t="n">
        <v>33401000</v>
      </c>
      <c r="B200" s="12" t="s">
        <v>889</v>
      </c>
      <c r="C200" s="13" t="s">
        <v>890</v>
      </c>
      <c r="D200" s="12" t="s">
        <v>891</v>
      </c>
      <c r="E200" s="12" t="s">
        <v>892</v>
      </c>
      <c r="F200" s="12" t="n">
        <v>7</v>
      </c>
      <c r="G200" s="12" t="s">
        <v>77</v>
      </c>
      <c r="H200" s="12" t="n">
        <v>6</v>
      </c>
      <c r="I200" s="14" t="n">
        <v>10</v>
      </c>
      <c r="J200" s="15" t="n">
        <v>60</v>
      </c>
      <c r="K200" s="16" t="n">
        <v>1</v>
      </c>
      <c r="L200" s="15" t="n">
        <f aca="false">I200*H200</f>
        <v>60</v>
      </c>
      <c r="M200" s="10" t="s">
        <v>214</v>
      </c>
      <c r="N200" s="11"/>
    </row>
    <row r="201" customFormat="false" ht="14.25" hidden="false" customHeight="false" outlineLevel="0" collapsed="false">
      <c r="A201" s="12" t="n">
        <v>33400230</v>
      </c>
      <c r="B201" s="12" t="s">
        <v>893</v>
      </c>
      <c r="C201" s="13" t="s">
        <v>894</v>
      </c>
      <c r="D201" s="12" t="s">
        <v>895</v>
      </c>
      <c r="E201" s="12" t="s">
        <v>896</v>
      </c>
      <c r="F201" s="12" t="n">
        <v>83</v>
      </c>
      <c r="G201" s="12" t="s">
        <v>897</v>
      </c>
      <c r="H201" s="12" t="n">
        <v>6</v>
      </c>
      <c r="I201" s="14" t="n">
        <v>20</v>
      </c>
      <c r="J201" s="15" t="n">
        <v>120</v>
      </c>
      <c r="K201" s="16" t="n">
        <v>1</v>
      </c>
      <c r="L201" s="15" t="n">
        <f aca="false">I201*H201</f>
        <v>120</v>
      </c>
      <c r="M201" s="10" t="s">
        <v>214</v>
      </c>
      <c r="N201" s="11"/>
    </row>
    <row r="202" customFormat="false" ht="14.25" hidden="false" customHeight="false" outlineLevel="0" collapsed="false">
      <c r="A202" s="12" t="n">
        <v>33400030</v>
      </c>
      <c r="B202" s="12" t="s">
        <v>898</v>
      </c>
      <c r="C202" s="13" t="s">
        <v>899</v>
      </c>
      <c r="D202" s="12" t="s">
        <v>900</v>
      </c>
      <c r="E202" s="12" t="s">
        <v>901</v>
      </c>
      <c r="F202" s="12" t="n">
        <v>23</v>
      </c>
      <c r="G202" s="12" t="s">
        <v>72</v>
      </c>
      <c r="H202" s="12" t="n">
        <v>6</v>
      </c>
      <c r="I202" s="14" t="n">
        <v>50</v>
      </c>
      <c r="J202" s="15" t="n">
        <v>300</v>
      </c>
      <c r="K202" s="16" t="n">
        <v>1</v>
      </c>
      <c r="L202" s="15" t="n">
        <f aca="false">I202*H202</f>
        <v>300</v>
      </c>
      <c r="M202" s="10" t="s">
        <v>19</v>
      </c>
      <c r="N202" s="11"/>
    </row>
    <row r="203" customFormat="false" ht="14.25" hidden="false" customHeight="false" outlineLevel="0" collapsed="false">
      <c r="A203" s="12" t="n">
        <v>33400540</v>
      </c>
      <c r="B203" s="12" t="s">
        <v>902</v>
      </c>
      <c r="C203" s="13" t="s">
        <v>903</v>
      </c>
      <c r="D203" s="12" t="s">
        <v>904</v>
      </c>
      <c r="E203" s="12" t="s">
        <v>905</v>
      </c>
      <c r="F203" s="12" t="n">
        <v>243</v>
      </c>
      <c r="G203" s="12" t="s">
        <v>43</v>
      </c>
      <c r="H203" s="12" t="n">
        <v>12</v>
      </c>
      <c r="I203" s="14" t="n">
        <v>15</v>
      </c>
      <c r="J203" s="15" t="n">
        <v>180</v>
      </c>
      <c r="K203" s="16" t="n">
        <v>1</v>
      </c>
      <c r="L203" s="15" t="n">
        <f aca="false">I203*H203</f>
        <v>180</v>
      </c>
      <c r="M203" s="10" t="s">
        <v>19</v>
      </c>
      <c r="N203" s="11"/>
    </row>
    <row r="204" customFormat="false" ht="14.25" hidden="false" customHeight="false" outlineLevel="0" collapsed="false">
      <c r="A204" s="12" t="n">
        <v>33400610</v>
      </c>
      <c r="B204" s="12" t="s">
        <v>906</v>
      </c>
      <c r="C204" s="13" t="s">
        <v>907</v>
      </c>
      <c r="D204" s="12" t="s">
        <v>908</v>
      </c>
      <c r="E204" s="12" t="s">
        <v>909</v>
      </c>
      <c r="F204" s="12" t="n">
        <v>1</v>
      </c>
      <c r="G204" s="12" t="s">
        <v>57</v>
      </c>
      <c r="H204" s="12" t="n">
        <v>6</v>
      </c>
      <c r="I204" s="14" t="n">
        <v>35</v>
      </c>
      <c r="J204" s="15" t="n">
        <v>210</v>
      </c>
      <c r="K204" s="16" t="n">
        <v>1</v>
      </c>
      <c r="L204" s="15" t="n">
        <f aca="false">I204*H204</f>
        <v>210</v>
      </c>
      <c r="M204" s="10" t="s">
        <v>19</v>
      </c>
      <c r="N204" s="11"/>
    </row>
    <row r="205" customFormat="false" ht="14.25" hidden="false" customHeight="false" outlineLevel="0" collapsed="false">
      <c r="A205" s="12" t="n">
        <v>33601020</v>
      </c>
      <c r="B205" s="12" t="s">
        <v>910</v>
      </c>
      <c r="C205" s="13" t="s">
        <v>911</v>
      </c>
      <c r="D205" s="12" t="s">
        <v>912</v>
      </c>
      <c r="E205" s="12" t="s">
        <v>913</v>
      </c>
      <c r="F205" s="12" t="n">
        <v>266</v>
      </c>
      <c r="G205" s="12" t="s">
        <v>43</v>
      </c>
      <c r="H205" s="12" t="n">
        <v>24</v>
      </c>
      <c r="I205" s="14" t="n">
        <v>30</v>
      </c>
      <c r="J205" s="15" t="n">
        <v>720</v>
      </c>
      <c r="K205" s="16" t="n">
        <v>1</v>
      </c>
      <c r="L205" s="15" t="n">
        <f aca="false">I205*H205</f>
        <v>720</v>
      </c>
      <c r="M205" s="10" t="s">
        <v>19</v>
      </c>
      <c r="N205" s="11"/>
    </row>
    <row r="206" customFormat="false" ht="14.25" hidden="false" customHeight="false" outlineLevel="0" collapsed="false">
      <c r="A206" s="12" t="n">
        <v>33601300</v>
      </c>
      <c r="B206" s="12" t="s">
        <v>914</v>
      </c>
      <c r="C206" s="13" t="s">
        <v>915</v>
      </c>
      <c r="D206" s="12" t="s">
        <v>916</v>
      </c>
      <c r="E206" s="12" t="s">
        <v>917</v>
      </c>
      <c r="F206" s="12" t="n">
        <v>299</v>
      </c>
      <c r="G206" s="12" t="s">
        <v>43</v>
      </c>
      <c r="H206" s="12" t="n">
        <v>12</v>
      </c>
      <c r="I206" s="14" t="n">
        <v>6</v>
      </c>
      <c r="J206" s="15" t="n">
        <v>72</v>
      </c>
      <c r="K206" s="16" t="n">
        <v>1</v>
      </c>
      <c r="L206" s="15" t="n">
        <f aca="false">I206*H206</f>
        <v>72</v>
      </c>
      <c r="M206" s="10" t="s">
        <v>214</v>
      </c>
      <c r="N206" s="11"/>
    </row>
    <row r="207" customFormat="false" ht="14.25" hidden="false" customHeight="false" outlineLevel="0" collapsed="false">
      <c r="A207" s="12" t="n">
        <v>33601360</v>
      </c>
      <c r="B207" s="12" t="s">
        <v>918</v>
      </c>
      <c r="C207" s="13" t="s">
        <v>919</v>
      </c>
      <c r="D207" s="12" t="s">
        <v>920</v>
      </c>
      <c r="E207" s="12" t="s">
        <v>921</v>
      </c>
      <c r="F207" s="12" t="n">
        <v>27</v>
      </c>
      <c r="G207" s="12" t="s">
        <v>99</v>
      </c>
      <c r="H207" s="12" t="n">
        <v>6</v>
      </c>
      <c r="I207" s="14" t="n">
        <v>18</v>
      </c>
      <c r="J207" s="15" t="n">
        <v>108</v>
      </c>
      <c r="K207" s="16" t="n">
        <v>1</v>
      </c>
      <c r="L207" s="15" t="n">
        <f aca="false">I207*H207</f>
        <v>108</v>
      </c>
      <c r="M207" s="10" t="s">
        <v>19</v>
      </c>
      <c r="N207" s="11"/>
    </row>
    <row r="208" customFormat="false" ht="14.25" hidden="false" customHeight="false" outlineLevel="0" collapsed="false">
      <c r="A208" s="12" t="n">
        <v>33601410</v>
      </c>
      <c r="B208" s="12" t="s">
        <v>922</v>
      </c>
      <c r="C208" s="13" t="s">
        <v>923</v>
      </c>
      <c r="D208" s="12" t="s">
        <v>924</v>
      </c>
      <c r="E208" s="12" t="s">
        <v>925</v>
      </c>
      <c r="F208" s="12" t="n">
        <v>3</v>
      </c>
      <c r="G208" s="12" t="s">
        <v>99</v>
      </c>
      <c r="H208" s="12" t="n">
        <v>6</v>
      </c>
      <c r="I208" s="14" t="n">
        <v>15</v>
      </c>
      <c r="J208" s="15" t="n">
        <v>90</v>
      </c>
      <c r="K208" s="16" t="n">
        <v>1</v>
      </c>
      <c r="L208" s="15" t="n">
        <f aca="false">I208*H208</f>
        <v>90</v>
      </c>
      <c r="M208" s="10" t="s">
        <v>19</v>
      </c>
      <c r="N208" s="11"/>
    </row>
    <row r="209" customFormat="false" ht="14.25" hidden="false" customHeight="false" outlineLevel="0" collapsed="false">
      <c r="A209" s="12" t="n">
        <v>33600420</v>
      </c>
      <c r="B209" s="12" t="s">
        <v>926</v>
      </c>
      <c r="C209" s="13" t="s">
        <v>927</v>
      </c>
      <c r="D209" s="12" t="s">
        <v>928</v>
      </c>
      <c r="E209" s="12" t="s">
        <v>929</v>
      </c>
      <c r="F209" s="12" t="n">
        <v>126</v>
      </c>
      <c r="G209" s="12" t="s">
        <v>43</v>
      </c>
      <c r="H209" s="12" t="n">
        <v>12</v>
      </c>
      <c r="I209" s="14" t="n">
        <v>10</v>
      </c>
      <c r="J209" s="15" t="n">
        <v>120</v>
      </c>
      <c r="K209" s="16" t="n">
        <v>1</v>
      </c>
      <c r="L209" s="15" t="n">
        <f aca="false">I209*H209</f>
        <v>120</v>
      </c>
      <c r="M209" s="10" t="s">
        <v>19</v>
      </c>
      <c r="N209" s="11"/>
    </row>
    <row r="210" customFormat="false" ht="14.25" hidden="false" customHeight="false" outlineLevel="0" collapsed="false">
      <c r="A210" s="12" t="n">
        <v>33600750</v>
      </c>
      <c r="B210" s="12" t="s">
        <v>930</v>
      </c>
      <c r="C210" s="13" t="s">
        <v>931</v>
      </c>
      <c r="D210" s="12" t="s">
        <v>932</v>
      </c>
      <c r="E210" s="12" t="s">
        <v>933</v>
      </c>
      <c r="F210" s="12" t="n">
        <v>13</v>
      </c>
      <c r="G210" s="12" t="s">
        <v>99</v>
      </c>
      <c r="H210" s="12" t="n">
        <v>6</v>
      </c>
      <c r="I210" s="14" t="n">
        <v>28</v>
      </c>
      <c r="J210" s="15" t="n">
        <v>168</v>
      </c>
      <c r="K210" s="16" t="n">
        <v>1</v>
      </c>
      <c r="L210" s="15" t="n">
        <f aca="false">I210*H210</f>
        <v>168</v>
      </c>
      <c r="M210" s="10" t="s">
        <v>19</v>
      </c>
      <c r="N210" s="11"/>
    </row>
    <row r="211" customFormat="false" ht="14.25" hidden="false" customHeight="false" outlineLevel="0" collapsed="false">
      <c r="A211" s="12" t="n">
        <v>33801070</v>
      </c>
      <c r="B211" s="12" t="s">
        <v>934</v>
      </c>
      <c r="C211" s="13" t="s">
        <v>935</v>
      </c>
      <c r="D211" s="12" t="s">
        <v>936</v>
      </c>
      <c r="E211" s="12" t="s">
        <v>937</v>
      </c>
      <c r="F211" s="12" t="n">
        <v>55</v>
      </c>
      <c r="G211" s="12" t="s">
        <v>29</v>
      </c>
      <c r="H211" s="12" t="n">
        <v>6</v>
      </c>
      <c r="I211" s="14" t="n">
        <v>26</v>
      </c>
      <c r="J211" s="15" t="n">
        <v>156</v>
      </c>
      <c r="K211" s="16" t="n">
        <v>1</v>
      </c>
      <c r="L211" s="15" t="n">
        <f aca="false">I211*H211</f>
        <v>156</v>
      </c>
      <c r="M211" s="10" t="s">
        <v>19</v>
      </c>
      <c r="N211" s="11"/>
    </row>
    <row r="212" customFormat="false" ht="14.25" hidden="false" customHeight="false" outlineLevel="0" collapsed="false">
      <c r="A212" s="12" t="n">
        <v>33800110</v>
      </c>
      <c r="B212" s="12" t="s">
        <v>938</v>
      </c>
      <c r="C212" s="13" t="s">
        <v>939</v>
      </c>
      <c r="D212" s="12" t="s">
        <v>940</v>
      </c>
      <c r="E212" s="12" t="s">
        <v>941</v>
      </c>
      <c r="F212" s="12" t="n">
        <v>30</v>
      </c>
      <c r="G212" s="12" t="s">
        <v>18</v>
      </c>
      <c r="H212" s="12" t="n">
        <v>6</v>
      </c>
      <c r="I212" s="14" t="n">
        <v>18</v>
      </c>
      <c r="J212" s="15" t="n">
        <v>108</v>
      </c>
      <c r="K212" s="16" t="n">
        <v>1</v>
      </c>
      <c r="L212" s="15" t="n">
        <f aca="false">I212*H212</f>
        <v>108</v>
      </c>
      <c r="M212" s="10" t="s">
        <v>19</v>
      </c>
      <c r="N212" s="11"/>
    </row>
    <row r="213" customFormat="false" ht="14.25" hidden="false" customHeight="false" outlineLevel="0" collapsed="false">
      <c r="A213" s="12" t="n">
        <v>33801230</v>
      </c>
      <c r="B213" s="12" t="s">
        <v>942</v>
      </c>
      <c r="C213" s="13" t="s">
        <v>943</v>
      </c>
      <c r="D213" s="12" t="s">
        <v>944</v>
      </c>
      <c r="E213" s="12" t="s">
        <v>945</v>
      </c>
      <c r="F213" s="12" t="n">
        <v>348</v>
      </c>
      <c r="G213" s="12" t="s">
        <v>946</v>
      </c>
      <c r="H213" s="12" t="n">
        <v>12</v>
      </c>
      <c r="I213" s="14" t="n">
        <v>28</v>
      </c>
      <c r="J213" s="15" t="n">
        <v>336</v>
      </c>
      <c r="K213" s="16" t="n">
        <v>1</v>
      </c>
      <c r="L213" s="15" t="n">
        <f aca="false">I213*H213</f>
        <v>336</v>
      </c>
      <c r="M213" s="10" t="s">
        <v>19</v>
      </c>
      <c r="N213" s="11"/>
    </row>
    <row r="214" customFormat="false" ht="14.25" hidden="false" customHeight="false" outlineLevel="0" collapsed="false">
      <c r="A214" s="12" t="n">
        <v>33801250</v>
      </c>
      <c r="B214" s="12" t="s">
        <v>947</v>
      </c>
      <c r="C214" s="13" t="s">
        <v>948</v>
      </c>
      <c r="D214" s="12" t="s">
        <v>949</v>
      </c>
      <c r="E214" s="12" t="s">
        <v>950</v>
      </c>
      <c r="F214" s="12" t="n">
        <v>44</v>
      </c>
      <c r="G214" s="12" t="s">
        <v>43</v>
      </c>
      <c r="H214" s="12" t="n">
        <v>12</v>
      </c>
      <c r="I214" s="14" t="n">
        <v>14</v>
      </c>
      <c r="J214" s="15" t="n">
        <v>168</v>
      </c>
      <c r="K214" s="16" t="n">
        <v>1</v>
      </c>
      <c r="L214" s="15" t="n">
        <f aca="false">I214*H214</f>
        <v>168</v>
      </c>
      <c r="M214" s="10" t="s">
        <v>19</v>
      </c>
      <c r="N214" s="11"/>
    </row>
    <row r="215" customFormat="false" ht="14.25" hidden="false" customHeight="false" outlineLevel="0" collapsed="false">
      <c r="A215" s="12" t="n">
        <v>33801440</v>
      </c>
      <c r="B215" s="12" t="s">
        <v>951</v>
      </c>
      <c r="C215" s="13" t="s">
        <v>952</v>
      </c>
      <c r="D215" s="12" t="s">
        <v>953</v>
      </c>
      <c r="E215" s="12" t="s">
        <v>954</v>
      </c>
      <c r="F215" s="12" t="n">
        <v>88</v>
      </c>
      <c r="G215" s="12" t="s">
        <v>24</v>
      </c>
      <c r="H215" s="12" t="n">
        <v>6</v>
      </c>
      <c r="I215" s="14" t="n">
        <v>15</v>
      </c>
      <c r="J215" s="15" t="n">
        <v>90</v>
      </c>
      <c r="K215" s="16" t="n">
        <v>1</v>
      </c>
      <c r="L215" s="15" t="n">
        <f aca="false">I215*H215</f>
        <v>90</v>
      </c>
      <c r="M215" s="10" t="s">
        <v>19</v>
      </c>
      <c r="N215" s="11"/>
    </row>
    <row r="216" customFormat="false" ht="14.25" hidden="false" customHeight="false" outlineLevel="0" collapsed="false">
      <c r="A216" s="12" t="n">
        <v>33801460</v>
      </c>
      <c r="B216" s="12" t="s">
        <v>955</v>
      </c>
      <c r="C216" s="13" t="s">
        <v>956</v>
      </c>
      <c r="D216" s="12" t="s">
        <v>957</v>
      </c>
      <c r="E216" s="12" t="s">
        <v>958</v>
      </c>
      <c r="F216" s="12" t="n">
        <v>391</v>
      </c>
      <c r="G216" s="12" t="s">
        <v>676</v>
      </c>
      <c r="H216" s="12" t="n">
        <v>12</v>
      </c>
      <c r="I216" s="14" t="n">
        <v>28</v>
      </c>
      <c r="J216" s="15" t="n">
        <v>336</v>
      </c>
      <c r="K216" s="16" t="n">
        <v>1</v>
      </c>
      <c r="L216" s="15" t="n">
        <f aca="false">I216*H216</f>
        <v>336</v>
      </c>
      <c r="M216" s="10" t="s">
        <v>19</v>
      </c>
      <c r="N216" s="11"/>
    </row>
    <row r="217" customFormat="false" ht="14.25" hidden="false" customHeight="false" outlineLevel="0" collapsed="false">
      <c r="A217" s="12" t="n">
        <v>33801580</v>
      </c>
      <c r="B217" s="12" t="s">
        <v>959</v>
      </c>
      <c r="C217" s="13" t="s">
        <v>960</v>
      </c>
      <c r="D217" s="12" t="s">
        <v>961</v>
      </c>
      <c r="E217" s="12" t="s">
        <v>962</v>
      </c>
      <c r="F217" s="12" t="n">
        <v>23</v>
      </c>
      <c r="G217" s="12" t="s">
        <v>166</v>
      </c>
      <c r="H217" s="12" t="n">
        <v>6</v>
      </c>
      <c r="I217" s="14" t="n">
        <v>12</v>
      </c>
      <c r="J217" s="15" t="n">
        <v>72</v>
      </c>
      <c r="K217" s="16" t="n">
        <v>1</v>
      </c>
      <c r="L217" s="15" t="n">
        <f aca="false">I217*H217</f>
        <v>72</v>
      </c>
      <c r="M217" s="10" t="s">
        <v>19</v>
      </c>
      <c r="N217" s="11"/>
    </row>
    <row r="218" customFormat="false" ht="14.25" hidden="false" customHeight="false" outlineLevel="0" collapsed="false">
      <c r="A218" s="12" t="n">
        <v>33801770</v>
      </c>
      <c r="B218" s="12" t="s">
        <v>963</v>
      </c>
      <c r="C218" s="13" t="s">
        <v>964</v>
      </c>
      <c r="D218" s="12" t="s">
        <v>965</v>
      </c>
      <c r="E218" s="12" t="s">
        <v>966</v>
      </c>
      <c r="F218" s="12" t="n">
        <v>90</v>
      </c>
      <c r="G218" s="12" t="s">
        <v>24</v>
      </c>
      <c r="H218" s="12" t="n">
        <v>6</v>
      </c>
      <c r="I218" s="14" t="n">
        <v>10</v>
      </c>
      <c r="J218" s="15" t="n">
        <v>60</v>
      </c>
      <c r="K218" s="16" t="n">
        <v>1</v>
      </c>
      <c r="L218" s="15" t="n">
        <f aca="false">I218*H218</f>
        <v>60</v>
      </c>
      <c r="M218" s="10" t="s">
        <v>19</v>
      </c>
      <c r="N218" s="11"/>
    </row>
    <row r="219" customFormat="false" ht="14.25" hidden="false" customHeight="false" outlineLevel="0" collapsed="false">
      <c r="A219" s="12" t="n">
        <v>33800190</v>
      </c>
      <c r="B219" s="12" t="s">
        <v>967</v>
      </c>
      <c r="C219" s="13" t="s">
        <v>968</v>
      </c>
      <c r="D219" s="12" t="s">
        <v>969</v>
      </c>
      <c r="E219" s="12" t="s">
        <v>970</v>
      </c>
      <c r="F219" s="12" t="n">
        <v>276</v>
      </c>
      <c r="G219" s="12" t="s">
        <v>43</v>
      </c>
      <c r="H219" s="12" t="n">
        <v>12</v>
      </c>
      <c r="I219" s="14" t="n">
        <v>30</v>
      </c>
      <c r="J219" s="15" t="n">
        <v>360</v>
      </c>
      <c r="K219" s="16" t="n">
        <v>1</v>
      </c>
      <c r="L219" s="15" t="n">
        <f aca="false">I219*H219</f>
        <v>360</v>
      </c>
      <c r="M219" s="10" t="s">
        <v>19</v>
      </c>
      <c r="N219" s="11"/>
    </row>
    <row r="220" customFormat="false" ht="14.25" hidden="false" customHeight="false" outlineLevel="0" collapsed="false">
      <c r="A220" s="12" t="n">
        <v>33802020</v>
      </c>
      <c r="B220" s="12" t="s">
        <v>971</v>
      </c>
      <c r="C220" s="13" t="s">
        <v>972</v>
      </c>
      <c r="D220" s="12" t="s">
        <v>973</v>
      </c>
      <c r="E220" s="12" t="s">
        <v>974</v>
      </c>
      <c r="F220" s="12" t="n">
        <v>2</v>
      </c>
      <c r="G220" s="12" t="s">
        <v>57</v>
      </c>
      <c r="H220" s="12" t="n">
        <v>6</v>
      </c>
      <c r="I220" s="14" t="n">
        <v>18</v>
      </c>
      <c r="J220" s="15" t="n">
        <v>108</v>
      </c>
      <c r="K220" s="16" t="n">
        <v>1</v>
      </c>
      <c r="L220" s="15" t="n">
        <f aca="false">I220*H220</f>
        <v>108</v>
      </c>
      <c r="M220" s="10" t="s">
        <v>19</v>
      </c>
      <c r="N220" s="11"/>
    </row>
    <row r="221" customFormat="false" ht="14.25" hidden="false" customHeight="false" outlineLevel="0" collapsed="false">
      <c r="A221" s="12" t="n">
        <v>33802140</v>
      </c>
      <c r="B221" s="12" t="s">
        <v>975</v>
      </c>
      <c r="C221" s="13" t="s">
        <v>976</v>
      </c>
      <c r="D221" s="12" t="s">
        <v>977</v>
      </c>
      <c r="E221" s="12" t="s">
        <v>978</v>
      </c>
      <c r="F221" s="12" t="n">
        <v>8</v>
      </c>
      <c r="G221" s="12" t="s">
        <v>57</v>
      </c>
      <c r="H221" s="12" t="n">
        <v>6</v>
      </c>
      <c r="I221" s="14" t="n">
        <v>60</v>
      </c>
      <c r="J221" s="15" t="n">
        <v>360</v>
      </c>
      <c r="K221" s="16" t="n">
        <v>1</v>
      </c>
      <c r="L221" s="15" t="n">
        <f aca="false">I221*H221</f>
        <v>360</v>
      </c>
      <c r="M221" s="10" t="s">
        <v>19</v>
      </c>
      <c r="N221" s="11"/>
    </row>
    <row r="222" customFormat="false" ht="14.25" hidden="false" customHeight="false" outlineLevel="0" collapsed="false">
      <c r="A222" s="12" t="n">
        <v>33800270</v>
      </c>
      <c r="B222" s="12" t="s">
        <v>979</v>
      </c>
      <c r="C222" s="13" t="s">
        <v>980</v>
      </c>
      <c r="D222" s="12" t="s">
        <v>981</v>
      </c>
      <c r="E222" s="12" t="s">
        <v>982</v>
      </c>
      <c r="F222" s="12" t="n">
        <v>261</v>
      </c>
      <c r="G222" s="12" t="s">
        <v>43</v>
      </c>
      <c r="H222" s="12" t="n">
        <v>12</v>
      </c>
      <c r="I222" s="14" t="n">
        <v>25</v>
      </c>
      <c r="J222" s="15" t="n">
        <v>300</v>
      </c>
      <c r="K222" s="16" t="n">
        <v>1</v>
      </c>
      <c r="L222" s="15" t="n">
        <f aca="false">I222*H222</f>
        <v>300</v>
      </c>
      <c r="M222" s="10" t="s">
        <v>19</v>
      </c>
      <c r="N222" s="11"/>
    </row>
    <row r="223" customFormat="false" ht="14.25" hidden="false" customHeight="false" outlineLevel="0" collapsed="false">
      <c r="A223" s="12" t="n">
        <v>33803130</v>
      </c>
      <c r="B223" s="12" t="s">
        <v>983</v>
      </c>
      <c r="C223" s="13" t="s">
        <v>984</v>
      </c>
      <c r="D223" s="12" t="s">
        <v>985</v>
      </c>
      <c r="E223" s="12" t="s">
        <v>986</v>
      </c>
      <c r="F223" s="12" t="n">
        <v>36</v>
      </c>
      <c r="G223" s="12" t="s">
        <v>204</v>
      </c>
      <c r="H223" s="12" t="n">
        <v>4</v>
      </c>
      <c r="I223" s="14" t="n">
        <v>50</v>
      </c>
      <c r="J223" s="15" t="n">
        <v>200</v>
      </c>
      <c r="K223" s="16" t="n">
        <v>1</v>
      </c>
      <c r="L223" s="15" t="n">
        <f aca="false">I223*H223</f>
        <v>200</v>
      </c>
      <c r="M223" s="10" t="s">
        <v>19</v>
      </c>
      <c r="N223" s="11"/>
    </row>
    <row r="224" customFormat="false" ht="14.25" hidden="false" customHeight="false" outlineLevel="0" collapsed="false">
      <c r="A224" s="12" t="n">
        <v>33803910</v>
      </c>
      <c r="B224" s="12" t="s">
        <v>987</v>
      </c>
      <c r="C224" s="13" t="s">
        <v>988</v>
      </c>
      <c r="D224" s="12" t="s">
        <v>989</v>
      </c>
      <c r="E224" s="12" t="s">
        <v>990</v>
      </c>
      <c r="F224" s="12" t="n">
        <v>272</v>
      </c>
      <c r="G224" s="12" t="s">
        <v>43</v>
      </c>
      <c r="H224" s="12" t="n">
        <v>12</v>
      </c>
      <c r="I224" s="14" t="n">
        <v>30</v>
      </c>
      <c r="J224" s="15" t="n">
        <v>360</v>
      </c>
      <c r="K224" s="16" t="n">
        <v>1</v>
      </c>
      <c r="L224" s="15" t="n">
        <f aca="false">I224*H224</f>
        <v>360</v>
      </c>
      <c r="M224" s="10" t="s">
        <v>19</v>
      </c>
      <c r="N224" s="11"/>
    </row>
    <row r="225" customFormat="false" ht="14.25" hidden="false" customHeight="false" outlineLevel="0" collapsed="false">
      <c r="A225" s="12" t="n">
        <v>33803990</v>
      </c>
      <c r="B225" s="12" t="s">
        <v>991</v>
      </c>
      <c r="C225" s="13" t="s">
        <v>992</v>
      </c>
      <c r="D225" s="12" t="s">
        <v>993</v>
      </c>
      <c r="E225" s="12" t="s">
        <v>994</v>
      </c>
      <c r="F225" s="12" t="n">
        <v>32</v>
      </c>
      <c r="G225" s="12" t="s">
        <v>485</v>
      </c>
      <c r="H225" s="12" t="n">
        <v>4</v>
      </c>
      <c r="I225" s="14" t="n">
        <v>30</v>
      </c>
      <c r="J225" s="15" t="n">
        <v>120</v>
      </c>
      <c r="K225" s="16" t="n">
        <v>1</v>
      </c>
      <c r="L225" s="15" t="n">
        <f aca="false">I225*H225</f>
        <v>120</v>
      </c>
      <c r="M225" s="10" t="s">
        <v>19</v>
      </c>
      <c r="N225" s="11"/>
    </row>
    <row r="226" customFormat="false" ht="14.25" hidden="false" customHeight="false" outlineLevel="0" collapsed="false">
      <c r="A226" s="12" t="n">
        <v>33800440</v>
      </c>
      <c r="B226" s="12" t="s">
        <v>995</v>
      </c>
      <c r="C226" s="13" t="s">
        <v>996</v>
      </c>
      <c r="D226" s="12" t="s">
        <v>997</v>
      </c>
      <c r="E226" s="12" t="s">
        <v>998</v>
      </c>
      <c r="F226" s="12" t="n">
        <v>30</v>
      </c>
      <c r="G226" s="12" t="s">
        <v>194</v>
      </c>
      <c r="H226" s="12" t="n">
        <v>6</v>
      </c>
      <c r="I226" s="14" t="n">
        <v>60</v>
      </c>
      <c r="J226" s="15" t="n">
        <v>360</v>
      </c>
      <c r="K226" s="16" t="n">
        <v>1</v>
      </c>
      <c r="L226" s="15" t="n">
        <f aca="false">I226*H226</f>
        <v>360</v>
      </c>
      <c r="M226" s="10" t="s">
        <v>19</v>
      </c>
      <c r="N226" s="11"/>
    </row>
    <row r="227" customFormat="false" ht="14.25" hidden="false" customHeight="false" outlineLevel="0" collapsed="false">
      <c r="A227" s="12" t="n">
        <v>33800570</v>
      </c>
      <c r="B227" s="12" t="s">
        <v>999</v>
      </c>
      <c r="C227" s="13" t="s">
        <v>1000</v>
      </c>
      <c r="D227" s="12" t="s">
        <v>1001</v>
      </c>
      <c r="E227" s="12" t="s">
        <v>1002</v>
      </c>
      <c r="F227" s="12" t="n">
        <v>397</v>
      </c>
      <c r="G227" s="12" t="s">
        <v>1003</v>
      </c>
      <c r="H227" s="12" t="n">
        <v>12</v>
      </c>
      <c r="I227" s="14" t="n">
        <v>15</v>
      </c>
      <c r="J227" s="15" t="n">
        <v>180</v>
      </c>
      <c r="K227" s="16" t="n">
        <v>1</v>
      </c>
      <c r="L227" s="15" t="n">
        <f aca="false">I227*H227</f>
        <v>180</v>
      </c>
      <c r="M227" s="10" t="s">
        <v>19</v>
      </c>
      <c r="N227" s="11"/>
    </row>
    <row r="228" customFormat="false" ht="14.25" hidden="false" customHeight="false" outlineLevel="0" collapsed="false">
      <c r="A228" s="12" t="n">
        <v>33800060</v>
      </c>
      <c r="B228" s="12" t="s">
        <v>1004</v>
      </c>
      <c r="C228" s="13" t="s">
        <v>1005</v>
      </c>
      <c r="D228" s="12" t="s">
        <v>1006</v>
      </c>
      <c r="E228" s="12" t="s">
        <v>1007</v>
      </c>
      <c r="F228" s="12" t="n">
        <v>3</v>
      </c>
      <c r="G228" s="12" t="s">
        <v>18</v>
      </c>
      <c r="H228" s="12" t="n">
        <v>12</v>
      </c>
      <c r="I228" s="14" t="n">
        <v>15</v>
      </c>
      <c r="J228" s="15" t="n">
        <v>180</v>
      </c>
      <c r="K228" s="16" t="n">
        <v>1</v>
      </c>
      <c r="L228" s="15" t="n">
        <f aca="false">I228*H228</f>
        <v>180</v>
      </c>
      <c r="M228" s="10" t="s">
        <v>19</v>
      </c>
      <c r="N228" s="11"/>
    </row>
    <row r="229" customFormat="false" ht="14.25" hidden="false" customHeight="false" outlineLevel="0" collapsed="false">
      <c r="A229" s="12" t="n">
        <v>33800610</v>
      </c>
      <c r="B229" s="12" t="s">
        <v>1008</v>
      </c>
      <c r="C229" s="13" t="s">
        <v>1009</v>
      </c>
      <c r="D229" s="12" t="s">
        <v>1010</v>
      </c>
      <c r="E229" s="12" t="s">
        <v>1011</v>
      </c>
      <c r="F229" s="12" t="n">
        <v>23</v>
      </c>
      <c r="G229" s="12" t="s">
        <v>758</v>
      </c>
      <c r="H229" s="12" t="n">
        <v>4</v>
      </c>
      <c r="I229" s="14" t="n">
        <v>20</v>
      </c>
      <c r="J229" s="15" t="n">
        <v>80</v>
      </c>
      <c r="K229" s="16" t="n">
        <v>1</v>
      </c>
      <c r="L229" s="15" t="n">
        <f aca="false">I229*H229</f>
        <v>80</v>
      </c>
      <c r="M229" s="10" t="s">
        <v>19</v>
      </c>
      <c r="N229" s="11"/>
    </row>
    <row r="230" customFormat="false" ht="14.25" hidden="false" customHeight="false" outlineLevel="0" collapsed="false">
      <c r="A230" s="12" t="n">
        <v>33800730</v>
      </c>
      <c r="B230" s="12" t="s">
        <v>1012</v>
      </c>
      <c r="C230" s="13" t="s">
        <v>1013</v>
      </c>
      <c r="D230" s="12" t="s">
        <v>1014</v>
      </c>
      <c r="E230" s="12" t="s">
        <v>1015</v>
      </c>
      <c r="F230" s="12" t="n">
        <v>73</v>
      </c>
      <c r="G230" s="12" t="s">
        <v>24</v>
      </c>
      <c r="H230" s="12" t="n">
        <v>12</v>
      </c>
      <c r="I230" s="14" t="n">
        <v>20</v>
      </c>
      <c r="J230" s="15" t="n">
        <v>240</v>
      </c>
      <c r="K230" s="16" t="n">
        <v>1</v>
      </c>
      <c r="L230" s="15" t="n">
        <f aca="false">I230*H230</f>
        <v>240</v>
      </c>
      <c r="M230" s="10" t="s">
        <v>19</v>
      </c>
      <c r="N230" s="11"/>
    </row>
    <row r="231" customFormat="false" ht="14.25" hidden="false" customHeight="false" outlineLevel="0" collapsed="false">
      <c r="A231" s="12" t="n">
        <v>33800850</v>
      </c>
      <c r="B231" s="12" t="s">
        <v>1016</v>
      </c>
      <c r="C231" s="13" t="s">
        <v>1017</v>
      </c>
      <c r="D231" s="12" t="s">
        <v>1018</v>
      </c>
      <c r="E231" s="12" t="s">
        <v>1019</v>
      </c>
      <c r="F231" s="12" t="n">
        <v>265</v>
      </c>
      <c r="G231" s="12" t="s">
        <v>43</v>
      </c>
      <c r="H231" s="12" t="n">
        <v>12</v>
      </c>
      <c r="I231" s="14" t="n">
        <v>30</v>
      </c>
      <c r="J231" s="15" t="n">
        <v>360</v>
      </c>
      <c r="K231" s="16" t="n">
        <v>1</v>
      </c>
      <c r="L231" s="15" t="n">
        <f aca="false">I231*H231</f>
        <v>360</v>
      </c>
      <c r="M231" s="10" t="s">
        <v>19</v>
      </c>
      <c r="N231" s="11"/>
    </row>
    <row r="232" customFormat="false" ht="14.25" hidden="false" customHeight="false" outlineLevel="0" collapsed="false">
      <c r="A232" s="12" t="n">
        <v>33800920</v>
      </c>
      <c r="B232" s="12" t="s">
        <v>1020</v>
      </c>
      <c r="C232" s="13" t="s">
        <v>1021</v>
      </c>
      <c r="D232" s="12" t="s">
        <v>1022</v>
      </c>
      <c r="E232" s="12" t="s">
        <v>1023</v>
      </c>
      <c r="F232" s="12" t="n">
        <v>132</v>
      </c>
      <c r="G232" s="12" t="s">
        <v>1024</v>
      </c>
      <c r="H232" s="12" t="n">
        <v>6</v>
      </c>
      <c r="I232" s="14" t="n">
        <v>25</v>
      </c>
      <c r="J232" s="15" t="n">
        <v>150</v>
      </c>
      <c r="K232" s="16" t="n">
        <v>1</v>
      </c>
      <c r="L232" s="15" t="n">
        <f aca="false">I232*H232</f>
        <v>150</v>
      </c>
      <c r="M232" s="10" t="s">
        <v>19</v>
      </c>
      <c r="N232" s="11"/>
    </row>
    <row r="233" customFormat="false" ht="14.25" hidden="false" customHeight="false" outlineLevel="0" collapsed="false">
      <c r="A233" s="12" t="n">
        <v>33800950</v>
      </c>
      <c r="B233" s="12" t="s">
        <v>1025</v>
      </c>
      <c r="C233" s="13" t="s">
        <v>1026</v>
      </c>
      <c r="D233" s="12" t="s">
        <v>1027</v>
      </c>
      <c r="E233" s="12" t="s">
        <v>1028</v>
      </c>
      <c r="F233" s="12" t="n">
        <v>38</v>
      </c>
      <c r="G233" s="12" t="s">
        <v>1029</v>
      </c>
      <c r="H233" s="12" t="n">
        <v>12</v>
      </c>
      <c r="I233" s="14" t="n">
        <v>15</v>
      </c>
      <c r="J233" s="15" t="n">
        <v>180</v>
      </c>
      <c r="K233" s="16" t="n">
        <v>1</v>
      </c>
      <c r="L233" s="15" t="n">
        <f aca="false">I233*H233</f>
        <v>180</v>
      </c>
      <c r="M233" s="10" t="s">
        <v>19</v>
      </c>
      <c r="N233" s="11"/>
    </row>
    <row r="234" customFormat="false" ht="14.25" hidden="false" customHeight="false" outlineLevel="0" collapsed="false">
      <c r="A234" s="12" t="n">
        <v>30401570</v>
      </c>
      <c r="B234" s="12" t="s">
        <v>1030</v>
      </c>
      <c r="C234" s="13" t="s">
        <v>1031</v>
      </c>
      <c r="D234" s="12" t="s">
        <v>1032</v>
      </c>
      <c r="E234" s="12" t="s">
        <v>1033</v>
      </c>
      <c r="F234" s="12" t="n">
        <v>5</v>
      </c>
      <c r="G234" s="12" t="s">
        <v>392</v>
      </c>
      <c r="H234" s="12" t="n">
        <v>6</v>
      </c>
      <c r="I234" s="14" t="n">
        <v>100</v>
      </c>
      <c r="J234" s="15" t="n">
        <v>600</v>
      </c>
      <c r="K234" s="16" t="n">
        <v>1</v>
      </c>
      <c r="L234" s="15" t="n">
        <f aca="false">I234*H234</f>
        <v>600</v>
      </c>
      <c r="M234" s="10" t="s">
        <v>19</v>
      </c>
      <c r="N234" s="11"/>
    </row>
    <row r="235" customFormat="false" ht="14.25" hidden="false" customHeight="false" outlineLevel="0" collapsed="false">
      <c r="A235" s="12" t="n">
        <v>30401820</v>
      </c>
      <c r="B235" s="12" t="s">
        <v>1034</v>
      </c>
      <c r="C235" s="13" t="s">
        <v>1035</v>
      </c>
      <c r="D235" s="12" t="s">
        <v>1036</v>
      </c>
      <c r="E235" s="12" t="s">
        <v>1037</v>
      </c>
      <c r="F235" s="12" t="n">
        <v>5</v>
      </c>
      <c r="G235" s="12" t="s">
        <v>1038</v>
      </c>
      <c r="H235" s="12" t="n">
        <v>12</v>
      </c>
      <c r="I235" s="14" t="n">
        <v>22</v>
      </c>
      <c r="J235" s="15" t="n">
        <v>264</v>
      </c>
      <c r="K235" s="16" t="n">
        <v>1</v>
      </c>
      <c r="L235" s="15" t="n">
        <f aca="false">I235*H235</f>
        <v>264</v>
      </c>
      <c r="M235" s="10" t="s">
        <v>19</v>
      </c>
      <c r="N235" s="11"/>
    </row>
    <row r="236" customFormat="false" ht="14.25" hidden="false" customHeight="false" outlineLevel="0" collapsed="false">
      <c r="A236" s="12" t="n">
        <v>30401830</v>
      </c>
      <c r="B236" s="12" t="s">
        <v>1039</v>
      </c>
      <c r="C236" s="13" t="s">
        <v>1040</v>
      </c>
      <c r="D236" s="12" t="s">
        <v>1041</v>
      </c>
      <c r="E236" s="12" t="s">
        <v>1042</v>
      </c>
      <c r="F236" s="12" t="n">
        <v>4</v>
      </c>
      <c r="G236" s="12" t="s">
        <v>1043</v>
      </c>
      <c r="H236" s="12" t="n">
        <v>12</v>
      </c>
      <c r="I236" s="14" t="n">
        <v>20</v>
      </c>
      <c r="J236" s="15" t="n">
        <v>240</v>
      </c>
      <c r="K236" s="16" t="n">
        <v>1</v>
      </c>
      <c r="L236" s="15" t="n">
        <f aca="false">I236*H236</f>
        <v>240</v>
      </c>
      <c r="M236" s="10" t="s">
        <v>214</v>
      </c>
      <c r="N236" s="11"/>
    </row>
    <row r="237" customFormat="false" ht="14.25" hidden="false" customHeight="false" outlineLevel="0" collapsed="false">
      <c r="A237" s="12" t="n">
        <v>30401910</v>
      </c>
      <c r="B237" s="12" t="s">
        <v>1044</v>
      </c>
      <c r="C237" s="13" t="s">
        <v>1045</v>
      </c>
      <c r="D237" s="12" t="s">
        <v>1046</v>
      </c>
      <c r="E237" s="12" t="s">
        <v>1047</v>
      </c>
      <c r="F237" s="12" t="n">
        <v>92</v>
      </c>
      <c r="G237" s="12" t="s">
        <v>43</v>
      </c>
      <c r="H237" s="12" t="n">
        <v>12</v>
      </c>
      <c r="I237" s="14" t="n">
        <v>20</v>
      </c>
      <c r="J237" s="15" t="n">
        <v>240</v>
      </c>
      <c r="K237" s="16" t="n">
        <v>1</v>
      </c>
      <c r="L237" s="15" t="n">
        <f aca="false">I237*H237</f>
        <v>240</v>
      </c>
      <c r="M237" s="10" t="s">
        <v>19</v>
      </c>
      <c r="N237" s="11"/>
    </row>
    <row r="238" customFormat="false" ht="14.25" hidden="false" customHeight="false" outlineLevel="0" collapsed="false">
      <c r="A238" s="12" t="n">
        <v>34201210</v>
      </c>
      <c r="B238" s="12" t="s">
        <v>1048</v>
      </c>
      <c r="C238" s="13" t="s">
        <v>1049</v>
      </c>
      <c r="D238" s="12" t="s">
        <v>1050</v>
      </c>
      <c r="E238" s="12" t="s">
        <v>1051</v>
      </c>
      <c r="F238" s="12" t="n">
        <v>176</v>
      </c>
      <c r="G238" s="12" t="s">
        <v>43</v>
      </c>
      <c r="H238" s="12" t="n">
        <v>12</v>
      </c>
      <c r="I238" s="14" t="n">
        <v>30</v>
      </c>
      <c r="J238" s="15" t="n">
        <v>360</v>
      </c>
      <c r="K238" s="16" t="n">
        <v>1</v>
      </c>
      <c r="L238" s="15" t="n">
        <f aca="false">I238*H238</f>
        <v>360</v>
      </c>
      <c r="M238" s="10" t="s">
        <v>19</v>
      </c>
      <c r="N238" s="11"/>
    </row>
    <row r="239" customFormat="false" ht="14.25" hidden="false" customHeight="false" outlineLevel="0" collapsed="false">
      <c r="A239" s="12" t="n">
        <v>34201220</v>
      </c>
      <c r="B239" s="12" t="s">
        <v>1052</v>
      </c>
      <c r="C239" s="13" t="s">
        <v>1053</v>
      </c>
      <c r="D239" s="12" t="s">
        <v>1054</v>
      </c>
      <c r="E239" s="12" t="s">
        <v>1055</v>
      </c>
      <c r="F239" s="12" t="n">
        <v>167</v>
      </c>
      <c r="G239" s="12" t="s">
        <v>43</v>
      </c>
      <c r="H239" s="12" t="n">
        <v>6</v>
      </c>
      <c r="I239" s="14" t="n">
        <v>20</v>
      </c>
      <c r="J239" s="15" t="n">
        <v>120</v>
      </c>
      <c r="K239" s="16" t="n">
        <v>1</v>
      </c>
      <c r="L239" s="15" t="n">
        <f aca="false">I239*H239</f>
        <v>120</v>
      </c>
      <c r="M239" s="10" t="s">
        <v>19</v>
      </c>
      <c r="N239" s="11"/>
    </row>
    <row r="240" customFormat="false" ht="14.25" hidden="false" customHeight="false" outlineLevel="0" collapsed="false">
      <c r="A240" s="12" t="n">
        <v>34201540</v>
      </c>
      <c r="B240" s="12" t="s">
        <v>1056</v>
      </c>
      <c r="C240" s="13" t="s">
        <v>1057</v>
      </c>
      <c r="D240" s="12" t="s">
        <v>1058</v>
      </c>
      <c r="E240" s="12" t="s">
        <v>1059</v>
      </c>
      <c r="F240" s="12" t="n">
        <v>65</v>
      </c>
      <c r="G240" s="12" t="s">
        <v>67</v>
      </c>
      <c r="H240" s="12" t="n">
        <v>4</v>
      </c>
      <c r="I240" s="14" t="n">
        <v>18</v>
      </c>
      <c r="J240" s="15" t="n">
        <v>72</v>
      </c>
      <c r="K240" s="16" t="n">
        <v>1</v>
      </c>
      <c r="L240" s="15" t="n">
        <f aca="false">I240*H240</f>
        <v>72</v>
      </c>
      <c r="M240" s="10" t="s">
        <v>19</v>
      </c>
      <c r="N240" s="11"/>
    </row>
    <row r="241" customFormat="false" ht="14.25" hidden="false" customHeight="false" outlineLevel="0" collapsed="false">
      <c r="A241" s="12" t="n">
        <v>34201660</v>
      </c>
      <c r="B241" s="12" t="s">
        <v>1060</v>
      </c>
      <c r="C241" s="13" t="s">
        <v>1061</v>
      </c>
      <c r="D241" s="12" t="s">
        <v>1062</v>
      </c>
      <c r="E241" s="12" t="s">
        <v>1063</v>
      </c>
      <c r="F241" s="12" t="n">
        <v>133</v>
      </c>
      <c r="G241" s="12" t="s">
        <v>1064</v>
      </c>
      <c r="H241" s="12" t="n">
        <v>12</v>
      </c>
      <c r="I241" s="14" t="n">
        <v>12</v>
      </c>
      <c r="J241" s="15" t="n">
        <v>144</v>
      </c>
      <c r="K241" s="16" t="n">
        <v>1</v>
      </c>
      <c r="L241" s="15" t="n">
        <f aca="false">I241*H241</f>
        <v>144</v>
      </c>
      <c r="M241" s="10" t="s">
        <v>19</v>
      </c>
      <c r="N241" s="11"/>
    </row>
    <row r="242" customFormat="false" ht="14.25" hidden="false" customHeight="false" outlineLevel="0" collapsed="false">
      <c r="A242" s="12" t="n">
        <v>34201730</v>
      </c>
      <c r="B242" s="12" t="s">
        <v>1065</v>
      </c>
      <c r="C242" s="13" t="s">
        <v>1066</v>
      </c>
      <c r="D242" s="12" t="s">
        <v>1067</v>
      </c>
      <c r="E242" s="12" t="s">
        <v>1068</v>
      </c>
      <c r="F242" s="12" t="n">
        <v>106</v>
      </c>
      <c r="G242" s="12" t="s">
        <v>24</v>
      </c>
      <c r="H242" s="12" t="n">
        <v>6</v>
      </c>
      <c r="I242" s="14" t="n">
        <v>15</v>
      </c>
      <c r="J242" s="15" t="n">
        <v>90</v>
      </c>
      <c r="K242" s="16" t="n">
        <v>1</v>
      </c>
      <c r="L242" s="15" t="n">
        <f aca="false">I242*H242</f>
        <v>90</v>
      </c>
      <c r="M242" s="10" t="s">
        <v>19</v>
      </c>
      <c r="N242" s="11"/>
    </row>
    <row r="243" customFormat="false" ht="14.25" hidden="false" customHeight="false" outlineLevel="0" collapsed="false">
      <c r="A243" s="12" t="n">
        <v>34201800</v>
      </c>
      <c r="B243" s="12" t="s">
        <v>1069</v>
      </c>
      <c r="C243" s="13" t="s">
        <v>1070</v>
      </c>
      <c r="D243" s="12" t="s">
        <v>1071</v>
      </c>
      <c r="E243" s="12" t="s">
        <v>1072</v>
      </c>
      <c r="F243" s="12" t="n">
        <v>15</v>
      </c>
      <c r="G243" s="12" t="s">
        <v>758</v>
      </c>
      <c r="H243" s="12" t="n">
        <v>6</v>
      </c>
      <c r="I243" s="14" t="n">
        <v>20</v>
      </c>
      <c r="J243" s="15" t="n">
        <v>120</v>
      </c>
      <c r="K243" s="16" t="n">
        <v>1</v>
      </c>
      <c r="L243" s="15" t="n">
        <f aca="false">I243*H243</f>
        <v>120</v>
      </c>
      <c r="M243" s="10" t="s">
        <v>19</v>
      </c>
      <c r="N243" s="11"/>
    </row>
    <row r="244" customFormat="false" ht="14.25" hidden="false" customHeight="false" outlineLevel="0" collapsed="false">
      <c r="A244" s="12" t="n">
        <v>34202010</v>
      </c>
      <c r="B244" s="12" t="s">
        <v>1073</v>
      </c>
      <c r="C244" s="13" t="s">
        <v>1074</v>
      </c>
      <c r="D244" s="12" t="s">
        <v>1075</v>
      </c>
      <c r="E244" s="12" t="s">
        <v>1076</v>
      </c>
      <c r="F244" s="12" t="n">
        <v>7</v>
      </c>
      <c r="G244" s="12" t="s">
        <v>94</v>
      </c>
      <c r="H244" s="12" t="n">
        <v>6</v>
      </c>
      <c r="I244" s="14" t="n">
        <v>12</v>
      </c>
      <c r="J244" s="15" t="n">
        <v>72</v>
      </c>
      <c r="K244" s="16" t="n">
        <v>1</v>
      </c>
      <c r="L244" s="15" t="n">
        <f aca="false">I244*H244</f>
        <v>72</v>
      </c>
      <c r="M244" s="10" t="s">
        <v>19</v>
      </c>
      <c r="N244" s="11"/>
    </row>
    <row r="245" customFormat="false" ht="14.25" hidden="false" customHeight="false" outlineLevel="0" collapsed="false">
      <c r="A245" s="12" t="n">
        <v>34202030</v>
      </c>
      <c r="B245" s="12" t="s">
        <v>1077</v>
      </c>
      <c r="C245" s="13" t="s">
        <v>1078</v>
      </c>
      <c r="D245" s="12" t="s">
        <v>1079</v>
      </c>
      <c r="E245" s="12" t="s">
        <v>1080</v>
      </c>
      <c r="F245" s="12" t="n">
        <v>151</v>
      </c>
      <c r="G245" s="12" t="s">
        <v>43</v>
      </c>
      <c r="H245" s="12" t="n">
        <v>12</v>
      </c>
      <c r="I245" s="14" t="n">
        <v>20</v>
      </c>
      <c r="J245" s="15" t="n">
        <v>240</v>
      </c>
      <c r="K245" s="16" t="n">
        <v>1</v>
      </c>
      <c r="L245" s="15" t="n">
        <f aca="false">I245*H245</f>
        <v>240</v>
      </c>
      <c r="M245" s="10" t="s">
        <v>19</v>
      </c>
      <c r="N245" s="11"/>
    </row>
    <row r="246" customFormat="false" ht="14.25" hidden="false" customHeight="false" outlineLevel="0" collapsed="false">
      <c r="A246" s="12" t="n">
        <v>34202700</v>
      </c>
      <c r="B246" s="12" t="s">
        <v>1081</v>
      </c>
      <c r="C246" s="13" t="s">
        <v>1082</v>
      </c>
      <c r="D246" s="12" t="s">
        <v>1083</v>
      </c>
      <c r="E246" s="12" t="s">
        <v>1084</v>
      </c>
      <c r="F246" s="12" t="n">
        <v>71</v>
      </c>
      <c r="G246" s="12" t="s">
        <v>24</v>
      </c>
      <c r="H246" s="12" t="n">
        <v>6</v>
      </c>
      <c r="I246" s="14" t="n">
        <v>20</v>
      </c>
      <c r="J246" s="15" t="n">
        <v>120</v>
      </c>
      <c r="K246" s="16" t="n">
        <v>1</v>
      </c>
      <c r="L246" s="15" t="n">
        <f aca="false">I246*H246</f>
        <v>120</v>
      </c>
      <c r="M246" s="10" t="s">
        <v>19</v>
      </c>
      <c r="N246" s="11"/>
    </row>
    <row r="247" customFormat="false" ht="14.25" hidden="false" customHeight="false" outlineLevel="0" collapsed="false">
      <c r="A247" s="12" t="n">
        <v>30402470</v>
      </c>
      <c r="B247" s="12" t="s">
        <v>1085</v>
      </c>
      <c r="C247" s="13" t="s">
        <v>1086</v>
      </c>
      <c r="D247" s="12" t="s">
        <v>1087</v>
      </c>
      <c r="E247" s="12" t="s">
        <v>1088</v>
      </c>
      <c r="F247" s="12" t="n">
        <v>46</v>
      </c>
      <c r="G247" s="12" t="s">
        <v>1089</v>
      </c>
      <c r="H247" s="12" t="n">
        <v>6</v>
      </c>
      <c r="I247" s="14" t="n">
        <v>25</v>
      </c>
      <c r="J247" s="15" t="n">
        <v>150</v>
      </c>
      <c r="K247" s="16" t="n">
        <v>1</v>
      </c>
      <c r="L247" s="15" t="n">
        <f aca="false">I247*H247</f>
        <v>150</v>
      </c>
      <c r="M247" s="10" t="s">
        <v>19</v>
      </c>
      <c r="N247" s="11"/>
    </row>
    <row r="248" customFormat="false" ht="14.25" hidden="false" customHeight="false" outlineLevel="0" collapsed="false">
      <c r="A248" s="12" t="n">
        <v>30402490</v>
      </c>
      <c r="B248" s="12" t="s">
        <v>1090</v>
      </c>
      <c r="C248" s="13" t="s">
        <v>1091</v>
      </c>
      <c r="D248" s="12" t="s">
        <v>1092</v>
      </c>
      <c r="E248" s="12" t="s">
        <v>1093</v>
      </c>
      <c r="F248" s="12" t="n">
        <v>327</v>
      </c>
      <c r="G248" s="12" t="s">
        <v>1094</v>
      </c>
      <c r="H248" s="12" t="n">
        <v>12</v>
      </c>
      <c r="I248" s="14" t="n">
        <v>40</v>
      </c>
      <c r="J248" s="15" t="n">
        <v>480</v>
      </c>
      <c r="K248" s="16" t="n">
        <v>1</v>
      </c>
      <c r="L248" s="15" t="n">
        <f aca="false">I248*H248</f>
        <v>480</v>
      </c>
      <c r="M248" s="10" t="s">
        <v>19</v>
      </c>
      <c r="N248" s="11"/>
    </row>
    <row r="249" customFormat="false" ht="14.25" hidden="false" customHeight="false" outlineLevel="0" collapsed="false">
      <c r="A249" s="12" t="n">
        <v>30402620</v>
      </c>
      <c r="B249" s="12" t="s">
        <v>1095</v>
      </c>
      <c r="C249" s="13" t="s">
        <v>1096</v>
      </c>
      <c r="D249" s="12" t="s">
        <v>1097</v>
      </c>
      <c r="E249" s="12" t="s">
        <v>1098</v>
      </c>
      <c r="F249" s="12" t="n">
        <v>9</v>
      </c>
      <c r="G249" s="12" t="s">
        <v>43</v>
      </c>
      <c r="H249" s="12" t="n">
        <v>6</v>
      </c>
      <c r="I249" s="14" t="n">
        <v>30</v>
      </c>
      <c r="J249" s="15" t="n">
        <v>180</v>
      </c>
      <c r="K249" s="16" t="n">
        <v>1</v>
      </c>
      <c r="L249" s="15" t="n">
        <f aca="false">I249*H249</f>
        <v>180</v>
      </c>
      <c r="M249" s="10" t="s">
        <v>19</v>
      </c>
      <c r="N249" s="11"/>
    </row>
    <row r="250" customFormat="false" ht="14.25" hidden="false" customHeight="false" outlineLevel="0" collapsed="false">
      <c r="A250" s="12" t="n">
        <v>34200080</v>
      </c>
      <c r="B250" s="12" t="s">
        <v>1099</v>
      </c>
      <c r="C250" s="13" t="s">
        <v>1100</v>
      </c>
      <c r="D250" s="12" t="s">
        <v>1101</v>
      </c>
      <c r="E250" s="12" t="s">
        <v>1102</v>
      </c>
      <c r="F250" s="12" t="n">
        <v>41</v>
      </c>
      <c r="G250" s="12" t="s">
        <v>18</v>
      </c>
      <c r="H250" s="12" t="n">
        <v>12</v>
      </c>
      <c r="I250" s="14" t="n">
        <v>8</v>
      </c>
      <c r="J250" s="15" t="n">
        <v>96</v>
      </c>
      <c r="K250" s="16" t="n">
        <v>1</v>
      </c>
      <c r="L250" s="15" t="n">
        <f aca="false">I250*H250</f>
        <v>96</v>
      </c>
      <c r="M250" s="10" t="s">
        <v>214</v>
      </c>
      <c r="N250" s="11"/>
    </row>
    <row r="251" customFormat="false" ht="14.25" hidden="false" customHeight="false" outlineLevel="0" collapsed="false">
      <c r="A251" s="12" t="n">
        <v>30402840</v>
      </c>
      <c r="B251" s="12" t="s">
        <v>1103</v>
      </c>
      <c r="C251" s="13" t="s">
        <v>1104</v>
      </c>
      <c r="D251" s="12" t="s">
        <v>1105</v>
      </c>
      <c r="E251" s="12" t="s">
        <v>1106</v>
      </c>
      <c r="F251" s="12" t="n">
        <v>16</v>
      </c>
      <c r="G251" s="12" t="s">
        <v>104</v>
      </c>
      <c r="H251" s="12" t="n">
        <v>12</v>
      </c>
      <c r="I251" s="14" t="n">
        <v>12</v>
      </c>
      <c r="J251" s="15" t="n">
        <v>144</v>
      </c>
      <c r="K251" s="16" t="n">
        <v>1</v>
      </c>
      <c r="L251" s="15" t="n">
        <f aca="false">I251*H251</f>
        <v>144</v>
      </c>
      <c r="M251" s="10" t="s">
        <v>19</v>
      </c>
      <c r="N251" s="11"/>
    </row>
    <row r="252" customFormat="false" ht="14.25" hidden="false" customHeight="false" outlineLevel="0" collapsed="false">
      <c r="A252" s="12" t="n">
        <v>30402890</v>
      </c>
      <c r="B252" s="12" t="s">
        <v>1107</v>
      </c>
      <c r="C252" s="13" t="s">
        <v>1108</v>
      </c>
      <c r="D252" s="12" t="s">
        <v>1109</v>
      </c>
      <c r="E252" s="12" t="s">
        <v>1110</v>
      </c>
      <c r="F252" s="12" t="n">
        <v>380</v>
      </c>
      <c r="G252" s="12" t="s">
        <v>494</v>
      </c>
      <c r="H252" s="12" t="n">
        <v>12</v>
      </c>
      <c r="I252" s="14" t="n">
        <v>20</v>
      </c>
      <c r="J252" s="15" t="n">
        <v>240</v>
      </c>
      <c r="K252" s="16" t="n">
        <v>1</v>
      </c>
      <c r="L252" s="15" t="n">
        <f aca="false">I252*H252</f>
        <v>240</v>
      </c>
      <c r="M252" s="10" t="s">
        <v>19</v>
      </c>
      <c r="N252" s="11"/>
    </row>
    <row r="253" customFormat="false" ht="14.25" hidden="false" customHeight="false" outlineLevel="0" collapsed="false">
      <c r="A253" s="12" t="n">
        <v>30402910</v>
      </c>
      <c r="B253" s="12" t="s">
        <v>1111</v>
      </c>
      <c r="C253" s="13" t="s">
        <v>1112</v>
      </c>
      <c r="D253" s="12" t="s">
        <v>1113</v>
      </c>
      <c r="E253" s="12" t="s">
        <v>1114</v>
      </c>
      <c r="F253" s="12" t="n">
        <v>353</v>
      </c>
      <c r="G253" s="12" t="s">
        <v>1115</v>
      </c>
      <c r="H253" s="12" t="n">
        <v>12</v>
      </c>
      <c r="I253" s="14" t="n">
        <v>25</v>
      </c>
      <c r="J253" s="15" t="n">
        <v>300</v>
      </c>
      <c r="K253" s="16" t="n">
        <v>1</v>
      </c>
      <c r="L253" s="15" t="n">
        <f aca="false">I253*H253</f>
        <v>300</v>
      </c>
      <c r="M253" s="10" t="s">
        <v>19</v>
      </c>
      <c r="N253" s="11"/>
    </row>
    <row r="254" customFormat="false" ht="14.25" hidden="false" customHeight="false" outlineLevel="0" collapsed="false">
      <c r="A254" s="12" t="n">
        <v>30403190</v>
      </c>
      <c r="B254" s="12" t="s">
        <v>1116</v>
      </c>
      <c r="C254" s="13" t="s">
        <v>1117</v>
      </c>
      <c r="D254" s="12" t="s">
        <v>1118</v>
      </c>
      <c r="E254" s="12" t="s">
        <v>1119</v>
      </c>
      <c r="F254" s="12" t="n">
        <v>336</v>
      </c>
      <c r="G254" s="12" t="s">
        <v>62</v>
      </c>
      <c r="H254" s="12" t="n">
        <v>6</v>
      </c>
      <c r="I254" s="14" t="n">
        <v>11</v>
      </c>
      <c r="J254" s="15" t="n">
        <v>66</v>
      </c>
      <c r="K254" s="16" t="n">
        <v>1</v>
      </c>
      <c r="L254" s="15" t="n">
        <f aca="false">I254*H254</f>
        <v>66</v>
      </c>
      <c r="M254" s="10" t="s">
        <v>19</v>
      </c>
      <c r="N254" s="11"/>
    </row>
    <row r="255" customFormat="false" ht="14.25" hidden="false" customHeight="false" outlineLevel="0" collapsed="false">
      <c r="A255" s="12" t="n">
        <v>30403240</v>
      </c>
      <c r="B255" s="12" t="s">
        <v>1120</v>
      </c>
      <c r="C255" s="13" t="s">
        <v>1121</v>
      </c>
      <c r="D255" s="12" t="s">
        <v>1122</v>
      </c>
      <c r="E255" s="12" t="s">
        <v>1123</v>
      </c>
      <c r="F255" s="12" t="n">
        <v>74</v>
      </c>
      <c r="G255" s="12" t="s">
        <v>24</v>
      </c>
      <c r="H255" s="12" t="n">
        <v>12</v>
      </c>
      <c r="I255" s="14" t="n">
        <v>15</v>
      </c>
      <c r="J255" s="15" t="n">
        <v>180</v>
      </c>
      <c r="K255" s="16" t="n">
        <v>1</v>
      </c>
      <c r="L255" s="15" t="n">
        <f aca="false">I255*H255</f>
        <v>180</v>
      </c>
      <c r="M255" s="10" t="s">
        <v>19</v>
      </c>
      <c r="N255" s="11"/>
    </row>
    <row r="256" customFormat="false" ht="14.25" hidden="false" customHeight="false" outlineLevel="0" collapsed="false">
      <c r="A256" s="12" t="n">
        <v>30403250</v>
      </c>
      <c r="B256" s="12" t="s">
        <v>1124</v>
      </c>
      <c r="C256" s="13" t="s">
        <v>1125</v>
      </c>
      <c r="D256" s="12" t="s">
        <v>1126</v>
      </c>
      <c r="E256" s="12" t="s">
        <v>1127</v>
      </c>
      <c r="F256" s="12" t="n">
        <v>37</v>
      </c>
      <c r="G256" s="12" t="s">
        <v>1128</v>
      </c>
      <c r="H256" s="12" t="n">
        <v>4</v>
      </c>
      <c r="I256" s="14" t="n">
        <v>10</v>
      </c>
      <c r="J256" s="15" t="n">
        <v>40</v>
      </c>
      <c r="K256" s="16" t="n">
        <v>1</v>
      </c>
      <c r="L256" s="15" t="n">
        <f aca="false">I256*H256</f>
        <v>40</v>
      </c>
      <c r="M256" s="10" t="s">
        <v>19</v>
      </c>
      <c r="N256" s="11"/>
    </row>
    <row r="257" customFormat="false" ht="14.25" hidden="false" customHeight="false" outlineLevel="0" collapsed="false">
      <c r="A257" s="12" t="n">
        <v>30403470</v>
      </c>
      <c r="B257" s="12" t="s">
        <v>1129</v>
      </c>
      <c r="C257" s="13" t="s">
        <v>1130</v>
      </c>
      <c r="D257" s="12" t="s">
        <v>1131</v>
      </c>
      <c r="E257" s="12" t="s">
        <v>1132</v>
      </c>
      <c r="F257" s="12" t="n">
        <v>405</v>
      </c>
      <c r="G257" s="12" t="s">
        <v>1133</v>
      </c>
      <c r="H257" s="12" t="n">
        <v>12</v>
      </c>
      <c r="I257" s="14" t="n">
        <v>15</v>
      </c>
      <c r="J257" s="15" t="n">
        <v>180</v>
      </c>
      <c r="K257" s="16" t="n">
        <v>1</v>
      </c>
      <c r="L257" s="15" t="n">
        <f aca="false">I257*H257</f>
        <v>180</v>
      </c>
      <c r="M257" s="10" t="s">
        <v>19</v>
      </c>
      <c r="N257" s="11"/>
    </row>
    <row r="258" customFormat="false" ht="14.25" hidden="false" customHeight="false" outlineLevel="0" collapsed="false">
      <c r="A258" s="12" t="n">
        <v>30403580</v>
      </c>
      <c r="B258" s="12" t="s">
        <v>1134</v>
      </c>
      <c r="C258" s="13" t="s">
        <v>1135</v>
      </c>
      <c r="D258" s="12" t="s">
        <v>1136</v>
      </c>
      <c r="E258" s="12" t="s">
        <v>1137</v>
      </c>
      <c r="F258" s="12" t="n">
        <v>130</v>
      </c>
      <c r="G258" s="12" t="s">
        <v>1138</v>
      </c>
      <c r="H258" s="12" t="n">
        <v>12</v>
      </c>
      <c r="I258" s="14" t="n">
        <v>18</v>
      </c>
      <c r="J258" s="15" t="n">
        <v>216</v>
      </c>
      <c r="K258" s="16" t="n">
        <v>1</v>
      </c>
      <c r="L258" s="15" t="n">
        <f aca="false">I258*H258</f>
        <v>216</v>
      </c>
      <c r="M258" s="10" t="s">
        <v>19</v>
      </c>
      <c r="N258" s="11"/>
    </row>
    <row r="259" customFormat="false" ht="14.25" hidden="false" customHeight="false" outlineLevel="0" collapsed="false">
      <c r="A259" s="12" t="n">
        <v>30403620</v>
      </c>
      <c r="B259" s="12" t="s">
        <v>1139</v>
      </c>
      <c r="C259" s="13" t="s">
        <v>1140</v>
      </c>
      <c r="D259" s="12" t="s">
        <v>1141</v>
      </c>
      <c r="E259" s="12" t="s">
        <v>1142</v>
      </c>
      <c r="F259" s="12" t="n">
        <v>161</v>
      </c>
      <c r="G259" s="12" t="s">
        <v>43</v>
      </c>
      <c r="H259" s="12" t="n">
        <v>6</v>
      </c>
      <c r="I259" s="14" t="n">
        <v>50</v>
      </c>
      <c r="J259" s="15" t="n">
        <v>300</v>
      </c>
      <c r="K259" s="16" t="n">
        <v>1</v>
      </c>
      <c r="L259" s="15" t="n">
        <f aca="false">I259*H259</f>
        <v>300</v>
      </c>
      <c r="M259" s="10" t="s">
        <v>19</v>
      </c>
      <c r="N259" s="11"/>
    </row>
    <row r="260" customFormat="false" ht="14.25" hidden="false" customHeight="false" outlineLevel="0" collapsed="false">
      <c r="A260" s="12" t="n">
        <v>30403710</v>
      </c>
      <c r="B260" s="12" t="s">
        <v>1143</v>
      </c>
      <c r="C260" s="13" t="s">
        <v>1144</v>
      </c>
      <c r="D260" s="12" t="s">
        <v>1145</v>
      </c>
      <c r="E260" s="12" t="s">
        <v>1146</v>
      </c>
      <c r="F260" s="12" t="n">
        <v>54</v>
      </c>
      <c r="G260" s="12" t="s">
        <v>1147</v>
      </c>
      <c r="H260" s="12" t="n">
        <v>12</v>
      </c>
      <c r="I260" s="14" t="n">
        <v>12</v>
      </c>
      <c r="J260" s="15" t="n">
        <v>144</v>
      </c>
      <c r="K260" s="16" t="n">
        <v>1</v>
      </c>
      <c r="L260" s="15" t="n">
        <f aca="false">I260*H260</f>
        <v>144</v>
      </c>
      <c r="M260" s="10" t="s">
        <v>19</v>
      </c>
      <c r="N260" s="11"/>
    </row>
    <row r="261" customFormat="false" ht="14.25" hidden="false" customHeight="false" outlineLevel="0" collapsed="false">
      <c r="A261" s="12" t="n">
        <v>30403750</v>
      </c>
      <c r="B261" s="12" t="s">
        <v>1148</v>
      </c>
      <c r="C261" s="13" t="s">
        <v>1149</v>
      </c>
      <c r="D261" s="12" t="s">
        <v>1150</v>
      </c>
      <c r="E261" s="12" t="s">
        <v>1151</v>
      </c>
      <c r="F261" s="12" t="n">
        <v>31</v>
      </c>
      <c r="G261" s="12" t="s">
        <v>166</v>
      </c>
      <c r="H261" s="12" t="n">
        <v>12</v>
      </c>
      <c r="I261" s="14" t="n">
        <v>20</v>
      </c>
      <c r="J261" s="15" t="n">
        <v>240</v>
      </c>
      <c r="K261" s="16" t="n">
        <v>1</v>
      </c>
      <c r="L261" s="15" t="n">
        <f aca="false">I261*H261</f>
        <v>240</v>
      </c>
      <c r="M261" s="10" t="s">
        <v>19</v>
      </c>
      <c r="N261" s="11"/>
    </row>
    <row r="262" customFormat="false" ht="14.25" hidden="false" customHeight="false" outlineLevel="0" collapsed="false">
      <c r="A262" s="12" t="n">
        <v>30403780</v>
      </c>
      <c r="B262" s="12" t="s">
        <v>1152</v>
      </c>
      <c r="C262" s="13" t="s">
        <v>1153</v>
      </c>
      <c r="D262" s="12" t="s">
        <v>1154</v>
      </c>
      <c r="E262" s="12" t="s">
        <v>1155</v>
      </c>
      <c r="F262" s="12" t="n">
        <v>103</v>
      </c>
      <c r="G262" s="12" t="s">
        <v>24</v>
      </c>
      <c r="H262" s="12" t="n">
        <v>6</v>
      </c>
      <c r="I262" s="14" t="n">
        <v>19</v>
      </c>
      <c r="J262" s="15" t="n">
        <v>114</v>
      </c>
      <c r="K262" s="16" t="n">
        <v>1</v>
      </c>
      <c r="L262" s="15" t="n">
        <f aca="false">I262*H262</f>
        <v>114</v>
      </c>
      <c r="M262" s="10" t="s">
        <v>19</v>
      </c>
      <c r="N262" s="11"/>
    </row>
    <row r="263" customFormat="false" ht="14.25" hidden="false" customHeight="false" outlineLevel="0" collapsed="false">
      <c r="A263" s="12" t="n">
        <v>30403790</v>
      </c>
      <c r="B263" s="12" t="s">
        <v>1156</v>
      </c>
      <c r="C263" s="13" t="s">
        <v>1157</v>
      </c>
      <c r="D263" s="12" t="s">
        <v>1158</v>
      </c>
      <c r="E263" s="12" t="s">
        <v>1159</v>
      </c>
      <c r="F263" s="12" t="n">
        <v>29</v>
      </c>
      <c r="G263" s="12" t="s">
        <v>1160</v>
      </c>
      <c r="H263" s="12" t="n">
        <v>12</v>
      </c>
      <c r="I263" s="14" t="n">
        <v>45</v>
      </c>
      <c r="J263" s="15" t="n">
        <v>540</v>
      </c>
      <c r="K263" s="16" t="n">
        <v>1</v>
      </c>
      <c r="L263" s="15" t="n">
        <f aca="false">I263*H263</f>
        <v>540</v>
      </c>
      <c r="M263" s="10" t="s">
        <v>19</v>
      </c>
      <c r="N263" s="11"/>
    </row>
    <row r="264" customFormat="false" ht="14.25" hidden="false" customHeight="false" outlineLevel="0" collapsed="false">
      <c r="A264" s="12" t="n">
        <v>30403830</v>
      </c>
      <c r="B264" s="12" t="s">
        <v>1161</v>
      </c>
      <c r="C264" s="13" t="s">
        <v>1162</v>
      </c>
      <c r="D264" s="12" t="s">
        <v>1163</v>
      </c>
      <c r="E264" s="12" t="s">
        <v>1164</v>
      </c>
      <c r="F264" s="12" t="n">
        <v>139</v>
      </c>
      <c r="G264" s="12" t="s">
        <v>1165</v>
      </c>
      <c r="H264" s="12" t="n">
        <v>6</v>
      </c>
      <c r="I264" s="14" t="n">
        <v>30</v>
      </c>
      <c r="J264" s="15" t="n">
        <v>180</v>
      </c>
      <c r="K264" s="16" t="n">
        <v>1</v>
      </c>
      <c r="L264" s="15" t="n">
        <f aca="false">I264*H264</f>
        <v>180</v>
      </c>
      <c r="M264" s="10" t="s">
        <v>19</v>
      </c>
      <c r="N264" s="11"/>
    </row>
    <row r="265" customFormat="false" ht="14.25" hidden="false" customHeight="false" outlineLevel="0" collapsed="false">
      <c r="A265" s="12" t="n">
        <v>30404130</v>
      </c>
      <c r="B265" s="12" t="s">
        <v>1166</v>
      </c>
      <c r="C265" s="13" t="s">
        <v>1167</v>
      </c>
      <c r="D265" s="12" t="s">
        <v>1168</v>
      </c>
      <c r="E265" s="12" t="s">
        <v>1169</v>
      </c>
      <c r="F265" s="12" t="n">
        <v>356</v>
      </c>
      <c r="G265" s="12" t="s">
        <v>1170</v>
      </c>
      <c r="H265" s="12" t="n">
        <v>12</v>
      </c>
      <c r="I265" s="14" t="n">
        <f aca="false">J265/H265</f>
        <v>36</v>
      </c>
      <c r="J265" s="15" t="n">
        <v>432</v>
      </c>
      <c r="K265" s="16" t="n">
        <v>1</v>
      </c>
      <c r="L265" s="15" t="n">
        <f aca="false">I265*H265</f>
        <v>432</v>
      </c>
      <c r="M265" s="10" t="s">
        <v>19</v>
      </c>
      <c r="N265" s="11"/>
    </row>
    <row r="266" customFormat="false" ht="14.25" hidden="false" customHeight="false" outlineLevel="0" collapsed="false">
      <c r="A266" s="12" t="n">
        <v>30404140</v>
      </c>
      <c r="B266" s="12" t="s">
        <v>1171</v>
      </c>
      <c r="C266" s="13" t="s">
        <v>1172</v>
      </c>
      <c r="D266" s="12" t="s">
        <v>1173</v>
      </c>
      <c r="E266" s="12" t="s">
        <v>1174</v>
      </c>
      <c r="F266" s="12" t="n">
        <v>26</v>
      </c>
      <c r="G266" s="12" t="s">
        <v>1175</v>
      </c>
      <c r="H266" s="12" t="n">
        <v>6</v>
      </c>
      <c r="I266" s="14" t="n">
        <f aca="false">J266/H266</f>
        <v>12</v>
      </c>
      <c r="J266" s="15" t="n">
        <v>72</v>
      </c>
      <c r="K266" s="16" t="n">
        <v>1</v>
      </c>
      <c r="L266" s="15" t="n">
        <f aca="false">I266*H266</f>
        <v>72</v>
      </c>
      <c r="M266" s="10" t="s">
        <v>19</v>
      </c>
      <c r="N266" s="11"/>
    </row>
    <row r="267" customFormat="false" ht="14.25" hidden="false" customHeight="false" outlineLevel="0" collapsed="false">
      <c r="A267" s="12" t="n">
        <v>34400220</v>
      </c>
      <c r="B267" s="12" t="s">
        <v>1176</v>
      </c>
      <c r="C267" s="13" t="s">
        <v>1177</v>
      </c>
      <c r="D267" s="12" t="s">
        <v>1178</v>
      </c>
      <c r="E267" s="12" t="s">
        <v>1179</v>
      </c>
      <c r="F267" s="12" t="n">
        <v>32</v>
      </c>
      <c r="G267" s="12" t="s">
        <v>18</v>
      </c>
      <c r="H267" s="12" t="n">
        <v>24</v>
      </c>
      <c r="I267" s="14" t="n">
        <f aca="false">J267/H267</f>
        <v>5</v>
      </c>
      <c r="J267" s="15" t="n">
        <v>120</v>
      </c>
      <c r="K267" s="16" t="n">
        <v>1</v>
      </c>
      <c r="L267" s="15" t="n">
        <f aca="false">I267*H267</f>
        <v>120</v>
      </c>
      <c r="M267" s="10" t="s">
        <v>214</v>
      </c>
      <c r="N267" s="11"/>
    </row>
    <row r="268" customFormat="false" ht="14.25" hidden="false" customHeight="false" outlineLevel="0" collapsed="false">
      <c r="A268" s="12" t="n">
        <v>30404260</v>
      </c>
      <c r="B268" s="12" t="s">
        <v>1180</v>
      </c>
      <c r="C268" s="13" t="s">
        <v>1181</v>
      </c>
      <c r="D268" s="12" t="s">
        <v>1182</v>
      </c>
      <c r="E268" s="12" t="s">
        <v>1183</v>
      </c>
      <c r="F268" s="12" t="n">
        <v>374</v>
      </c>
      <c r="G268" s="12" t="s">
        <v>1184</v>
      </c>
      <c r="H268" s="12" t="n">
        <v>12</v>
      </c>
      <c r="I268" s="14" t="n">
        <f aca="false">J268/H268</f>
        <v>20</v>
      </c>
      <c r="J268" s="15" t="n">
        <v>240</v>
      </c>
      <c r="K268" s="16" t="n">
        <v>1</v>
      </c>
      <c r="L268" s="15" t="n">
        <f aca="false">I268*H268</f>
        <v>240</v>
      </c>
      <c r="M268" s="10" t="s">
        <v>19</v>
      </c>
      <c r="N268" s="11"/>
    </row>
    <row r="269" customFormat="false" ht="14.25" hidden="false" customHeight="false" outlineLevel="0" collapsed="false">
      <c r="A269" s="12" t="n">
        <v>30404360</v>
      </c>
      <c r="B269" s="12" t="s">
        <v>1185</v>
      </c>
      <c r="C269" s="13" t="s">
        <v>1186</v>
      </c>
      <c r="D269" s="12" t="s">
        <v>1187</v>
      </c>
      <c r="E269" s="12" t="s">
        <v>1188</v>
      </c>
      <c r="F269" s="12" t="n">
        <v>77</v>
      </c>
      <c r="G269" s="12" t="s">
        <v>1189</v>
      </c>
      <c r="H269" s="12" t="n">
        <v>6</v>
      </c>
      <c r="I269" s="14" t="n">
        <f aca="false">J269/H269</f>
        <v>36</v>
      </c>
      <c r="J269" s="15" t="n">
        <v>216</v>
      </c>
      <c r="K269" s="16" t="n">
        <v>1</v>
      </c>
      <c r="L269" s="15" t="n">
        <f aca="false">I269*H269</f>
        <v>216</v>
      </c>
      <c r="M269" s="10" t="s">
        <v>19</v>
      </c>
      <c r="N269" s="11"/>
    </row>
    <row r="270" customFormat="false" ht="14.25" hidden="false" customHeight="false" outlineLevel="0" collapsed="false">
      <c r="A270" s="12" t="n">
        <v>30404380</v>
      </c>
      <c r="B270" s="12" t="s">
        <v>1190</v>
      </c>
      <c r="C270" s="13" t="s">
        <v>1191</v>
      </c>
      <c r="D270" s="12" t="s">
        <v>1192</v>
      </c>
      <c r="E270" s="12" t="s">
        <v>1193</v>
      </c>
      <c r="F270" s="12" t="n">
        <v>38</v>
      </c>
      <c r="G270" s="12" t="s">
        <v>1128</v>
      </c>
      <c r="H270" s="12" t="n">
        <v>6</v>
      </c>
      <c r="I270" s="14" t="n">
        <f aca="false">J270/H270</f>
        <v>12</v>
      </c>
      <c r="J270" s="15" t="n">
        <v>72</v>
      </c>
      <c r="K270" s="16" t="n">
        <v>1</v>
      </c>
      <c r="L270" s="15" t="n">
        <f aca="false">I270*H270</f>
        <v>72</v>
      </c>
      <c r="M270" s="10" t="s">
        <v>19</v>
      </c>
      <c r="N270" s="11"/>
    </row>
    <row r="271" customFormat="false" ht="14.25" hidden="false" customHeight="false" outlineLevel="0" collapsed="false">
      <c r="A271" s="12" t="n">
        <v>30404500</v>
      </c>
      <c r="B271" s="12" t="s">
        <v>1194</v>
      </c>
      <c r="C271" s="13" t="s">
        <v>1195</v>
      </c>
      <c r="D271" s="12" t="s">
        <v>1196</v>
      </c>
      <c r="E271" s="12" t="s">
        <v>1197</v>
      </c>
      <c r="F271" s="12" t="n">
        <v>136</v>
      </c>
      <c r="G271" s="12" t="s">
        <v>536</v>
      </c>
      <c r="H271" s="12" t="n">
        <v>12</v>
      </c>
      <c r="I271" s="14" t="n">
        <v>16</v>
      </c>
      <c r="J271" s="15" t="n">
        <v>192</v>
      </c>
      <c r="K271" s="16" t="n">
        <v>1</v>
      </c>
      <c r="L271" s="15" t="n">
        <f aca="false">I271*H271</f>
        <v>192</v>
      </c>
      <c r="M271" s="10" t="s">
        <v>19</v>
      </c>
      <c r="N271" s="11"/>
    </row>
    <row r="272" customFormat="false" ht="14.25" hidden="false" customHeight="false" outlineLevel="0" collapsed="false">
      <c r="A272" s="12" t="n">
        <v>30404910</v>
      </c>
      <c r="B272" s="12" t="s">
        <v>1198</v>
      </c>
      <c r="C272" s="13" t="s">
        <v>1199</v>
      </c>
      <c r="D272" s="12" t="s">
        <v>1200</v>
      </c>
      <c r="E272" s="12" t="s">
        <v>1201</v>
      </c>
      <c r="F272" s="12" t="n">
        <v>268</v>
      </c>
      <c r="G272" s="12" t="s">
        <v>43</v>
      </c>
      <c r="H272" s="12" t="n">
        <v>6</v>
      </c>
      <c r="I272" s="14" t="n">
        <v>30</v>
      </c>
      <c r="J272" s="15" t="n">
        <v>180</v>
      </c>
      <c r="K272" s="16" t="n">
        <v>1</v>
      </c>
      <c r="L272" s="15" t="n">
        <f aca="false">I272*H272</f>
        <v>180</v>
      </c>
      <c r="M272" s="10" t="s">
        <v>19</v>
      </c>
      <c r="N272" s="11"/>
    </row>
    <row r="273" customFormat="false" ht="14.25" hidden="false" customHeight="false" outlineLevel="0" collapsed="false">
      <c r="A273" s="12" t="n">
        <v>30405040</v>
      </c>
      <c r="B273" s="12" t="s">
        <v>1202</v>
      </c>
      <c r="C273" s="13" t="s">
        <v>1203</v>
      </c>
      <c r="D273" s="12" t="s">
        <v>1204</v>
      </c>
      <c r="E273" s="12" t="s">
        <v>1205</v>
      </c>
      <c r="F273" s="12" t="n">
        <v>53</v>
      </c>
      <c r="G273" s="12" t="s">
        <v>471</v>
      </c>
      <c r="H273" s="12" t="n">
        <v>12</v>
      </c>
      <c r="I273" s="14" t="n">
        <v>100</v>
      </c>
      <c r="J273" s="15" t="n">
        <v>1200</v>
      </c>
      <c r="K273" s="16" t="n">
        <v>1</v>
      </c>
      <c r="L273" s="15" t="n">
        <f aca="false">I273*H273</f>
        <v>1200</v>
      </c>
      <c r="M273" s="10" t="s">
        <v>19</v>
      </c>
      <c r="N273" s="11"/>
    </row>
    <row r="274" customFormat="false" ht="14.25" hidden="false" customHeight="false" outlineLevel="0" collapsed="false">
      <c r="A274" s="12" t="n">
        <v>30405210</v>
      </c>
      <c r="B274" s="12" t="s">
        <v>1206</v>
      </c>
      <c r="C274" s="13" t="s">
        <v>1207</v>
      </c>
      <c r="D274" s="12" t="s">
        <v>1208</v>
      </c>
      <c r="E274" s="12" t="s">
        <v>1209</v>
      </c>
      <c r="F274" s="12" t="n">
        <v>9</v>
      </c>
      <c r="G274" s="12" t="s">
        <v>166</v>
      </c>
      <c r="H274" s="12" t="n">
        <v>6</v>
      </c>
      <c r="I274" s="14" t="n">
        <v>6</v>
      </c>
      <c r="J274" s="15" t="n">
        <v>36</v>
      </c>
      <c r="K274" s="16" t="n">
        <v>1</v>
      </c>
      <c r="L274" s="15" t="n">
        <f aca="false">I274*H274</f>
        <v>36</v>
      </c>
      <c r="M274" s="10" t="s">
        <v>214</v>
      </c>
      <c r="N274" s="11"/>
    </row>
    <row r="275" customFormat="false" ht="14.25" hidden="false" customHeight="false" outlineLevel="0" collapsed="false">
      <c r="A275" s="12" t="n">
        <v>30405220</v>
      </c>
      <c r="B275" s="12" t="s">
        <v>1210</v>
      </c>
      <c r="C275" s="13" t="s">
        <v>1211</v>
      </c>
      <c r="D275" s="12" t="s">
        <v>1212</v>
      </c>
      <c r="E275" s="12" t="s">
        <v>1213</v>
      </c>
      <c r="F275" s="12" t="n">
        <v>1</v>
      </c>
      <c r="G275" s="12" t="s">
        <v>1214</v>
      </c>
      <c r="H275" s="12" t="n">
        <v>12</v>
      </c>
      <c r="I275" s="14" t="n">
        <v>15</v>
      </c>
      <c r="J275" s="15" t="n">
        <v>180</v>
      </c>
      <c r="K275" s="16" t="n">
        <v>1</v>
      </c>
      <c r="L275" s="15" t="n">
        <f aca="false">I275*H275</f>
        <v>180</v>
      </c>
      <c r="M275" s="10" t="s">
        <v>19</v>
      </c>
      <c r="N275" s="11"/>
    </row>
    <row r="276" customFormat="false" ht="14.25" hidden="false" customHeight="false" outlineLevel="0" collapsed="false">
      <c r="A276" s="12" t="n">
        <v>30405440</v>
      </c>
      <c r="B276" s="12" t="s">
        <v>1215</v>
      </c>
      <c r="C276" s="13" t="s">
        <v>1216</v>
      </c>
      <c r="D276" s="12" t="s">
        <v>1217</v>
      </c>
      <c r="E276" s="12" t="s">
        <v>1218</v>
      </c>
      <c r="F276" s="12" t="n">
        <v>29</v>
      </c>
      <c r="G276" s="12" t="s">
        <v>786</v>
      </c>
      <c r="H276" s="12" t="n">
        <v>12</v>
      </c>
      <c r="I276" s="14" t="n">
        <v>20</v>
      </c>
      <c r="J276" s="15" t="n">
        <v>240</v>
      </c>
      <c r="K276" s="16" t="n">
        <v>1</v>
      </c>
      <c r="L276" s="15" t="n">
        <f aca="false">I276*H276</f>
        <v>240</v>
      </c>
      <c r="M276" s="10" t="s">
        <v>19</v>
      </c>
      <c r="N276" s="11"/>
    </row>
    <row r="277" customFormat="false" ht="14.25" hidden="false" customHeight="false" outlineLevel="0" collapsed="false">
      <c r="A277" s="12" t="n">
        <v>30405600</v>
      </c>
      <c r="B277" s="12" t="s">
        <v>1219</v>
      </c>
      <c r="C277" s="13" t="s">
        <v>1220</v>
      </c>
      <c r="D277" s="12" t="s">
        <v>1221</v>
      </c>
      <c r="E277" s="12" t="s">
        <v>1222</v>
      </c>
      <c r="F277" s="12" t="n">
        <v>53</v>
      </c>
      <c r="G277" s="12" t="s">
        <v>1223</v>
      </c>
      <c r="H277" s="12" t="n">
        <v>4</v>
      </c>
      <c r="I277" s="14" t="n">
        <v>24</v>
      </c>
      <c r="J277" s="15" t="n">
        <v>96</v>
      </c>
      <c r="K277" s="16" t="n">
        <v>1</v>
      </c>
      <c r="L277" s="15" t="n">
        <f aca="false">I277*H277</f>
        <v>96</v>
      </c>
      <c r="M277" s="10" t="s">
        <v>19</v>
      </c>
      <c r="N277" s="11"/>
    </row>
    <row r="278" customFormat="false" ht="14.25" hidden="false" customHeight="false" outlineLevel="0" collapsed="false">
      <c r="A278" s="12" t="n">
        <v>30405660</v>
      </c>
      <c r="B278" s="12" t="s">
        <v>1224</v>
      </c>
      <c r="C278" s="13" t="s">
        <v>1225</v>
      </c>
      <c r="D278" s="12" t="s">
        <v>1226</v>
      </c>
      <c r="E278" s="12" t="s">
        <v>1227</v>
      </c>
      <c r="F278" s="12" t="n">
        <v>10</v>
      </c>
      <c r="G278" s="12" t="s">
        <v>1228</v>
      </c>
      <c r="H278" s="12" t="n">
        <v>6</v>
      </c>
      <c r="I278" s="14" t="n">
        <v>12</v>
      </c>
      <c r="J278" s="15" t="n">
        <v>72</v>
      </c>
      <c r="K278" s="16" t="n">
        <v>1</v>
      </c>
      <c r="L278" s="15" t="n">
        <f aca="false">I278*H278</f>
        <v>72</v>
      </c>
      <c r="M278" s="10" t="s">
        <v>19</v>
      </c>
      <c r="N278" s="11"/>
    </row>
    <row r="279" customFormat="false" ht="14.25" hidden="false" customHeight="false" outlineLevel="0" collapsed="false">
      <c r="A279" s="12" t="n">
        <v>30405740</v>
      </c>
      <c r="B279" s="12" t="s">
        <v>1229</v>
      </c>
      <c r="C279" s="13" t="s">
        <v>1230</v>
      </c>
      <c r="D279" s="12" t="s">
        <v>1231</v>
      </c>
      <c r="E279" s="12" t="s">
        <v>1232</v>
      </c>
      <c r="F279" s="12" t="n">
        <v>42</v>
      </c>
      <c r="G279" s="12" t="s">
        <v>1233</v>
      </c>
      <c r="H279" s="12" t="n">
        <v>6</v>
      </c>
      <c r="I279" s="14" t="n">
        <v>20</v>
      </c>
      <c r="J279" s="15" t="n">
        <v>120</v>
      </c>
      <c r="K279" s="16" t="n">
        <v>1</v>
      </c>
      <c r="L279" s="15" t="n">
        <f aca="false">I279*H279</f>
        <v>120</v>
      </c>
      <c r="M279" s="10" t="s">
        <v>19</v>
      </c>
      <c r="N279" s="11"/>
    </row>
    <row r="280" customFormat="false" ht="14.25" hidden="false" customHeight="false" outlineLevel="0" collapsed="false">
      <c r="A280" s="12" t="n">
        <v>30405750</v>
      </c>
      <c r="B280" s="12" t="s">
        <v>1234</v>
      </c>
      <c r="C280" s="13" t="s">
        <v>1235</v>
      </c>
      <c r="D280" s="12" t="s">
        <v>1236</v>
      </c>
      <c r="E280" s="12" t="s">
        <v>1237</v>
      </c>
      <c r="F280" s="12" t="n">
        <v>376</v>
      </c>
      <c r="G280" s="12" t="s">
        <v>494</v>
      </c>
      <c r="H280" s="12" t="n">
        <v>12</v>
      </c>
      <c r="I280" s="14" t="n">
        <v>15</v>
      </c>
      <c r="J280" s="15" t="n">
        <v>180</v>
      </c>
      <c r="K280" s="16" t="n">
        <v>1</v>
      </c>
      <c r="L280" s="15" t="n">
        <f aca="false">I280*H280</f>
        <v>180</v>
      </c>
      <c r="M280" s="10" t="s">
        <v>19</v>
      </c>
      <c r="N280" s="11"/>
    </row>
    <row r="281" customFormat="false" ht="14.25" hidden="false" customHeight="false" outlineLevel="0" collapsed="false">
      <c r="A281" s="12" t="n">
        <v>30405760</v>
      </c>
      <c r="B281" s="12" t="s">
        <v>1238</v>
      </c>
      <c r="C281" s="13" t="s">
        <v>1239</v>
      </c>
      <c r="D281" s="12" t="s">
        <v>1240</v>
      </c>
      <c r="E281" s="12" t="s">
        <v>1241</v>
      </c>
      <c r="F281" s="12" t="n">
        <v>228</v>
      </c>
      <c r="G281" s="12" t="s">
        <v>43</v>
      </c>
      <c r="H281" s="12" t="n">
        <v>12</v>
      </c>
      <c r="I281" s="14" t="n">
        <v>20</v>
      </c>
      <c r="J281" s="15" t="n">
        <v>240</v>
      </c>
      <c r="K281" s="16" t="n">
        <v>1</v>
      </c>
      <c r="L281" s="15" t="n">
        <f aca="false">I281*H281</f>
        <v>240</v>
      </c>
      <c r="M281" s="10" t="s">
        <v>19</v>
      </c>
      <c r="N281" s="11"/>
    </row>
    <row r="282" customFormat="false" ht="14.25" hidden="false" customHeight="false" outlineLevel="0" collapsed="false">
      <c r="A282" s="12" t="n">
        <v>30405780</v>
      </c>
      <c r="B282" s="12" t="s">
        <v>1242</v>
      </c>
      <c r="C282" s="13" t="s">
        <v>1243</v>
      </c>
      <c r="D282" s="12" t="s">
        <v>1244</v>
      </c>
      <c r="E282" s="12" t="s">
        <v>1245</v>
      </c>
      <c r="F282" s="12" t="n">
        <v>141</v>
      </c>
      <c r="G282" s="12" t="s">
        <v>366</v>
      </c>
      <c r="H282" s="12" t="n">
        <v>6</v>
      </c>
      <c r="I282" s="14" t="n">
        <v>15</v>
      </c>
      <c r="J282" s="15" t="n">
        <v>90</v>
      </c>
      <c r="K282" s="16" t="n">
        <v>1</v>
      </c>
      <c r="L282" s="15" t="n">
        <f aca="false">I282*H282</f>
        <v>90</v>
      </c>
      <c r="M282" s="10" t="s">
        <v>19</v>
      </c>
      <c r="N282" s="11"/>
    </row>
    <row r="283" customFormat="false" ht="14.25" hidden="false" customHeight="false" outlineLevel="0" collapsed="false">
      <c r="A283" s="12" t="n">
        <v>30405910</v>
      </c>
      <c r="B283" s="12" t="s">
        <v>1246</v>
      </c>
      <c r="C283" s="13" t="s">
        <v>1247</v>
      </c>
      <c r="D283" s="12" t="s">
        <v>1248</v>
      </c>
      <c r="E283" s="12" t="s">
        <v>1249</v>
      </c>
      <c r="F283" s="12" t="n">
        <v>79</v>
      </c>
      <c r="G283" s="12" t="s">
        <v>24</v>
      </c>
      <c r="H283" s="12" t="n">
        <v>24</v>
      </c>
      <c r="I283" s="14" t="n">
        <v>12</v>
      </c>
      <c r="J283" s="15" t="n">
        <v>288</v>
      </c>
      <c r="K283" s="16" t="n">
        <v>1</v>
      </c>
      <c r="L283" s="15" t="n">
        <f aca="false">I283*H283</f>
        <v>288</v>
      </c>
      <c r="M283" s="10" t="s">
        <v>19</v>
      </c>
      <c r="N283" s="11"/>
    </row>
    <row r="284" customFormat="false" ht="14.25" hidden="false" customHeight="false" outlineLevel="0" collapsed="false">
      <c r="A284" s="12" t="n">
        <v>34601060</v>
      </c>
      <c r="B284" s="12" t="s">
        <v>1250</v>
      </c>
      <c r="C284" s="13" t="s">
        <v>1251</v>
      </c>
      <c r="D284" s="12" t="s">
        <v>1252</v>
      </c>
      <c r="E284" s="12" t="s">
        <v>1253</v>
      </c>
      <c r="F284" s="12" t="n">
        <v>263</v>
      </c>
      <c r="G284" s="12" t="s">
        <v>43</v>
      </c>
      <c r="H284" s="12" t="n">
        <v>12</v>
      </c>
      <c r="I284" s="14" t="n">
        <v>25</v>
      </c>
      <c r="J284" s="15" t="n">
        <v>300</v>
      </c>
      <c r="K284" s="16" t="n">
        <v>1</v>
      </c>
      <c r="L284" s="15" t="n">
        <f aca="false">I284*H284</f>
        <v>300</v>
      </c>
      <c r="M284" s="10" t="s">
        <v>19</v>
      </c>
      <c r="N284" s="11"/>
    </row>
    <row r="285" customFormat="false" ht="14.25" hidden="false" customHeight="false" outlineLevel="0" collapsed="false">
      <c r="A285" s="12" t="n">
        <v>34601070</v>
      </c>
      <c r="B285" s="12" t="s">
        <v>1254</v>
      </c>
      <c r="C285" s="13" t="s">
        <v>1255</v>
      </c>
      <c r="D285" s="12" t="s">
        <v>1256</v>
      </c>
      <c r="E285" s="12" t="s">
        <v>1257</v>
      </c>
      <c r="F285" s="12" t="n">
        <v>273</v>
      </c>
      <c r="G285" s="12" t="s">
        <v>43</v>
      </c>
      <c r="H285" s="12" t="n">
        <v>6</v>
      </c>
      <c r="I285" s="14" t="n">
        <v>35</v>
      </c>
      <c r="J285" s="15" t="n">
        <v>210</v>
      </c>
      <c r="K285" s="16" t="n">
        <v>1</v>
      </c>
      <c r="L285" s="15" t="n">
        <f aca="false">I285*H285</f>
        <v>210</v>
      </c>
      <c r="M285" s="10" t="s">
        <v>19</v>
      </c>
      <c r="N285" s="11"/>
    </row>
    <row r="286" customFormat="false" ht="14.25" hidden="false" customHeight="false" outlineLevel="0" collapsed="false">
      <c r="A286" s="12" t="n">
        <v>34601080</v>
      </c>
      <c r="B286" s="12" t="s">
        <v>1258</v>
      </c>
      <c r="C286" s="13" t="s">
        <v>1259</v>
      </c>
      <c r="D286" s="12" t="s">
        <v>1260</v>
      </c>
      <c r="E286" s="12" t="s">
        <v>1261</v>
      </c>
      <c r="F286" s="12" t="n">
        <v>333</v>
      </c>
      <c r="G286" s="12" t="s">
        <v>1262</v>
      </c>
      <c r="H286" s="12" t="n">
        <v>6</v>
      </c>
      <c r="I286" s="14" t="n">
        <v>18</v>
      </c>
      <c r="J286" s="15" t="n">
        <v>108</v>
      </c>
      <c r="K286" s="16" t="n">
        <v>1</v>
      </c>
      <c r="L286" s="15" t="n">
        <f aca="false">I286*H286</f>
        <v>108</v>
      </c>
      <c r="M286" s="10" t="s">
        <v>19</v>
      </c>
      <c r="N286" s="11"/>
    </row>
    <row r="287" customFormat="false" ht="14.25" hidden="false" customHeight="false" outlineLevel="0" collapsed="false">
      <c r="A287" s="12" t="n">
        <v>34601850</v>
      </c>
      <c r="B287" s="12" t="s">
        <v>1263</v>
      </c>
      <c r="C287" s="13" t="s">
        <v>1264</v>
      </c>
      <c r="D287" s="12" t="s">
        <v>1265</v>
      </c>
      <c r="E287" s="12" t="s">
        <v>1266</v>
      </c>
      <c r="F287" s="12" t="n">
        <v>271</v>
      </c>
      <c r="G287" s="12" t="s">
        <v>43</v>
      </c>
      <c r="H287" s="12" t="n">
        <v>12</v>
      </c>
      <c r="I287" s="14" t="n">
        <v>30</v>
      </c>
      <c r="J287" s="15" t="n">
        <v>360</v>
      </c>
      <c r="K287" s="16" t="n">
        <v>1</v>
      </c>
      <c r="L287" s="15" t="n">
        <f aca="false">I287*H287</f>
        <v>360</v>
      </c>
      <c r="M287" s="10" t="s">
        <v>19</v>
      </c>
      <c r="N287" s="11"/>
    </row>
    <row r="288" customFormat="false" ht="14.25" hidden="false" customHeight="false" outlineLevel="0" collapsed="false">
      <c r="A288" s="12" t="n">
        <v>34602100</v>
      </c>
      <c r="B288" s="12" t="s">
        <v>1267</v>
      </c>
      <c r="C288" s="13" t="s">
        <v>1268</v>
      </c>
      <c r="D288" s="12" t="s">
        <v>1269</v>
      </c>
      <c r="E288" s="12" t="s">
        <v>1270</v>
      </c>
      <c r="F288" s="12" t="n">
        <v>296</v>
      </c>
      <c r="G288" s="12" t="s">
        <v>43</v>
      </c>
      <c r="H288" s="12" t="n">
        <v>12</v>
      </c>
      <c r="I288" s="14" t="n">
        <v>20</v>
      </c>
      <c r="J288" s="15" t="n">
        <v>240</v>
      </c>
      <c r="K288" s="16" t="n">
        <v>1</v>
      </c>
      <c r="L288" s="15" t="n">
        <f aca="false">I288*H288</f>
        <v>240</v>
      </c>
      <c r="M288" s="10" t="s">
        <v>19</v>
      </c>
      <c r="N288" s="11"/>
    </row>
    <row r="289" customFormat="false" ht="14.25" hidden="false" customHeight="false" outlineLevel="0" collapsed="false">
      <c r="A289" s="12" t="n">
        <v>34602480</v>
      </c>
      <c r="B289" s="12" t="s">
        <v>1271</v>
      </c>
      <c r="C289" s="13" t="s">
        <v>1272</v>
      </c>
      <c r="D289" s="12" t="s">
        <v>1273</v>
      </c>
      <c r="E289" s="12" t="s">
        <v>1274</v>
      </c>
      <c r="F289" s="12" t="n">
        <v>234</v>
      </c>
      <c r="G289" s="12" t="s">
        <v>43</v>
      </c>
      <c r="H289" s="12" t="n">
        <v>12</v>
      </c>
      <c r="I289" s="14" t="n">
        <v>30</v>
      </c>
      <c r="J289" s="15" t="n">
        <v>360</v>
      </c>
      <c r="K289" s="16" t="n">
        <v>1</v>
      </c>
      <c r="L289" s="15" t="n">
        <f aca="false">I289*H289</f>
        <v>360</v>
      </c>
      <c r="M289" s="10" t="s">
        <v>19</v>
      </c>
      <c r="N289" s="11"/>
    </row>
    <row r="290" customFormat="false" ht="14.25" hidden="false" customHeight="false" outlineLevel="0" collapsed="false">
      <c r="A290" s="12" t="n">
        <v>34602510</v>
      </c>
      <c r="B290" s="12" t="s">
        <v>1275</v>
      </c>
      <c r="C290" s="13" t="s">
        <v>1276</v>
      </c>
      <c r="D290" s="12" t="s">
        <v>1277</v>
      </c>
      <c r="E290" s="12" t="s">
        <v>1278</v>
      </c>
      <c r="F290" s="12" t="n">
        <v>386</v>
      </c>
      <c r="G290" s="12" t="s">
        <v>1279</v>
      </c>
      <c r="H290" s="12" t="n">
        <v>12</v>
      </c>
      <c r="I290" s="14" t="n">
        <v>30</v>
      </c>
      <c r="J290" s="15" t="n">
        <v>360</v>
      </c>
      <c r="K290" s="16" t="n">
        <v>1</v>
      </c>
      <c r="L290" s="15" t="n">
        <f aca="false">I290*H290</f>
        <v>360</v>
      </c>
      <c r="M290" s="10" t="s">
        <v>19</v>
      </c>
      <c r="N290" s="11"/>
    </row>
    <row r="291" customFormat="false" ht="14.25" hidden="false" customHeight="false" outlineLevel="0" collapsed="false">
      <c r="A291" s="12" t="n">
        <v>34602720</v>
      </c>
      <c r="B291" s="12" t="s">
        <v>1280</v>
      </c>
      <c r="C291" s="13" t="s">
        <v>1281</v>
      </c>
      <c r="D291" s="12" t="s">
        <v>1282</v>
      </c>
      <c r="E291" s="12" t="s">
        <v>1283</v>
      </c>
      <c r="F291" s="12" t="n">
        <v>2</v>
      </c>
      <c r="G291" s="12" t="s">
        <v>1284</v>
      </c>
      <c r="H291" s="12" t="n">
        <v>12</v>
      </c>
      <c r="I291" s="14" t="n">
        <v>40</v>
      </c>
      <c r="J291" s="15" t="n">
        <v>480</v>
      </c>
      <c r="K291" s="16" t="n">
        <v>1</v>
      </c>
      <c r="L291" s="15" t="n">
        <f aca="false">I291*H291</f>
        <v>480</v>
      </c>
      <c r="M291" s="10" t="s">
        <v>19</v>
      </c>
      <c r="N291" s="11"/>
    </row>
    <row r="292" customFormat="false" ht="14.25" hidden="false" customHeight="false" outlineLevel="0" collapsed="false">
      <c r="A292" s="12" t="n">
        <v>34600440</v>
      </c>
      <c r="B292" s="12" t="s">
        <v>1285</v>
      </c>
      <c r="C292" s="13" t="s">
        <v>1286</v>
      </c>
      <c r="D292" s="12" t="s">
        <v>1287</v>
      </c>
      <c r="E292" s="12" t="s">
        <v>1288</v>
      </c>
      <c r="F292" s="12" t="n">
        <v>104</v>
      </c>
      <c r="G292" s="12" t="s">
        <v>43</v>
      </c>
      <c r="H292" s="12" t="n">
        <v>24</v>
      </c>
      <c r="I292" s="14" t="n">
        <v>10</v>
      </c>
      <c r="J292" s="15" t="n">
        <v>240</v>
      </c>
      <c r="K292" s="16" t="n">
        <v>1</v>
      </c>
      <c r="L292" s="15" t="n">
        <f aca="false">I292*H292</f>
        <v>240</v>
      </c>
      <c r="M292" s="10" t="s">
        <v>19</v>
      </c>
      <c r="N292" s="11"/>
    </row>
    <row r="293" customFormat="false" ht="14.25" hidden="false" customHeight="false" outlineLevel="0" collapsed="false">
      <c r="A293" s="12" t="n">
        <v>34600450</v>
      </c>
      <c r="B293" s="12" t="s">
        <v>1289</v>
      </c>
      <c r="C293" s="13" t="s">
        <v>1290</v>
      </c>
      <c r="D293" s="12" t="s">
        <v>1291</v>
      </c>
      <c r="E293" s="12" t="s">
        <v>1292</v>
      </c>
      <c r="F293" s="12" t="n">
        <v>388</v>
      </c>
      <c r="G293" s="12" t="s">
        <v>1293</v>
      </c>
      <c r="H293" s="12" t="n">
        <v>12</v>
      </c>
      <c r="I293" s="14" t="n">
        <v>18</v>
      </c>
      <c r="J293" s="15" t="n">
        <v>216</v>
      </c>
      <c r="K293" s="16" t="n">
        <v>1</v>
      </c>
      <c r="L293" s="15" t="n">
        <f aca="false">I293*H293</f>
        <v>216</v>
      </c>
      <c r="M293" s="10" t="s">
        <v>19</v>
      </c>
      <c r="N293" s="11"/>
    </row>
    <row r="294" customFormat="false" ht="14.25" hidden="false" customHeight="false" outlineLevel="0" collapsed="false">
      <c r="A294" s="12" t="n">
        <v>34600640</v>
      </c>
      <c r="B294" s="12" t="s">
        <v>1294</v>
      </c>
      <c r="C294" s="13" t="s">
        <v>1295</v>
      </c>
      <c r="D294" s="12" t="s">
        <v>1296</v>
      </c>
      <c r="E294" s="12" t="s">
        <v>1297</v>
      </c>
      <c r="F294" s="12" t="n">
        <v>37</v>
      </c>
      <c r="G294" s="12" t="s">
        <v>1029</v>
      </c>
      <c r="H294" s="12" t="n">
        <v>12</v>
      </c>
      <c r="I294" s="14" t="n">
        <v>20</v>
      </c>
      <c r="J294" s="15" t="n">
        <v>240</v>
      </c>
      <c r="K294" s="16" t="n">
        <v>1</v>
      </c>
      <c r="L294" s="15" t="n">
        <f aca="false">I294*H294</f>
        <v>240</v>
      </c>
      <c r="M294" s="10" t="s">
        <v>19</v>
      </c>
      <c r="N294" s="11"/>
    </row>
    <row r="295" customFormat="false" ht="14.25" hidden="false" customHeight="false" outlineLevel="0" collapsed="false">
      <c r="A295" s="12" t="n">
        <v>34600700</v>
      </c>
      <c r="B295" s="12" t="s">
        <v>1298</v>
      </c>
      <c r="C295" s="13" t="s">
        <v>1299</v>
      </c>
      <c r="D295" s="12" t="s">
        <v>1300</v>
      </c>
      <c r="E295" s="12" t="s">
        <v>1301</v>
      </c>
      <c r="F295" s="12" t="n">
        <v>39</v>
      </c>
      <c r="G295" s="12" t="s">
        <v>1128</v>
      </c>
      <c r="H295" s="12" t="n">
        <v>6</v>
      </c>
      <c r="I295" s="14" t="n">
        <v>15</v>
      </c>
      <c r="J295" s="15" t="n">
        <v>90</v>
      </c>
      <c r="K295" s="16" t="n">
        <v>1</v>
      </c>
      <c r="L295" s="15" t="n">
        <f aca="false">I295*H295</f>
        <v>90</v>
      </c>
      <c r="M295" s="10" t="s">
        <v>19</v>
      </c>
      <c r="N295" s="11"/>
    </row>
    <row r="296" customFormat="false" ht="14.25" hidden="false" customHeight="false" outlineLevel="0" collapsed="false">
      <c r="A296" s="12" t="n">
        <v>34600920</v>
      </c>
      <c r="B296" s="12" t="s">
        <v>1302</v>
      </c>
      <c r="C296" s="13" t="s">
        <v>1303</v>
      </c>
      <c r="D296" s="12" t="s">
        <v>1304</v>
      </c>
      <c r="E296" s="12" t="s">
        <v>1305</v>
      </c>
      <c r="F296" s="12" t="n">
        <v>69</v>
      </c>
      <c r="G296" s="12" t="s">
        <v>180</v>
      </c>
      <c r="H296" s="12" t="n">
        <v>6</v>
      </c>
      <c r="I296" s="14" t="n">
        <v>20</v>
      </c>
      <c r="J296" s="15" t="n">
        <v>120</v>
      </c>
      <c r="K296" s="16" t="n">
        <v>1</v>
      </c>
      <c r="L296" s="15" t="n">
        <f aca="false">I296*H296</f>
        <v>120</v>
      </c>
      <c r="M296" s="10" t="s">
        <v>19</v>
      </c>
      <c r="N296" s="11"/>
    </row>
    <row r="297" customFormat="false" ht="14.25" hidden="false" customHeight="false" outlineLevel="0" collapsed="false">
      <c r="A297" s="12" t="n">
        <v>34600980</v>
      </c>
      <c r="B297" s="12" t="s">
        <v>1306</v>
      </c>
      <c r="C297" s="13" t="s">
        <v>1307</v>
      </c>
      <c r="D297" s="12" t="s">
        <v>1308</v>
      </c>
      <c r="E297" s="12" t="s">
        <v>1309</v>
      </c>
      <c r="F297" s="12" t="n">
        <v>143</v>
      </c>
      <c r="G297" s="12" t="s">
        <v>43</v>
      </c>
      <c r="H297" s="12" t="n">
        <v>12</v>
      </c>
      <c r="I297" s="14" t="n">
        <v>25</v>
      </c>
      <c r="J297" s="15" t="n">
        <v>300</v>
      </c>
      <c r="K297" s="16" t="n">
        <v>1</v>
      </c>
      <c r="L297" s="15" t="n">
        <f aca="false">I297*H297</f>
        <v>300</v>
      </c>
      <c r="M297" s="10" t="s">
        <v>19</v>
      </c>
      <c r="N297" s="11"/>
    </row>
    <row r="298" customFormat="false" ht="14.25" hidden="false" customHeight="false" outlineLevel="0" collapsed="false">
      <c r="A298" s="12" t="n">
        <v>30406990</v>
      </c>
      <c r="B298" s="12" t="s">
        <v>1310</v>
      </c>
      <c r="C298" s="13" t="s">
        <v>1311</v>
      </c>
      <c r="D298" s="12" t="s">
        <v>1312</v>
      </c>
      <c r="E298" s="12" t="s">
        <v>1313</v>
      </c>
      <c r="F298" s="12" t="n">
        <v>43</v>
      </c>
      <c r="G298" s="12" t="s">
        <v>152</v>
      </c>
      <c r="H298" s="12" t="n">
        <v>6</v>
      </c>
      <c r="I298" s="14" t="n">
        <v>38</v>
      </c>
      <c r="J298" s="15" t="n">
        <v>228</v>
      </c>
      <c r="K298" s="16" t="n">
        <v>1</v>
      </c>
      <c r="L298" s="15" t="n">
        <f aca="false">I298*H298</f>
        <v>228</v>
      </c>
      <c r="M298" s="10" t="s">
        <v>19</v>
      </c>
      <c r="N298" s="11"/>
    </row>
    <row r="299" customFormat="false" ht="14.25" hidden="false" customHeight="false" outlineLevel="0" collapsed="false">
      <c r="A299" s="12" t="n">
        <v>30400070</v>
      </c>
      <c r="B299" s="12" t="s">
        <v>1314</v>
      </c>
      <c r="C299" s="13" t="s">
        <v>1315</v>
      </c>
      <c r="D299" s="12" t="s">
        <v>1316</v>
      </c>
      <c r="E299" s="12" t="s">
        <v>1317</v>
      </c>
      <c r="F299" s="12" t="n">
        <v>73</v>
      </c>
      <c r="G299" s="12" t="s">
        <v>180</v>
      </c>
      <c r="H299" s="12" t="n">
        <v>10</v>
      </c>
      <c r="I299" s="14" t="n">
        <v>40</v>
      </c>
      <c r="J299" s="15" t="n">
        <v>400</v>
      </c>
      <c r="K299" s="16" t="n">
        <v>1</v>
      </c>
      <c r="L299" s="15" t="n">
        <f aca="false">I299*H299</f>
        <v>400</v>
      </c>
      <c r="M299" s="10" t="s">
        <v>19</v>
      </c>
      <c r="N299" s="11"/>
    </row>
    <row r="300" customFormat="false" ht="14.25" hidden="false" customHeight="false" outlineLevel="0" collapsed="false">
      <c r="A300" s="12" t="n">
        <v>30407310</v>
      </c>
      <c r="B300" s="12" t="s">
        <v>1318</v>
      </c>
      <c r="C300" s="13" t="s">
        <v>1319</v>
      </c>
      <c r="D300" s="12" t="s">
        <v>1320</v>
      </c>
      <c r="E300" s="12" t="s">
        <v>1321</v>
      </c>
      <c r="F300" s="12" t="n">
        <v>131</v>
      </c>
      <c r="G300" s="12" t="s">
        <v>1024</v>
      </c>
      <c r="H300" s="12" t="n">
        <v>6</v>
      </c>
      <c r="I300" s="14" t="n">
        <v>15</v>
      </c>
      <c r="J300" s="15" t="n">
        <v>90</v>
      </c>
      <c r="K300" s="16" t="n">
        <v>1</v>
      </c>
      <c r="L300" s="15" t="n">
        <f aca="false">I300*H300</f>
        <v>90</v>
      </c>
      <c r="M300" s="10" t="s">
        <v>19</v>
      </c>
      <c r="N300" s="11"/>
    </row>
    <row r="301" customFormat="false" ht="14.25" hidden="false" customHeight="false" outlineLevel="0" collapsed="false">
      <c r="A301" s="12" t="n">
        <v>30407400</v>
      </c>
      <c r="B301" s="12" t="s">
        <v>1322</v>
      </c>
      <c r="C301" s="13" t="s">
        <v>1323</v>
      </c>
      <c r="D301" s="12" t="s">
        <v>1324</v>
      </c>
      <c r="E301" s="12" t="s">
        <v>1325</v>
      </c>
      <c r="F301" s="12" t="n">
        <v>134</v>
      </c>
      <c r="G301" s="12" t="s">
        <v>536</v>
      </c>
      <c r="H301" s="12" t="n">
        <v>6</v>
      </c>
      <c r="I301" s="14" t="n">
        <v>15</v>
      </c>
      <c r="J301" s="15" t="n">
        <v>90</v>
      </c>
      <c r="K301" s="16" t="n">
        <v>1</v>
      </c>
      <c r="L301" s="15" t="n">
        <f aca="false">I301*H301</f>
        <v>90</v>
      </c>
      <c r="M301" s="10" t="s">
        <v>19</v>
      </c>
      <c r="N301" s="11"/>
    </row>
    <row r="302" customFormat="false" ht="14.25" hidden="false" customHeight="false" outlineLevel="0" collapsed="false">
      <c r="A302" s="12" t="n">
        <v>30407520</v>
      </c>
      <c r="B302" s="12" t="s">
        <v>1326</v>
      </c>
      <c r="C302" s="13" t="s">
        <v>1327</v>
      </c>
      <c r="D302" s="12" t="s">
        <v>1328</v>
      </c>
      <c r="E302" s="12" t="s">
        <v>1329</v>
      </c>
      <c r="F302" s="12" t="n">
        <v>56</v>
      </c>
      <c r="G302" s="12" t="s">
        <v>1330</v>
      </c>
      <c r="H302" s="12" t="n">
        <v>6</v>
      </c>
      <c r="I302" s="14" t="n">
        <v>12</v>
      </c>
      <c r="J302" s="15" t="n">
        <v>72</v>
      </c>
      <c r="K302" s="16" t="n">
        <v>1</v>
      </c>
      <c r="L302" s="15" t="n">
        <f aca="false">I302*H302</f>
        <v>72</v>
      </c>
      <c r="M302" s="10" t="s">
        <v>19</v>
      </c>
      <c r="N302" s="11"/>
    </row>
    <row r="303" customFormat="false" ht="14.25" hidden="false" customHeight="false" outlineLevel="0" collapsed="false">
      <c r="A303" s="12" t="n">
        <v>30407770</v>
      </c>
      <c r="B303" s="12" t="s">
        <v>1331</v>
      </c>
      <c r="C303" s="13" t="s">
        <v>1332</v>
      </c>
      <c r="D303" s="12" t="s">
        <v>1333</v>
      </c>
      <c r="E303" s="12" t="s">
        <v>1334</v>
      </c>
      <c r="F303" s="12" t="n">
        <v>27</v>
      </c>
      <c r="G303" s="12" t="s">
        <v>1335</v>
      </c>
      <c r="H303" s="12" t="n">
        <v>4</v>
      </c>
      <c r="I303" s="14" t="n">
        <v>50</v>
      </c>
      <c r="J303" s="15" t="n">
        <v>200</v>
      </c>
      <c r="K303" s="16" t="n">
        <v>1</v>
      </c>
      <c r="L303" s="15" t="n">
        <f aca="false">I303*H303</f>
        <v>200</v>
      </c>
      <c r="M303" s="10" t="s">
        <v>19</v>
      </c>
      <c r="N303" s="11"/>
    </row>
    <row r="304" customFormat="false" ht="14.25" hidden="false" customHeight="false" outlineLevel="0" collapsed="false">
      <c r="A304" s="12" t="n">
        <v>30408000</v>
      </c>
      <c r="B304" s="12" t="s">
        <v>1336</v>
      </c>
      <c r="C304" s="13" t="s">
        <v>1337</v>
      </c>
      <c r="D304" s="12" t="s">
        <v>1338</v>
      </c>
      <c r="E304" s="12" t="s">
        <v>1339</v>
      </c>
      <c r="F304" s="12" t="n">
        <v>34</v>
      </c>
      <c r="G304" s="12" t="s">
        <v>1340</v>
      </c>
      <c r="H304" s="12" t="n">
        <v>4</v>
      </c>
      <c r="I304" s="14" t="n">
        <v>25</v>
      </c>
      <c r="J304" s="15" t="n">
        <v>100</v>
      </c>
      <c r="K304" s="16" t="n">
        <v>1</v>
      </c>
      <c r="L304" s="15" t="n">
        <f aca="false">I304*H304</f>
        <v>100</v>
      </c>
      <c r="M304" s="10" t="s">
        <v>19</v>
      </c>
      <c r="N304" s="11"/>
    </row>
    <row r="305" customFormat="false" ht="14.25" hidden="false" customHeight="false" outlineLevel="0" collapsed="false">
      <c r="A305" s="12" t="n">
        <v>34800350</v>
      </c>
      <c r="B305" s="12" t="s">
        <v>1341</v>
      </c>
      <c r="C305" s="13" t="s">
        <v>1342</v>
      </c>
      <c r="D305" s="12" t="s">
        <v>1343</v>
      </c>
      <c r="E305" s="12" t="s">
        <v>1344</v>
      </c>
      <c r="F305" s="12" t="n">
        <v>20</v>
      </c>
      <c r="G305" s="12" t="s">
        <v>94</v>
      </c>
      <c r="H305" s="12" t="n">
        <v>6</v>
      </c>
      <c r="I305" s="14" t="n">
        <v>10</v>
      </c>
      <c r="J305" s="15" t="n">
        <v>60</v>
      </c>
      <c r="K305" s="16" t="n">
        <v>1</v>
      </c>
      <c r="L305" s="15" t="n">
        <f aca="false">I305*H305</f>
        <v>60</v>
      </c>
      <c r="M305" s="10" t="s">
        <v>19</v>
      </c>
      <c r="N305" s="11"/>
    </row>
    <row r="306" customFormat="false" ht="14.25" hidden="false" customHeight="false" outlineLevel="0" collapsed="false">
      <c r="A306" s="12" t="n">
        <v>34800580</v>
      </c>
      <c r="B306" s="12" t="s">
        <v>1345</v>
      </c>
      <c r="C306" s="13" t="s">
        <v>1346</v>
      </c>
      <c r="D306" s="12" t="s">
        <v>1347</v>
      </c>
      <c r="E306" s="12" t="s">
        <v>1348</v>
      </c>
      <c r="F306" s="12" t="n">
        <v>34</v>
      </c>
      <c r="G306" s="12" t="s">
        <v>1349</v>
      </c>
      <c r="H306" s="12" t="n">
        <v>6</v>
      </c>
      <c r="I306" s="14" t="n">
        <v>20</v>
      </c>
      <c r="J306" s="15" t="n">
        <v>120</v>
      </c>
      <c r="K306" s="16" t="n">
        <v>1</v>
      </c>
      <c r="L306" s="15" t="n">
        <f aca="false">I306*H306</f>
        <v>120</v>
      </c>
      <c r="M306" s="10" t="s">
        <v>19</v>
      </c>
      <c r="N306" s="11"/>
    </row>
    <row r="307" customFormat="false" ht="14.25" hidden="false" customHeight="false" outlineLevel="0" collapsed="false">
      <c r="A307" s="12" t="n">
        <v>34800840</v>
      </c>
      <c r="B307" s="12" t="s">
        <v>1350</v>
      </c>
      <c r="C307" s="13" t="s">
        <v>1351</v>
      </c>
      <c r="D307" s="12" t="s">
        <v>1352</v>
      </c>
      <c r="E307" s="12" t="s">
        <v>1353</v>
      </c>
      <c r="F307" s="12" t="n">
        <v>33</v>
      </c>
      <c r="G307" s="12" t="s">
        <v>315</v>
      </c>
      <c r="H307" s="12" t="n">
        <v>24</v>
      </c>
      <c r="I307" s="14" t="n">
        <v>20</v>
      </c>
      <c r="J307" s="15" t="n">
        <v>480</v>
      </c>
      <c r="K307" s="16" t="n">
        <v>1</v>
      </c>
      <c r="L307" s="15" t="n">
        <f aca="false">I307*H307</f>
        <v>480</v>
      </c>
      <c r="M307" s="10" t="s">
        <v>19</v>
      </c>
      <c r="N307" s="11"/>
    </row>
    <row r="308" customFormat="false" ht="14.25" hidden="false" customHeight="false" outlineLevel="0" collapsed="false">
      <c r="A308" s="12" t="n">
        <v>30409280</v>
      </c>
      <c r="B308" s="12" t="s">
        <v>1354</v>
      </c>
      <c r="C308" s="13" t="s">
        <v>1355</v>
      </c>
      <c r="D308" s="12" t="s">
        <v>1356</v>
      </c>
      <c r="E308" s="12" t="s">
        <v>1357</v>
      </c>
      <c r="F308" s="12" t="n">
        <v>264</v>
      </c>
      <c r="G308" s="12" t="s">
        <v>43</v>
      </c>
      <c r="H308" s="12" t="n">
        <v>12</v>
      </c>
      <c r="I308" s="14" t="n">
        <v>30</v>
      </c>
      <c r="J308" s="15" t="n">
        <v>360</v>
      </c>
      <c r="K308" s="16" t="n">
        <v>1</v>
      </c>
      <c r="L308" s="15" t="n">
        <f aca="false">I308*H308</f>
        <v>360</v>
      </c>
      <c r="M308" s="10" t="s">
        <v>19</v>
      </c>
      <c r="N308" s="11"/>
    </row>
    <row r="309" customFormat="false" ht="14.25" hidden="false" customHeight="false" outlineLevel="0" collapsed="false">
      <c r="A309" s="12" t="n">
        <v>35201080</v>
      </c>
      <c r="B309" s="12" t="s">
        <v>1358</v>
      </c>
      <c r="C309" s="13" t="s">
        <v>1359</v>
      </c>
      <c r="D309" s="12" t="s">
        <v>1360</v>
      </c>
      <c r="E309" s="12" t="s">
        <v>1361</v>
      </c>
      <c r="F309" s="12" t="n">
        <v>22</v>
      </c>
      <c r="G309" s="12" t="s">
        <v>868</v>
      </c>
      <c r="H309" s="12" t="n">
        <v>6</v>
      </c>
      <c r="I309" s="14" t="n">
        <v>16</v>
      </c>
      <c r="J309" s="15" t="n">
        <v>96</v>
      </c>
      <c r="K309" s="16" t="n">
        <v>1</v>
      </c>
      <c r="L309" s="15" t="n">
        <f aca="false">I309*H309</f>
        <v>96</v>
      </c>
      <c r="M309" s="10" t="s">
        <v>19</v>
      </c>
      <c r="N309" s="11"/>
    </row>
    <row r="310" customFormat="false" ht="14.25" hidden="false" customHeight="false" outlineLevel="0" collapsed="false">
      <c r="A310" s="12" t="n">
        <v>35200120</v>
      </c>
      <c r="B310" s="12" t="s">
        <v>1362</v>
      </c>
      <c r="C310" s="13" t="s">
        <v>1363</v>
      </c>
      <c r="D310" s="12" t="s">
        <v>1364</v>
      </c>
      <c r="E310" s="12" t="s">
        <v>1365</v>
      </c>
      <c r="F310" s="12" t="n">
        <v>40</v>
      </c>
      <c r="G310" s="12" t="s">
        <v>1366</v>
      </c>
      <c r="H310" s="12" t="n">
        <v>6</v>
      </c>
      <c r="I310" s="14" t="n">
        <v>20</v>
      </c>
      <c r="J310" s="15" t="n">
        <v>120</v>
      </c>
      <c r="K310" s="16" t="n">
        <v>1</v>
      </c>
      <c r="L310" s="15" t="n">
        <f aca="false">I310*H310</f>
        <v>120</v>
      </c>
      <c r="M310" s="10" t="s">
        <v>19</v>
      </c>
      <c r="N310" s="11"/>
    </row>
    <row r="311" customFormat="false" ht="14.25" hidden="false" customHeight="false" outlineLevel="0" collapsed="false">
      <c r="A311" s="12" t="n">
        <v>35200170</v>
      </c>
      <c r="B311" s="12" t="s">
        <v>1367</v>
      </c>
      <c r="C311" s="13" t="s">
        <v>1368</v>
      </c>
      <c r="D311" s="12" t="s">
        <v>1369</v>
      </c>
      <c r="E311" s="12" t="s">
        <v>1370</v>
      </c>
      <c r="F311" s="12" t="n">
        <v>390</v>
      </c>
      <c r="G311" s="12" t="s">
        <v>831</v>
      </c>
      <c r="H311" s="12" t="n">
        <v>12</v>
      </c>
      <c r="I311" s="14" t="n">
        <v>35</v>
      </c>
      <c r="J311" s="15" t="n">
        <v>420</v>
      </c>
      <c r="K311" s="16" t="n">
        <v>1</v>
      </c>
      <c r="L311" s="15" t="n">
        <f aca="false">I311*H311</f>
        <v>420</v>
      </c>
      <c r="M311" s="10" t="s">
        <v>19</v>
      </c>
      <c r="N311" s="11"/>
    </row>
    <row r="312" customFormat="false" ht="14.25" hidden="false" customHeight="false" outlineLevel="0" collapsed="false">
      <c r="A312" s="12" t="n">
        <v>35202140</v>
      </c>
      <c r="B312" s="12" t="s">
        <v>1371</v>
      </c>
      <c r="C312" s="13" t="s">
        <v>1372</v>
      </c>
      <c r="D312" s="12" t="s">
        <v>1373</v>
      </c>
      <c r="E312" s="12" t="s">
        <v>1374</v>
      </c>
      <c r="F312" s="12" t="n">
        <v>331</v>
      </c>
      <c r="G312" s="12" t="s">
        <v>1375</v>
      </c>
      <c r="H312" s="12" t="n">
        <v>6</v>
      </c>
      <c r="I312" s="14" t="n">
        <v>20</v>
      </c>
      <c r="J312" s="15" t="n">
        <v>120</v>
      </c>
      <c r="K312" s="16" t="n">
        <v>1</v>
      </c>
      <c r="L312" s="15" t="n">
        <f aca="false">I312*H312</f>
        <v>120</v>
      </c>
      <c r="M312" s="10" t="s">
        <v>19</v>
      </c>
      <c r="N312" s="11"/>
    </row>
    <row r="313" customFormat="false" ht="14.25" hidden="false" customHeight="false" outlineLevel="0" collapsed="false">
      <c r="A313" s="12" t="n">
        <v>35202250</v>
      </c>
      <c r="B313" s="12" t="s">
        <v>1376</v>
      </c>
      <c r="C313" s="13" t="s">
        <v>1377</v>
      </c>
      <c r="D313" s="12" t="s">
        <v>1378</v>
      </c>
      <c r="E313" s="12" t="s">
        <v>1379</v>
      </c>
      <c r="F313" s="12" t="n">
        <v>54</v>
      </c>
      <c r="G313" s="12" t="s">
        <v>471</v>
      </c>
      <c r="H313" s="12" t="n">
        <v>12</v>
      </c>
      <c r="I313" s="14" t="n">
        <v>40</v>
      </c>
      <c r="J313" s="15" t="n">
        <v>480</v>
      </c>
      <c r="K313" s="16" t="n">
        <v>1</v>
      </c>
      <c r="L313" s="15" t="n">
        <f aca="false">I313*H313</f>
        <v>480</v>
      </c>
      <c r="M313" s="10" t="s">
        <v>19</v>
      </c>
      <c r="N313" s="11"/>
    </row>
    <row r="314" customFormat="false" ht="14.25" hidden="false" customHeight="false" outlineLevel="0" collapsed="false">
      <c r="A314" s="12" t="n">
        <v>35202390</v>
      </c>
      <c r="B314" s="12" t="s">
        <v>1380</v>
      </c>
      <c r="C314" s="13" t="s">
        <v>1381</v>
      </c>
      <c r="D314" s="12" t="s">
        <v>1382</v>
      </c>
      <c r="E314" s="12" t="s">
        <v>1383</v>
      </c>
      <c r="F314" s="12" t="n">
        <v>37</v>
      </c>
      <c r="G314" s="12" t="s">
        <v>43</v>
      </c>
      <c r="H314" s="12" t="n">
        <v>12</v>
      </c>
      <c r="I314" s="14" t="n">
        <v>20</v>
      </c>
      <c r="J314" s="15" t="n">
        <v>240</v>
      </c>
      <c r="K314" s="16" t="n">
        <v>1</v>
      </c>
      <c r="L314" s="15" t="n">
        <f aca="false">I314*H314</f>
        <v>240</v>
      </c>
      <c r="M314" s="10" t="s">
        <v>19</v>
      </c>
      <c r="N314" s="11"/>
    </row>
    <row r="315" customFormat="false" ht="14.25" hidden="false" customHeight="false" outlineLevel="0" collapsed="false">
      <c r="A315" s="12" t="n">
        <v>35200520</v>
      </c>
      <c r="B315" s="12" t="s">
        <v>1384</v>
      </c>
      <c r="C315" s="13" t="s">
        <v>1385</v>
      </c>
      <c r="D315" s="12" t="s">
        <v>1386</v>
      </c>
      <c r="E315" s="12" t="s">
        <v>1387</v>
      </c>
      <c r="F315" s="12" t="n">
        <v>47</v>
      </c>
      <c r="G315" s="12" t="s">
        <v>471</v>
      </c>
      <c r="H315" s="12" t="n">
        <v>12</v>
      </c>
      <c r="I315" s="14" t="n">
        <v>20</v>
      </c>
      <c r="J315" s="15" t="n">
        <v>240</v>
      </c>
      <c r="K315" s="16" t="n">
        <v>1</v>
      </c>
      <c r="L315" s="15" t="n">
        <f aca="false">I315*H315</f>
        <v>240</v>
      </c>
      <c r="M315" s="10" t="s">
        <v>19</v>
      </c>
      <c r="N315" s="11"/>
    </row>
    <row r="316" customFormat="false" ht="14.25" hidden="false" customHeight="false" outlineLevel="0" collapsed="false">
      <c r="A316" s="12" t="n">
        <v>35401830</v>
      </c>
      <c r="B316" s="12" t="s">
        <v>1388</v>
      </c>
      <c r="C316" s="13" t="s">
        <v>1389</v>
      </c>
      <c r="D316" s="12" t="s">
        <v>1390</v>
      </c>
      <c r="E316" s="12" t="s">
        <v>1391</v>
      </c>
      <c r="F316" s="12" t="n">
        <v>46</v>
      </c>
      <c r="G316" s="12" t="s">
        <v>204</v>
      </c>
      <c r="H316" s="12" t="n">
        <v>4</v>
      </c>
      <c r="I316" s="14" t="n">
        <v>50</v>
      </c>
      <c r="J316" s="15" t="n">
        <v>200</v>
      </c>
      <c r="K316" s="16" t="n">
        <v>1</v>
      </c>
      <c r="L316" s="15" t="n">
        <f aca="false">I316*H316</f>
        <v>200</v>
      </c>
      <c r="M316" s="10" t="s">
        <v>19</v>
      </c>
      <c r="N316" s="11"/>
    </row>
    <row r="317" customFormat="false" ht="14.25" hidden="false" customHeight="false" outlineLevel="0" collapsed="false">
      <c r="A317" s="12" t="n">
        <v>35400620</v>
      </c>
      <c r="B317" s="12" t="s">
        <v>1392</v>
      </c>
      <c r="C317" s="13" t="s">
        <v>1393</v>
      </c>
      <c r="D317" s="12" t="s">
        <v>1394</v>
      </c>
      <c r="E317" s="12" t="s">
        <v>1395</v>
      </c>
      <c r="F317" s="12" t="n">
        <v>2</v>
      </c>
      <c r="G317" s="12" t="s">
        <v>99</v>
      </c>
      <c r="H317" s="12" t="n">
        <v>6</v>
      </c>
      <c r="I317" s="14" t="n">
        <v>20</v>
      </c>
      <c r="J317" s="15" t="n">
        <v>120</v>
      </c>
      <c r="K317" s="16" t="n">
        <v>1</v>
      </c>
      <c r="L317" s="15" t="n">
        <f aca="false">I317*H317</f>
        <v>120</v>
      </c>
      <c r="M317" s="10" t="s">
        <v>19</v>
      </c>
      <c r="N317" s="11"/>
    </row>
    <row r="318" customFormat="false" ht="14.25" hidden="false" customHeight="false" outlineLevel="0" collapsed="false">
      <c r="A318" s="12" t="n">
        <v>30601320</v>
      </c>
      <c r="B318" s="12" t="s">
        <v>1396</v>
      </c>
      <c r="C318" s="13" t="s">
        <v>1397</v>
      </c>
      <c r="D318" s="12" t="s">
        <v>1398</v>
      </c>
      <c r="E318" s="12" t="s">
        <v>1399</v>
      </c>
      <c r="F318" s="12" t="n">
        <v>101</v>
      </c>
      <c r="G318" s="12" t="s">
        <v>24</v>
      </c>
      <c r="H318" s="12" t="n">
        <v>6</v>
      </c>
      <c r="I318" s="14" t="n">
        <v>10</v>
      </c>
      <c r="J318" s="15" t="n">
        <v>60</v>
      </c>
      <c r="K318" s="16" t="n">
        <v>1</v>
      </c>
      <c r="L318" s="15" t="n">
        <f aca="false">I318*H318</f>
        <v>60</v>
      </c>
      <c r="M318" s="10" t="s">
        <v>19</v>
      </c>
      <c r="N318" s="11"/>
    </row>
    <row r="319" customFormat="false" ht="14.25" hidden="false" customHeight="false" outlineLevel="0" collapsed="false">
      <c r="A319" s="12" t="n">
        <v>30600170</v>
      </c>
      <c r="B319" s="12" t="s">
        <v>1400</v>
      </c>
      <c r="C319" s="13" t="s">
        <v>1401</v>
      </c>
      <c r="D319" s="12" t="s">
        <v>1402</v>
      </c>
      <c r="E319" s="12" t="s">
        <v>1403</v>
      </c>
      <c r="F319" s="12" t="n">
        <v>244</v>
      </c>
      <c r="G319" s="12" t="s">
        <v>43</v>
      </c>
      <c r="H319" s="12" t="n">
        <v>24</v>
      </c>
      <c r="I319" s="14" t="n">
        <v>30</v>
      </c>
      <c r="J319" s="15" t="n">
        <v>720</v>
      </c>
      <c r="K319" s="16" t="n">
        <v>1</v>
      </c>
      <c r="L319" s="15" t="n">
        <f aca="false">I319*H319</f>
        <v>720</v>
      </c>
      <c r="M319" s="10" t="s">
        <v>19</v>
      </c>
      <c r="N319" s="11"/>
    </row>
    <row r="320" customFormat="false" ht="14.25" hidden="false" customHeight="false" outlineLevel="0" collapsed="false">
      <c r="A320" s="12" t="n">
        <v>30601780</v>
      </c>
      <c r="B320" s="12" t="s">
        <v>1404</v>
      </c>
      <c r="C320" s="13" t="s">
        <v>1405</v>
      </c>
      <c r="D320" s="12" t="s">
        <v>1406</v>
      </c>
      <c r="E320" s="12" t="s">
        <v>1407</v>
      </c>
      <c r="F320" s="12" t="n">
        <v>12</v>
      </c>
      <c r="G320" s="12" t="s">
        <v>863</v>
      </c>
      <c r="H320" s="12" t="n">
        <v>6</v>
      </c>
      <c r="I320" s="14" t="n">
        <v>15</v>
      </c>
      <c r="J320" s="15" t="n">
        <v>90</v>
      </c>
      <c r="K320" s="16" t="n">
        <v>1</v>
      </c>
      <c r="L320" s="15" t="n">
        <f aca="false">I320*H320</f>
        <v>90</v>
      </c>
      <c r="M320" s="10" t="s">
        <v>19</v>
      </c>
      <c r="N320" s="11"/>
    </row>
    <row r="321" customFormat="false" ht="14.25" hidden="false" customHeight="false" outlineLevel="0" collapsed="false">
      <c r="A321" s="12" t="n">
        <v>30600180</v>
      </c>
      <c r="B321" s="12" t="s">
        <v>1408</v>
      </c>
      <c r="C321" s="13" t="s">
        <v>1409</v>
      </c>
      <c r="D321" s="12" t="s">
        <v>1410</v>
      </c>
      <c r="E321" s="12" t="s">
        <v>1411</v>
      </c>
      <c r="F321" s="12" t="n">
        <v>377</v>
      </c>
      <c r="G321" s="12" t="s">
        <v>494</v>
      </c>
      <c r="H321" s="12" t="n">
        <v>24</v>
      </c>
      <c r="I321" s="14" t="n">
        <v>35</v>
      </c>
      <c r="J321" s="15" t="n">
        <v>840</v>
      </c>
      <c r="K321" s="16" t="n">
        <v>1</v>
      </c>
      <c r="L321" s="15" t="n">
        <f aca="false">I321*H321</f>
        <v>840</v>
      </c>
      <c r="M321" s="10" t="s">
        <v>19</v>
      </c>
      <c r="N321" s="11"/>
    </row>
    <row r="322" customFormat="false" ht="14.25" hidden="false" customHeight="false" outlineLevel="0" collapsed="false">
      <c r="A322" s="12" t="n">
        <v>30601970</v>
      </c>
      <c r="B322" s="12" t="s">
        <v>1412</v>
      </c>
      <c r="C322" s="13" t="s">
        <v>1413</v>
      </c>
      <c r="D322" s="12" t="s">
        <v>1414</v>
      </c>
      <c r="E322" s="12" t="s">
        <v>1415</v>
      </c>
      <c r="F322" s="12" t="n">
        <v>56</v>
      </c>
      <c r="G322" s="12" t="s">
        <v>1416</v>
      </c>
      <c r="H322" s="12" t="n">
        <v>24</v>
      </c>
      <c r="I322" s="14" t="n">
        <v>30</v>
      </c>
      <c r="J322" s="15" t="n">
        <v>720</v>
      </c>
      <c r="K322" s="16" t="n">
        <v>1</v>
      </c>
      <c r="L322" s="15" t="n">
        <f aca="false">I322*H322</f>
        <v>720</v>
      </c>
      <c r="M322" s="10" t="s">
        <v>19</v>
      </c>
      <c r="N322" s="11"/>
    </row>
    <row r="323" customFormat="false" ht="14.25" hidden="false" customHeight="false" outlineLevel="0" collapsed="false">
      <c r="A323" s="12" t="n">
        <v>30600210</v>
      </c>
      <c r="B323" s="12" t="s">
        <v>1417</v>
      </c>
      <c r="C323" s="13" t="s">
        <v>1418</v>
      </c>
      <c r="D323" s="12" t="s">
        <v>1419</v>
      </c>
      <c r="E323" s="12" t="s">
        <v>1420</v>
      </c>
      <c r="F323" s="12" t="n">
        <v>396</v>
      </c>
      <c r="G323" s="12" t="s">
        <v>1003</v>
      </c>
      <c r="H323" s="12" t="n">
        <v>6</v>
      </c>
      <c r="I323" s="14" t="n">
        <v>23</v>
      </c>
      <c r="J323" s="15" t="n">
        <v>138</v>
      </c>
      <c r="K323" s="16" t="n">
        <v>1</v>
      </c>
      <c r="L323" s="15" t="n">
        <f aca="false">I323*H323</f>
        <v>138</v>
      </c>
      <c r="M323" s="10" t="s">
        <v>19</v>
      </c>
      <c r="N323" s="11"/>
    </row>
    <row r="324" customFormat="false" ht="14.25" hidden="false" customHeight="false" outlineLevel="0" collapsed="false">
      <c r="A324" s="12" t="n">
        <v>36200130</v>
      </c>
      <c r="B324" s="12" t="s">
        <v>1421</v>
      </c>
      <c r="C324" s="13" t="s">
        <v>1422</v>
      </c>
      <c r="D324" s="12" t="s">
        <v>1423</v>
      </c>
      <c r="E324" s="12" t="s">
        <v>1424</v>
      </c>
      <c r="F324" s="12" t="n">
        <v>13</v>
      </c>
      <c r="G324" s="12" t="s">
        <v>94</v>
      </c>
      <c r="H324" s="12" t="n">
        <v>6</v>
      </c>
      <c r="I324" s="14" t="n">
        <v>15</v>
      </c>
      <c r="J324" s="15" t="n">
        <v>90</v>
      </c>
      <c r="K324" s="16" t="n">
        <v>1</v>
      </c>
      <c r="L324" s="15" t="n">
        <f aca="false">I324*H324</f>
        <v>90</v>
      </c>
      <c r="M324" s="10" t="s">
        <v>19</v>
      </c>
      <c r="N324" s="11"/>
    </row>
    <row r="325" customFormat="false" ht="14.25" hidden="false" customHeight="false" outlineLevel="0" collapsed="false">
      <c r="A325" s="12" t="n">
        <v>36201680</v>
      </c>
      <c r="B325" s="12" t="s">
        <v>1425</v>
      </c>
      <c r="C325" s="13" t="s">
        <v>1426</v>
      </c>
      <c r="D325" s="12" t="s">
        <v>1427</v>
      </c>
      <c r="E325" s="12" t="s">
        <v>1428</v>
      </c>
      <c r="F325" s="12" t="n">
        <v>2</v>
      </c>
      <c r="G325" s="12" t="s">
        <v>1214</v>
      </c>
      <c r="H325" s="12" t="n">
        <v>6</v>
      </c>
      <c r="I325" s="14" t="n">
        <v>15</v>
      </c>
      <c r="J325" s="15" t="n">
        <v>90</v>
      </c>
      <c r="K325" s="16" t="n">
        <v>1</v>
      </c>
      <c r="L325" s="15" t="n">
        <f aca="false">I325*H325</f>
        <v>90</v>
      </c>
      <c r="M325" s="10" t="s">
        <v>214</v>
      </c>
      <c r="N325" s="11"/>
    </row>
    <row r="326" customFormat="false" ht="14.25" hidden="false" customHeight="false" outlineLevel="0" collapsed="false">
      <c r="A326" s="12" t="n">
        <v>36201690</v>
      </c>
      <c r="B326" s="12" t="s">
        <v>1429</v>
      </c>
      <c r="C326" s="13" t="s">
        <v>1430</v>
      </c>
      <c r="D326" s="12" t="s">
        <v>1431</v>
      </c>
      <c r="E326" s="12" t="s">
        <v>1432</v>
      </c>
      <c r="F326" s="12" t="n">
        <v>15</v>
      </c>
      <c r="G326" s="12" t="s">
        <v>72</v>
      </c>
      <c r="H326" s="12" t="n">
        <v>6</v>
      </c>
      <c r="I326" s="14" t="n">
        <v>15</v>
      </c>
      <c r="J326" s="15" t="n">
        <v>90</v>
      </c>
      <c r="K326" s="16" t="n">
        <v>1</v>
      </c>
      <c r="L326" s="15" t="n">
        <f aca="false">I326*H326</f>
        <v>90</v>
      </c>
      <c r="M326" s="10" t="s">
        <v>19</v>
      </c>
      <c r="N326" s="11"/>
    </row>
    <row r="327" customFormat="false" ht="14.25" hidden="false" customHeight="false" outlineLevel="0" collapsed="false">
      <c r="A327" s="12" t="n">
        <v>36201830</v>
      </c>
      <c r="B327" s="12" t="s">
        <v>1433</v>
      </c>
      <c r="C327" s="13" t="s">
        <v>1434</v>
      </c>
      <c r="D327" s="12" t="s">
        <v>1435</v>
      </c>
      <c r="E327" s="12" t="s">
        <v>1436</v>
      </c>
      <c r="F327" s="12" t="n">
        <v>308</v>
      </c>
      <c r="G327" s="12" t="s">
        <v>633</v>
      </c>
      <c r="H327" s="12" t="n">
        <v>24</v>
      </c>
      <c r="I327" s="14" t="n">
        <v>15</v>
      </c>
      <c r="J327" s="15" t="n">
        <v>360</v>
      </c>
      <c r="K327" s="16" t="n">
        <v>1</v>
      </c>
      <c r="L327" s="15" t="n">
        <f aca="false">I327*H327</f>
        <v>360</v>
      </c>
      <c r="M327" s="10" t="s">
        <v>19</v>
      </c>
      <c r="N327" s="11"/>
    </row>
    <row r="328" customFormat="false" ht="14.25" hidden="false" customHeight="false" outlineLevel="0" collapsed="false">
      <c r="A328" s="12" t="n">
        <v>36201960</v>
      </c>
      <c r="B328" s="12" t="s">
        <v>1437</v>
      </c>
      <c r="C328" s="13" t="s">
        <v>1438</v>
      </c>
      <c r="D328" s="12" t="s">
        <v>1439</v>
      </c>
      <c r="E328" s="12" t="s">
        <v>1440</v>
      </c>
      <c r="F328" s="12" t="n">
        <v>58</v>
      </c>
      <c r="G328" s="12" t="s">
        <v>38</v>
      </c>
      <c r="H328" s="12" t="n">
        <v>12</v>
      </c>
      <c r="I328" s="14" t="n">
        <v>20</v>
      </c>
      <c r="J328" s="15" t="n">
        <v>240</v>
      </c>
      <c r="K328" s="16" t="n">
        <v>1</v>
      </c>
      <c r="L328" s="15" t="n">
        <f aca="false">I328*H328</f>
        <v>240</v>
      </c>
      <c r="M328" s="10" t="s">
        <v>19</v>
      </c>
      <c r="N328" s="11"/>
    </row>
    <row r="329" customFormat="false" ht="14.25" hidden="false" customHeight="false" outlineLevel="0" collapsed="false">
      <c r="A329" s="12" t="n">
        <v>36202460</v>
      </c>
      <c r="B329" s="12" t="s">
        <v>1441</v>
      </c>
      <c r="C329" s="13" t="s">
        <v>1442</v>
      </c>
      <c r="D329" s="12" t="s">
        <v>1443</v>
      </c>
      <c r="E329" s="12" t="s">
        <v>1444</v>
      </c>
      <c r="F329" s="12" t="n">
        <v>154</v>
      </c>
      <c r="G329" s="12" t="s">
        <v>43</v>
      </c>
      <c r="H329" s="12" t="n">
        <v>12</v>
      </c>
      <c r="I329" s="14" t="n">
        <v>25</v>
      </c>
      <c r="J329" s="15" t="n">
        <v>300</v>
      </c>
      <c r="K329" s="16" t="n">
        <v>1</v>
      </c>
      <c r="L329" s="15" t="n">
        <f aca="false">I329*H329</f>
        <v>300</v>
      </c>
      <c r="M329" s="10" t="s">
        <v>19</v>
      </c>
      <c r="N329" s="11"/>
    </row>
    <row r="330" customFormat="false" ht="14.25" hidden="false" customHeight="false" outlineLevel="0" collapsed="false">
      <c r="A330" s="12" t="n">
        <v>36200440</v>
      </c>
      <c r="B330" s="12" t="s">
        <v>1445</v>
      </c>
      <c r="C330" s="13" t="s">
        <v>1446</v>
      </c>
      <c r="D330" s="12" t="s">
        <v>1447</v>
      </c>
      <c r="E330" s="12" t="s">
        <v>1448</v>
      </c>
      <c r="F330" s="12" t="n">
        <v>100</v>
      </c>
      <c r="G330" s="12" t="s">
        <v>43</v>
      </c>
      <c r="H330" s="12" t="n">
        <v>12</v>
      </c>
      <c r="I330" s="14" t="n">
        <v>20</v>
      </c>
      <c r="J330" s="15" t="n">
        <v>240</v>
      </c>
      <c r="K330" s="16" t="n">
        <v>1</v>
      </c>
      <c r="L330" s="15" t="n">
        <f aca="false">I330*H330</f>
        <v>240</v>
      </c>
      <c r="M330" s="10" t="s">
        <v>19</v>
      </c>
      <c r="N330" s="11"/>
    </row>
    <row r="331" customFormat="false" ht="14.25" hidden="false" customHeight="false" outlineLevel="0" collapsed="false">
      <c r="A331" s="12" t="n">
        <v>30600250</v>
      </c>
      <c r="B331" s="12" t="s">
        <v>1449</v>
      </c>
      <c r="C331" s="13" t="s">
        <v>1450</v>
      </c>
      <c r="D331" s="12" t="s">
        <v>1451</v>
      </c>
      <c r="E331" s="12" t="s">
        <v>1452</v>
      </c>
      <c r="F331" s="12" t="n">
        <v>82</v>
      </c>
      <c r="G331" s="12" t="s">
        <v>897</v>
      </c>
      <c r="H331" s="12" t="n">
        <v>12</v>
      </c>
      <c r="I331" s="14" t="n">
        <v>18</v>
      </c>
      <c r="J331" s="15" t="n">
        <v>216</v>
      </c>
      <c r="K331" s="16" t="n">
        <v>1</v>
      </c>
      <c r="L331" s="15" t="n">
        <f aca="false">I331*H331</f>
        <v>216</v>
      </c>
      <c r="M331" s="10" t="s">
        <v>19</v>
      </c>
      <c r="N331" s="11"/>
    </row>
    <row r="332" customFormat="false" ht="14.25" hidden="false" customHeight="false" outlineLevel="0" collapsed="false">
      <c r="A332" s="12" t="n">
        <v>36200540</v>
      </c>
      <c r="B332" s="12" t="s">
        <v>1453</v>
      </c>
      <c r="C332" s="13" t="s">
        <v>1454</v>
      </c>
      <c r="D332" s="12" t="s">
        <v>1455</v>
      </c>
      <c r="E332" s="12" t="s">
        <v>1456</v>
      </c>
      <c r="F332" s="12" t="n">
        <v>49</v>
      </c>
      <c r="G332" s="12" t="s">
        <v>1457</v>
      </c>
      <c r="H332" s="12" t="n">
        <v>6</v>
      </c>
      <c r="I332" s="14" t="n">
        <v>20</v>
      </c>
      <c r="J332" s="15" t="n">
        <v>120</v>
      </c>
      <c r="K332" s="16" t="n">
        <v>1</v>
      </c>
      <c r="L332" s="15" t="n">
        <f aca="false">I332*H332</f>
        <v>120</v>
      </c>
      <c r="M332" s="10" t="s">
        <v>19</v>
      </c>
      <c r="N332" s="11"/>
    </row>
    <row r="333" customFormat="false" ht="14.25" hidden="false" customHeight="false" outlineLevel="0" collapsed="false">
      <c r="A333" s="12" t="n">
        <v>36200610</v>
      </c>
      <c r="B333" s="12" t="s">
        <v>1458</v>
      </c>
      <c r="C333" s="13" t="s">
        <v>1459</v>
      </c>
      <c r="D333" s="12" t="s">
        <v>1460</v>
      </c>
      <c r="E333" s="12" t="s">
        <v>1461</v>
      </c>
      <c r="F333" s="12" t="n">
        <v>65</v>
      </c>
      <c r="G333" s="12" t="s">
        <v>840</v>
      </c>
      <c r="H333" s="12" t="n">
        <v>12</v>
      </c>
      <c r="I333" s="14" t="n">
        <v>25</v>
      </c>
      <c r="J333" s="15" t="n">
        <v>300</v>
      </c>
      <c r="K333" s="16" t="n">
        <v>1</v>
      </c>
      <c r="L333" s="15" t="n">
        <f aca="false">I333*H333</f>
        <v>300</v>
      </c>
      <c r="M333" s="10" t="s">
        <v>19</v>
      </c>
      <c r="N333" s="11"/>
    </row>
    <row r="334" customFormat="false" ht="14.25" hidden="false" customHeight="false" outlineLevel="0" collapsed="false">
      <c r="A334" s="12" t="n">
        <v>36200650</v>
      </c>
      <c r="B334" s="12" t="s">
        <v>1462</v>
      </c>
      <c r="C334" s="13" t="s">
        <v>1463</v>
      </c>
      <c r="D334" s="12" t="s">
        <v>1464</v>
      </c>
      <c r="E334" s="12" t="s">
        <v>1465</v>
      </c>
      <c r="F334" s="12" t="n">
        <v>98</v>
      </c>
      <c r="G334" s="12" t="s">
        <v>43</v>
      </c>
      <c r="H334" s="12" t="n">
        <v>6</v>
      </c>
      <c r="I334" s="14" t="n">
        <v>25</v>
      </c>
      <c r="J334" s="15" t="n">
        <v>150</v>
      </c>
      <c r="K334" s="16" t="n">
        <v>1</v>
      </c>
      <c r="L334" s="15" t="n">
        <f aca="false">I334*H334</f>
        <v>150</v>
      </c>
      <c r="M334" s="10" t="s">
        <v>19</v>
      </c>
      <c r="N334" s="11"/>
    </row>
    <row r="335" customFormat="false" ht="14.25" hidden="false" customHeight="false" outlineLevel="0" collapsed="false">
      <c r="A335" s="12" t="n">
        <v>36200660</v>
      </c>
      <c r="B335" s="12" t="s">
        <v>1466</v>
      </c>
      <c r="C335" s="13" t="s">
        <v>1467</v>
      </c>
      <c r="D335" s="12" t="s">
        <v>1468</v>
      </c>
      <c r="E335" s="12" t="s">
        <v>1469</v>
      </c>
      <c r="F335" s="12" t="n">
        <v>316</v>
      </c>
      <c r="G335" s="12" t="s">
        <v>1470</v>
      </c>
      <c r="H335" s="12" t="n">
        <v>12</v>
      </c>
      <c r="I335" s="14" t="n">
        <v>10</v>
      </c>
      <c r="J335" s="15" t="n">
        <v>120</v>
      </c>
      <c r="K335" s="16" t="n">
        <v>1</v>
      </c>
      <c r="L335" s="15" t="n">
        <f aca="false">I335*H335</f>
        <v>120</v>
      </c>
      <c r="M335" s="10" t="s">
        <v>19</v>
      </c>
      <c r="N335" s="11"/>
    </row>
    <row r="336" customFormat="false" ht="14.25" hidden="false" customHeight="false" outlineLevel="0" collapsed="false">
      <c r="A336" s="12" t="n">
        <v>36200680</v>
      </c>
      <c r="B336" s="12" t="s">
        <v>1471</v>
      </c>
      <c r="C336" s="13" t="s">
        <v>1472</v>
      </c>
      <c r="D336" s="12" t="s">
        <v>1473</v>
      </c>
      <c r="E336" s="12" t="s">
        <v>1474</v>
      </c>
      <c r="F336" s="12" t="n">
        <v>28</v>
      </c>
      <c r="G336" s="12" t="s">
        <v>1160</v>
      </c>
      <c r="H336" s="12" t="n">
        <v>12</v>
      </c>
      <c r="I336" s="14" t="n">
        <v>50</v>
      </c>
      <c r="J336" s="15" t="n">
        <v>600</v>
      </c>
      <c r="K336" s="16" t="n">
        <v>1</v>
      </c>
      <c r="L336" s="15" t="n">
        <f aca="false">I336*H336</f>
        <v>600</v>
      </c>
      <c r="M336" s="10" t="s">
        <v>19</v>
      </c>
      <c r="N336" s="11"/>
    </row>
    <row r="337" customFormat="false" ht="14.25" hidden="false" customHeight="false" outlineLevel="0" collapsed="false">
      <c r="A337" s="12" t="n">
        <v>36200730</v>
      </c>
      <c r="B337" s="12" t="s">
        <v>1475</v>
      </c>
      <c r="C337" s="13" t="s">
        <v>1476</v>
      </c>
      <c r="D337" s="12" t="s">
        <v>1477</v>
      </c>
      <c r="E337" s="12" t="s">
        <v>1478</v>
      </c>
      <c r="F337" s="12" t="n">
        <v>282</v>
      </c>
      <c r="G337" s="12" t="s">
        <v>43</v>
      </c>
      <c r="H337" s="12" t="n">
        <v>12</v>
      </c>
      <c r="I337" s="14" t="n">
        <v>30</v>
      </c>
      <c r="J337" s="15" t="n">
        <v>360</v>
      </c>
      <c r="K337" s="16" t="n">
        <v>1</v>
      </c>
      <c r="L337" s="15" t="n">
        <f aca="false">I337*H337</f>
        <v>360</v>
      </c>
      <c r="M337" s="10" t="s">
        <v>19</v>
      </c>
      <c r="N337" s="11"/>
    </row>
    <row r="338" customFormat="false" ht="14.25" hidden="false" customHeight="false" outlineLevel="0" collapsed="false">
      <c r="A338" s="12" t="n">
        <v>36200800</v>
      </c>
      <c r="B338" s="12" t="s">
        <v>1479</v>
      </c>
      <c r="C338" s="13" t="s">
        <v>1480</v>
      </c>
      <c r="D338" s="12" t="s">
        <v>1481</v>
      </c>
      <c r="E338" s="12" t="s">
        <v>1482</v>
      </c>
      <c r="F338" s="12" t="n">
        <v>201</v>
      </c>
      <c r="G338" s="12" t="s">
        <v>43</v>
      </c>
      <c r="H338" s="12" t="n">
        <v>12</v>
      </c>
      <c r="I338" s="14" t="n">
        <v>25</v>
      </c>
      <c r="J338" s="15" t="n">
        <v>300</v>
      </c>
      <c r="K338" s="16" t="n">
        <v>1</v>
      </c>
      <c r="L338" s="15" t="n">
        <f aca="false">I338*H338</f>
        <v>300</v>
      </c>
      <c r="M338" s="10" t="s">
        <v>19</v>
      </c>
      <c r="N338" s="11"/>
    </row>
    <row r="339" customFormat="false" ht="14.25" hidden="false" customHeight="false" outlineLevel="0" collapsed="false">
      <c r="A339" s="12" t="n">
        <v>36200960</v>
      </c>
      <c r="B339" s="12" t="s">
        <v>1483</v>
      </c>
      <c r="C339" s="13" t="s">
        <v>1484</v>
      </c>
      <c r="D339" s="12" t="s">
        <v>1485</v>
      </c>
      <c r="E339" s="12" t="s">
        <v>1486</v>
      </c>
      <c r="F339" s="12" t="n">
        <v>2</v>
      </c>
      <c r="G339" s="12" t="s">
        <v>598</v>
      </c>
      <c r="H339" s="12" t="n">
        <v>12</v>
      </c>
      <c r="I339" s="14" t="n">
        <v>12</v>
      </c>
      <c r="J339" s="15" t="n">
        <v>144</v>
      </c>
      <c r="K339" s="16" t="n">
        <v>1</v>
      </c>
      <c r="L339" s="15" t="n">
        <f aca="false">I339*H339</f>
        <v>144</v>
      </c>
      <c r="M339" s="10" t="s">
        <v>214</v>
      </c>
      <c r="N339" s="11"/>
    </row>
    <row r="340" customFormat="false" ht="14.25" hidden="false" customHeight="false" outlineLevel="0" collapsed="false">
      <c r="A340" s="12" t="n">
        <v>30600380</v>
      </c>
      <c r="B340" s="12" t="s">
        <v>1487</v>
      </c>
      <c r="C340" s="13" t="s">
        <v>1488</v>
      </c>
      <c r="D340" s="12" t="s">
        <v>1489</v>
      </c>
      <c r="E340" s="12" t="s">
        <v>1490</v>
      </c>
      <c r="F340" s="12" t="n">
        <v>37</v>
      </c>
      <c r="G340" s="12" t="s">
        <v>18</v>
      </c>
      <c r="H340" s="12" t="n">
        <v>12</v>
      </c>
      <c r="I340" s="14" t="n">
        <v>15</v>
      </c>
      <c r="J340" s="15" t="n">
        <v>180</v>
      </c>
      <c r="K340" s="16" t="n">
        <v>1</v>
      </c>
      <c r="L340" s="15" t="n">
        <f aca="false">I340*H340</f>
        <v>180</v>
      </c>
      <c r="M340" s="10" t="s">
        <v>214</v>
      </c>
      <c r="N340" s="11"/>
    </row>
    <row r="341" customFormat="false" ht="14.25" hidden="false" customHeight="false" outlineLevel="0" collapsed="false">
      <c r="A341" s="12" t="n">
        <v>36400390</v>
      </c>
      <c r="B341" s="12" t="s">
        <v>1491</v>
      </c>
      <c r="C341" s="13" t="s">
        <v>1492</v>
      </c>
      <c r="D341" s="12" t="s">
        <v>1493</v>
      </c>
      <c r="E341" s="12" t="s">
        <v>1494</v>
      </c>
      <c r="F341" s="12" t="n">
        <v>25</v>
      </c>
      <c r="G341" s="12" t="s">
        <v>392</v>
      </c>
      <c r="H341" s="12" t="n">
        <v>12</v>
      </c>
      <c r="I341" s="14" t="n">
        <v>20</v>
      </c>
      <c r="J341" s="15" t="n">
        <v>240</v>
      </c>
      <c r="K341" s="16" t="n">
        <v>1</v>
      </c>
      <c r="L341" s="15" t="n">
        <f aca="false">I341*H341</f>
        <v>240</v>
      </c>
      <c r="M341" s="10" t="s">
        <v>19</v>
      </c>
      <c r="N341" s="11"/>
    </row>
    <row r="342" customFormat="false" ht="14.25" hidden="false" customHeight="false" outlineLevel="0" collapsed="false">
      <c r="A342" s="12" t="n">
        <v>30600500</v>
      </c>
      <c r="B342" s="12" t="s">
        <v>1495</v>
      </c>
      <c r="C342" s="13" t="s">
        <v>1496</v>
      </c>
      <c r="D342" s="12" t="s">
        <v>1497</v>
      </c>
      <c r="E342" s="12" t="s">
        <v>1498</v>
      </c>
      <c r="F342" s="12" t="n">
        <v>250</v>
      </c>
      <c r="G342" s="12" t="s">
        <v>43</v>
      </c>
      <c r="H342" s="12" t="n">
        <v>12</v>
      </c>
      <c r="I342" s="14" t="n">
        <v>30</v>
      </c>
      <c r="J342" s="15" t="n">
        <v>360</v>
      </c>
      <c r="K342" s="16" t="n">
        <v>1</v>
      </c>
      <c r="L342" s="15" t="n">
        <f aca="false">I342*H342</f>
        <v>360</v>
      </c>
      <c r="M342" s="10" t="s">
        <v>19</v>
      </c>
      <c r="N342" s="11"/>
    </row>
    <row r="343" customFormat="false" ht="14.25" hidden="false" customHeight="false" outlineLevel="0" collapsed="false">
      <c r="A343" s="12" t="n">
        <v>30600540</v>
      </c>
      <c r="B343" s="12" t="s">
        <v>1499</v>
      </c>
      <c r="C343" s="13" t="s">
        <v>1500</v>
      </c>
      <c r="D343" s="12" t="s">
        <v>1501</v>
      </c>
      <c r="E343" s="12" t="s">
        <v>1502</v>
      </c>
      <c r="F343" s="12" t="n">
        <v>281</v>
      </c>
      <c r="G343" s="12" t="s">
        <v>43</v>
      </c>
      <c r="H343" s="12" t="n">
        <v>12</v>
      </c>
      <c r="I343" s="14" t="n">
        <v>30</v>
      </c>
      <c r="J343" s="15" t="n">
        <v>360</v>
      </c>
      <c r="K343" s="16" t="n">
        <v>1</v>
      </c>
      <c r="L343" s="15" t="n">
        <f aca="false">I343*H343</f>
        <v>360</v>
      </c>
      <c r="M343" s="10" t="s">
        <v>19</v>
      </c>
      <c r="N343" s="11"/>
    </row>
    <row r="344" customFormat="false" ht="14.25" hidden="false" customHeight="false" outlineLevel="0" collapsed="false">
      <c r="A344" s="12" t="n">
        <v>30600580</v>
      </c>
      <c r="B344" s="12" t="s">
        <v>1503</v>
      </c>
      <c r="C344" s="13" t="s">
        <v>1504</v>
      </c>
      <c r="D344" s="12" t="s">
        <v>1505</v>
      </c>
      <c r="E344" s="12" t="s">
        <v>1506</v>
      </c>
      <c r="F344" s="12" t="n">
        <v>270</v>
      </c>
      <c r="G344" s="12" t="s">
        <v>43</v>
      </c>
      <c r="H344" s="12" t="n">
        <v>12</v>
      </c>
      <c r="I344" s="14" t="n">
        <v>45</v>
      </c>
      <c r="J344" s="15" t="n">
        <v>540</v>
      </c>
      <c r="K344" s="16" t="n">
        <v>1</v>
      </c>
      <c r="L344" s="15" t="n">
        <f aca="false">I344*H344</f>
        <v>540</v>
      </c>
      <c r="M344" s="10" t="s">
        <v>19</v>
      </c>
      <c r="N344" s="11"/>
    </row>
    <row r="345" customFormat="false" ht="14.25" hidden="false" customHeight="false" outlineLevel="0" collapsed="false">
      <c r="A345" s="12" t="n">
        <v>30600710</v>
      </c>
      <c r="B345" s="12" t="s">
        <v>1507</v>
      </c>
      <c r="C345" s="13" t="s">
        <v>1508</v>
      </c>
      <c r="D345" s="12" t="s">
        <v>1509</v>
      </c>
      <c r="E345" s="12" t="s">
        <v>1510</v>
      </c>
      <c r="F345" s="12" t="n">
        <v>341</v>
      </c>
      <c r="G345" s="12" t="s">
        <v>1511</v>
      </c>
      <c r="H345" s="12" t="n">
        <v>12</v>
      </c>
      <c r="I345" s="14" t="n">
        <v>10</v>
      </c>
      <c r="J345" s="15" t="n">
        <v>120</v>
      </c>
      <c r="K345" s="16" t="n">
        <v>1</v>
      </c>
      <c r="L345" s="15" t="n">
        <f aca="false">I345*H345</f>
        <v>120</v>
      </c>
      <c r="M345" s="10" t="s">
        <v>19</v>
      </c>
      <c r="N345" s="11"/>
    </row>
    <row r="346" customFormat="false" ht="14.25" hidden="false" customHeight="false" outlineLevel="0" collapsed="false">
      <c r="A346" s="12" t="n">
        <v>30600890</v>
      </c>
      <c r="B346" s="12" t="s">
        <v>1512</v>
      </c>
      <c r="C346" s="13" t="s">
        <v>1513</v>
      </c>
      <c r="D346" s="12" t="s">
        <v>1514</v>
      </c>
      <c r="E346" s="12" t="s">
        <v>1515</v>
      </c>
      <c r="F346" s="12" t="n">
        <v>62</v>
      </c>
      <c r="G346" s="12" t="s">
        <v>840</v>
      </c>
      <c r="H346" s="12" t="n">
        <v>12</v>
      </c>
      <c r="I346" s="14" t="n">
        <v>32</v>
      </c>
      <c r="J346" s="15" t="n">
        <v>384</v>
      </c>
      <c r="K346" s="16" t="n">
        <v>1</v>
      </c>
      <c r="L346" s="15" t="n">
        <f aca="false">I346*H346</f>
        <v>384</v>
      </c>
      <c r="M346" s="10" t="s">
        <v>19</v>
      </c>
      <c r="N346" s="11"/>
    </row>
    <row r="347" customFormat="false" ht="14.25" hidden="false" customHeight="false" outlineLevel="0" collapsed="false">
      <c r="A347" s="12" t="n">
        <v>30600930</v>
      </c>
      <c r="B347" s="12" t="s">
        <v>1516</v>
      </c>
      <c r="C347" s="13" t="s">
        <v>1517</v>
      </c>
      <c r="D347" s="12" t="s">
        <v>1518</v>
      </c>
      <c r="E347" s="12" t="s">
        <v>1519</v>
      </c>
      <c r="F347" s="12" t="n">
        <v>219</v>
      </c>
      <c r="G347" s="12" t="s">
        <v>43</v>
      </c>
      <c r="H347" s="12" t="n">
        <v>6</v>
      </c>
      <c r="I347" s="14" t="n">
        <v>45</v>
      </c>
      <c r="J347" s="15" t="n">
        <v>270</v>
      </c>
      <c r="K347" s="16" t="n">
        <v>1</v>
      </c>
      <c r="L347" s="15" t="n">
        <f aca="false">I347*H347</f>
        <v>270</v>
      </c>
      <c r="M347" s="10" t="s">
        <v>19</v>
      </c>
      <c r="N347" s="11"/>
    </row>
    <row r="348" customFormat="false" ht="14.25" hidden="false" customHeight="false" outlineLevel="0" collapsed="false">
      <c r="A348" s="12" t="n">
        <v>37801170</v>
      </c>
      <c r="B348" s="12" t="s">
        <v>1520</v>
      </c>
      <c r="C348" s="13" t="s">
        <v>1521</v>
      </c>
      <c r="D348" s="12" t="s">
        <v>1522</v>
      </c>
      <c r="E348" s="12" t="s">
        <v>1523</v>
      </c>
      <c r="F348" s="12" t="n">
        <v>275</v>
      </c>
      <c r="G348" s="12" t="s">
        <v>43</v>
      </c>
      <c r="H348" s="12" t="n">
        <v>12</v>
      </c>
      <c r="I348" s="14" t="n">
        <v>30</v>
      </c>
      <c r="J348" s="15" t="n">
        <v>360</v>
      </c>
      <c r="K348" s="16" t="n">
        <v>1</v>
      </c>
      <c r="L348" s="15" t="n">
        <f aca="false">I348*H348</f>
        <v>360</v>
      </c>
      <c r="M348" s="10" t="s">
        <v>19</v>
      </c>
      <c r="N348" s="11"/>
    </row>
    <row r="349" customFormat="false" ht="14.25" hidden="false" customHeight="false" outlineLevel="0" collapsed="false">
      <c r="A349" s="12" t="n">
        <v>37801310</v>
      </c>
      <c r="B349" s="12" t="s">
        <v>1524</v>
      </c>
      <c r="C349" s="13" t="s">
        <v>1525</v>
      </c>
      <c r="D349" s="12" t="s">
        <v>1526</v>
      </c>
      <c r="E349" s="12" t="s">
        <v>1527</v>
      </c>
      <c r="F349" s="12" t="n">
        <v>361</v>
      </c>
      <c r="G349" s="12" t="s">
        <v>1528</v>
      </c>
      <c r="H349" s="12" t="n">
        <v>12</v>
      </c>
      <c r="I349" s="14" t="n">
        <v>30</v>
      </c>
      <c r="J349" s="15" t="n">
        <v>360</v>
      </c>
      <c r="K349" s="16" t="n">
        <v>1</v>
      </c>
      <c r="L349" s="15" t="n">
        <f aca="false">I349*H349</f>
        <v>360</v>
      </c>
      <c r="M349" s="10" t="s">
        <v>19</v>
      </c>
      <c r="N349" s="11"/>
    </row>
    <row r="350" customFormat="false" ht="14.25" hidden="false" customHeight="false" outlineLevel="0" collapsed="false">
      <c r="A350" s="12" t="n">
        <v>37800560</v>
      </c>
      <c r="B350" s="12" t="s">
        <v>1529</v>
      </c>
      <c r="C350" s="13" t="s">
        <v>1530</v>
      </c>
      <c r="D350" s="12" t="s">
        <v>1531</v>
      </c>
      <c r="E350" s="12" t="s">
        <v>1532</v>
      </c>
      <c r="F350" s="12" t="n">
        <v>242</v>
      </c>
      <c r="G350" s="12" t="s">
        <v>43</v>
      </c>
      <c r="H350" s="12" t="n">
        <v>12</v>
      </c>
      <c r="I350" s="14" t="n">
        <v>30</v>
      </c>
      <c r="J350" s="15" t="n">
        <v>360</v>
      </c>
      <c r="K350" s="16" t="n">
        <v>1</v>
      </c>
      <c r="L350" s="15" t="n">
        <f aca="false">I350*H350</f>
        <v>360</v>
      </c>
      <c r="M350" s="10" t="s">
        <v>19</v>
      </c>
      <c r="N350" s="11"/>
    </row>
    <row r="351" customFormat="false" ht="14.25" hidden="false" customHeight="false" outlineLevel="0" collapsed="false">
      <c r="A351" s="12" t="n">
        <v>37800820</v>
      </c>
      <c r="B351" s="12" t="s">
        <v>1533</v>
      </c>
      <c r="C351" s="13" t="s">
        <v>1534</v>
      </c>
      <c r="D351" s="12" t="s">
        <v>1535</v>
      </c>
      <c r="E351" s="12" t="s">
        <v>1536</v>
      </c>
      <c r="F351" s="12" t="n">
        <v>26</v>
      </c>
      <c r="G351" s="12" t="s">
        <v>1537</v>
      </c>
      <c r="H351" s="12" t="n">
        <v>12</v>
      </c>
      <c r="I351" s="14" t="n">
        <v>30</v>
      </c>
      <c r="J351" s="15" t="n">
        <v>360</v>
      </c>
      <c r="K351" s="16" t="n">
        <v>1</v>
      </c>
      <c r="L351" s="15" t="n">
        <f aca="false">I351*H351</f>
        <v>360</v>
      </c>
      <c r="M351" s="10" t="s">
        <v>19</v>
      </c>
      <c r="N351" s="11"/>
    </row>
    <row r="352" customFormat="false" ht="14.25" hidden="false" customHeight="false" outlineLevel="0" collapsed="false">
      <c r="A352" s="12" t="n">
        <v>37800830</v>
      </c>
      <c r="B352" s="12" t="s">
        <v>1538</v>
      </c>
      <c r="C352" s="13" t="s">
        <v>1539</v>
      </c>
      <c r="D352" s="12" t="s">
        <v>1540</v>
      </c>
      <c r="E352" s="12" t="s">
        <v>1541</v>
      </c>
      <c r="F352" s="12" t="n">
        <v>235</v>
      </c>
      <c r="G352" s="12" t="s">
        <v>43</v>
      </c>
      <c r="H352" s="12" t="n">
        <v>12</v>
      </c>
      <c r="I352" s="14" t="n">
        <v>30</v>
      </c>
      <c r="J352" s="15" t="n">
        <v>360</v>
      </c>
      <c r="K352" s="16" t="n">
        <v>1</v>
      </c>
      <c r="L352" s="15" t="n">
        <f aca="false">I352*H352</f>
        <v>360</v>
      </c>
      <c r="M352" s="10" t="s">
        <v>19</v>
      </c>
      <c r="N352" s="11"/>
    </row>
    <row r="353" customFormat="false" ht="14.25" hidden="false" customHeight="false" outlineLevel="0" collapsed="false">
      <c r="A353" s="12" t="n">
        <v>37800840</v>
      </c>
      <c r="B353" s="12" t="s">
        <v>1542</v>
      </c>
      <c r="C353" s="13" t="s">
        <v>1543</v>
      </c>
      <c r="D353" s="12" t="s">
        <v>1544</v>
      </c>
      <c r="E353" s="12" t="s">
        <v>1545</v>
      </c>
      <c r="F353" s="12" t="n">
        <v>35</v>
      </c>
      <c r="G353" s="12" t="s">
        <v>1029</v>
      </c>
      <c r="H353" s="12" t="n">
        <v>6</v>
      </c>
      <c r="I353" s="14" t="n">
        <v>15</v>
      </c>
      <c r="J353" s="15" t="n">
        <v>90</v>
      </c>
      <c r="K353" s="16" t="n">
        <v>1</v>
      </c>
      <c r="L353" s="15" t="n">
        <f aca="false">I353*H353</f>
        <v>90</v>
      </c>
      <c r="M353" s="10" t="s">
        <v>19</v>
      </c>
      <c r="N353" s="11"/>
    </row>
    <row r="354" customFormat="false" ht="14.25" hidden="false" customHeight="false" outlineLevel="0" collapsed="false">
      <c r="A354" s="12" t="n">
        <v>28001040</v>
      </c>
      <c r="B354" s="12" t="s">
        <v>1546</v>
      </c>
      <c r="C354" s="13" t="s">
        <v>1547</v>
      </c>
      <c r="D354" s="12" t="s">
        <v>1548</v>
      </c>
      <c r="E354" s="12" t="s">
        <v>1549</v>
      </c>
      <c r="F354" s="12" t="n">
        <v>96</v>
      </c>
      <c r="G354" s="12" t="s">
        <v>24</v>
      </c>
      <c r="H354" s="12" t="n">
        <v>6</v>
      </c>
      <c r="I354" s="14" t="n">
        <v>10</v>
      </c>
      <c r="J354" s="15" t="n">
        <v>60</v>
      </c>
      <c r="K354" s="16" t="n">
        <v>1</v>
      </c>
      <c r="L354" s="15" t="n">
        <f aca="false">I354*H354</f>
        <v>60</v>
      </c>
      <c r="M354" s="10" t="s">
        <v>19</v>
      </c>
      <c r="N354" s="11"/>
    </row>
    <row r="355" customFormat="false" ht="14.25" hidden="false" customHeight="false" outlineLevel="0" collapsed="false">
      <c r="A355" s="12" t="n">
        <v>28001060</v>
      </c>
      <c r="B355" s="12" t="s">
        <v>1550</v>
      </c>
      <c r="C355" s="13" t="s">
        <v>1551</v>
      </c>
      <c r="D355" s="12" t="s">
        <v>1552</v>
      </c>
      <c r="E355" s="12" t="s">
        <v>1553</v>
      </c>
      <c r="F355" s="12" t="n">
        <v>155</v>
      </c>
      <c r="G355" s="12" t="s">
        <v>43</v>
      </c>
      <c r="H355" s="12" t="n">
        <v>12</v>
      </c>
      <c r="I355" s="14" t="n">
        <v>26</v>
      </c>
      <c r="J355" s="15" t="n">
        <v>312</v>
      </c>
      <c r="K355" s="16" t="n">
        <v>1</v>
      </c>
      <c r="L355" s="15" t="n">
        <f aca="false">I355*H355</f>
        <v>312</v>
      </c>
      <c r="M355" s="10" t="s">
        <v>19</v>
      </c>
      <c r="N355" s="11"/>
    </row>
    <row r="356" customFormat="false" ht="14.25" hidden="false" customHeight="false" outlineLevel="0" collapsed="false">
      <c r="A356" s="12" t="n">
        <v>28001830</v>
      </c>
      <c r="B356" s="12" t="s">
        <v>1554</v>
      </c>
      <c r="C356" s="13" t="s">
        <v>1555</v>
      </c>
      <c r="D356" s="12" t="s">
        <v>1556</v>
      </c>
      <c r="E356" s="12" t="s">
        <v>1557</v>
      </c>
      <c r="F356" s="12" t="n">
        <v>55</v>
      </c>
      <c r="G356" s="12" t="s">
        <v>1147</v>
      </c>
      <c r="H356" s="12" t="n">
        <v>1</v>
      </c>
      <c r="I356" s="14" t="n">
        <v>350</v>
      </c>
      <c r="J356" s="15" t="n">
        <v>350</v>
      </c>
      <c r="K356" s="16" t="n">
        <v>1</v>
      </c>
      <c r="L356" s="15" t="n">
        <f aca="false">I356*H356</f>
        <v>350</v>
      </c>
      <c r="M356" s="10" t="s">
        <v>214</v>
      </c>
      <c r="N356" s="11"/>
    </row>
    <row r="357" customFormat="false" ht="14.25" hidden="false" customHeight="false" outlineLevel="0" collapsed="false">
      <c r="A357" s="12" t="n">
        <v>28002000</v>
      </c>
      <c r="B357" s="12" t="s">
        <v>1558</v>
      </c>
      <c r="C357" s="13" t="s">
        <v>1559</v>
      </c>
      <c r="D357" s="12" t="s">
        <v>1560</v>
      </c>
      <c r="E357" s="12" t="s">
        <v>1561</v>
      </c>
      <c r="F357" s="12" t="n">
        <v>24</v>
      </c>
      <c r="G357" s="12" t="s">
        <v>758</v>
      </c>
      <c r="H357" s="12" t="n">
        <v>12</v>
      </c>
      <c r="I357" s="14" t="n">
        <v>200</v>
      </c>
      <c r="J357" s="15" t="n">
        <v>2400</v>
      </c>
      <c r="K357" s="16" t="n">
        <v>1</v>
      </c>
      <c r="L357" s="15" t="n">
        <f aca="false">I357*H357</f>
        <v>2400</v>
      </c>
      <c r="M357" s="10" t="s">
        <v>19</v>
      </c>
      <c r="N357" s="11"/>
    </row>
    <row r="358" customFormat="false" ht="14.25" hidden="false" customHeight="false" outlineLevel="0" collapsed="false">
      <c r="A358" s="12" t="n">
        <v>28002020</v>
      </c>
      <c r="B358" s="12" t="s">
        <v>1562</v>
      </c>
      <c r="C358" s="13" t="s">
        <v>1563</v>
      </c>
      <c r="D358" s="12" t="s">
        <v>1564</v>
      </c>
      <c r="E358" s="12" t="s">
        <v>1565</v>
      </c>
      <c r="F358" s="12" t="n">
        <v>66</v>
      </c>
      <c r="G358" s="12" t="s">
        <v>38</v>
      </c>
      <c r="H358" s="12" t="n">
        <v>12</v>
      </c>
      <c r="I358" s="14" t="n">
        <v>200</v>
      </c>
      <c r="J358" s="15" t="n">
        <v>2400</v>
      </c>
      <c r="K358" s="16" t="n">
        <v>1</v>
      </c>
      <c r="L358" s="15" t="n">
        <f aca="false">I358*H358</f>
        <v>2400</v>
      </c>
      <c r="M358" s="10" t="s">
        <v>19</v>
      </c>
      <c r="N358" s="11"/>
    </row>
    <row r="359" customFormat="false" ht="14.25" hidden="false" customHeight="false" outlineLevel="0" collapsed="false">
      <c r="A359" s="12" t="n">
        <v>28002040</v>
      </c>
      <c r="B359" s="12" t="s">
        <v>1566</v>
      </c>
      <c r="C359" s="13" t="s">
        <v>1567</v>
      </c>
      <c r="D359" s="12" t="s">
        <v>1568</v>
      </c>
      <c r="E359" s="12" t="s">
        <v>1569</v>
      </c>
      <c r="F359" s="12" t="n">
        <v>21</v>
      </c>
      <c r="G359" s="12" t="s">
        <v>392</v>
      </c>
      <c r="H359" s="12" t="n">
        <v>12</v>
      </c>
      <c r="I359" s="14" t="n">
        <v>200</v>
      </c>
      <c r="J359" s="15" t="n">
        <v>2400</v>
      </c>
      <c r="K359" s="16" t="n">
        <v>1</v>
      </c>
      <c r="L359" s="15" t="n">
        <f aca="false">I359*H359</f>
        <v>2400</v>
      </c>
      <c r="M359" s="10" t="s">
        <v>19</v>
      </c>
      <c r="N359" s="11"/>
    </row>
    <row r="360" customFormat="false" ht="14.25" hidden="false" customHeight="false" outlineLevel="0" collapsed="false">
      <c r="A360" s="12" t="n">
        <v>28002110</v>
      </c>
      <c r="B360" s="12" t="s">
        <v>1570</v>
      </c>
      <c r="C360" s="13" t="s">
        <v>1571</v>
      </c>
      <c r="D360" s="12" t="s">
        <v>1572</v>
      </c>
      <c r="E360" s="12" t="s">
        <v>1573</v>
      </c>
      <c r="F360" s="12" t="n">
        <v>12</v>
      </c>
      <c r="G360" s="12" t="s">
        <v>57</v>
      </c>
      <c r="H360" s="12" t="n">
        <v>12</v>
      </c>
      <c r="I360" s="14" t="n">
        <v>200</v>
      </c>
      <c r="J360" s="15" t="n">
        <v>2400</v>
      </c>
      <c r="K360" s="16" t="n">
        <v>1</v>
      </c>
      <c r="L360" s="15" t="n">
        <f aca="false">I360*H360</f>
        <v>2400</v>
      </c>
      <c r="M360" s="10" t="s">
        <v>19</v>
      </c>
      <c r="N360" s="11"/>
    </row>
    <row r="361" customFormat="false" ht="14.25" hidden="false" customHeight="false" outlineLevel="0" collapsed="false">
      <c r="A361" s="12" t="n">
        <v>28002200</v>
      </c>
      <c r="B361" s="12" t="s">
        <v>1574</v>
      </c>
      <c r="C361" s="13" t="s">
        <v>1575</v>
      </c>
      <c r="D361" s="12" t="s">
        <v>1576</v>
      </c>
      <c r="E361" s="12" t="s">
        <v>1577</v>
      </c>
      <c r="F361" s="12" t="n">
        <v>399</v>
      </c>
      <c r="G361" s="12" t="s">
        <v>1578</v>
      </c>
      <c r="H361" s="12" t="n">
        <v>12</v>
      </c>
      <c r="I361" s="14" t="n">
        <v>20</v>
      </c>
      <c r="J361" s="15" t="n">
        <v>240</v>
      </c>
      <c r="K361" s="16" t="n">
        <v>1</v>
      </c>
      <c r="L361" s="15" t="n">
        <f aca="false">I361*H361</f>
        <v>240</v>
      </c>
      <c r="M361" s="10" t="s">
        <v>19</v>
      </c>
      <c r="N361" s="11"/>
    </row>
    <row r="362" customFormat="false" ht="14.25" hidden="false" customHeight="false" outlineLevel="0" collapsed="false">
      <c r="A362" s="12" t="n">
        <v>28002480</v>
      </c>
      <c r="B362" s="12" t="s">
        <v>1579</v>
      </c>
      <c r="C362" s="13" t="s">
        <v>1580</v>
      </c>
      <c r="D362" s="12" t="s">
        <v>1581</v>
      </c>
      <c r="E362" s="12" t="s">
        <v>1582</v>
      </c>
      <c r="F362" s="12" t="n">
        <v>371</v>
      </c>
      <c r="G362" s="12" t="s">
        <v>423</v>
      </c>
      <c r="H362" s="12" t="n">
        <v>6</v>
      </c>
      <c r="I362" s="14" t="n">
        <v>25</v>
      </c>
      <c r="J362" s="15" t="n">
        <v>150</v>
      </c>
      <c r="K362" s="16" t="n">
        <v>1</v>
      </c>
      <c r="L362" s="15" t="n">
        <f aca="false">I362*H362</f>
        <v>150</v>
      </c>
      <c r="M362" s="10" t="s">
        <v>19</v>
      </c>
      <c r="N362" s="11"/>
    </row>
    <row r="363" customFormat="false" ht="14.25" hidden="false" customHeight="false" outlineLevel="0" collapsed="false">
      <c r="A363" s="12" t="n">
        <v>28002580</v>
      </c>
      <c r="B363" s="12" t="s">
        <v>1583</v>
      </c>
      <c r="C363" s="13" t="s">
        <v>1584</v>
      </c>
      <c r="D363" s="12" t="s">
        <v>1585</v>
      </c>
      <c r="E363" s="12" t="s">
        <v>1586</v>
      </c>
      <c r="F363" s="12" t="n">
        <v>315</v>
      </c>
      <c r="G363" s="12" t="s">
        <v>1470</v>
      </c>
      <c r="H363" s="12" t="n">
        <v>36</v>
      </c>
      <c r="I363" s="14" t="n">
        <v>15</v>
      </c>
      <c r="J363" s="15" t="n">
        <v>540</v>
      </c>
      <c r="K363" s="16" t="n">
        <v>1</v>
      </c>
      <c r="L363" s="15" t="n">
        <f aca="false">I363*H363</f>
        <v>540</v>
      </c>
      <c r="M363" s="10" t="s">
        <v>19</v>
      </c>
      <c r="N363" s="11"/>
    </row>
    <row r="364" customFormat="false" ht="14.25" hidden="false" customHeight="false" outlineLevel="0" collapsed="false">
      <c r="A364" s="12" t="n">
        <v>28003140</v>
      </c>
      <c r="B364" s="12" t="s">
        <v>1587</v>
      </c>
      <c r="C364" s="13" t="s">
        <v>1588</v>
      </c>
      <c r="D364" s="12" t="s">
        <v>1589</v>
      </c>
      <c r="E364" s="12" t="s">
        <v>1590</v>
      </c>
      <c r="F364" s="12" t="n">
        <v>28</v>
      </c>
      <c r="G364" s="12" t="s">
        <v>485</v>
      </c>
      <c r="H364" s="12" t="n">
        <v>4</v>
      </c>
      <c r="I364" s="14" t="n">
        <v>12</v>
      </c>
      <c r="J364" s="15" t="n">
        <v>48</v>
      </c>
      <c r="K364" s="16" t="n">
        <v>1</v>
      </c>
      <c r="L364" s="15" t="n">
        <f aca="false">I364*H364</f>
        <v>48</v>
      </c>
      <c r="M364" s="10" t="s">
        <v>19</v>
      </c>
      <c r="N364" s="11"/>
    </row>
    <row r="365" customFormat="false" ht="14.25" hidden="false" customHeight="false" outlineLevel="0" collapsed="false">
      <c r="A365" s="12" t="n">
        <v>28003300</v>
      </c>
      <c r="B365" s="12" t="s">
        <v>1591</v>
      </c>
      <c r="C365" s="13" t="s">
        <v>1592</v>
      </c>
      <c r="D365" s="12" t="s">
        <v>1593</v>
      </c>
      <c r="E365" s="12" t="s">
        <v>1594</v>
      </c>
      <c r="F365" s="12" t="n">
        <v>321</v>
      </c>
      <c r="G365" s="12" t="s">
        <v>130</v>
      </c>
      <c r="H365" s="12" t="n">
        <v>12</v>
      </c>
      <c r="I365" s="14" t="n">
        <v>15</v>
      </c>
      <c r="J365" s="15" t="n">
        <v>180</v>
      </c>
      <c r="K365" s="16" t="n">
        <v>1</v>
      </c>
      <c r="L365" s="15" t="n">
        <f aca="false">I365*H365</f>
        <v>180</v>
      </c>
      <c r="M365" s="10" t="s">
        <v>19</v>
      </c>
      <c r="N365" s="11"/>
    </row>
    <row r="366" customFormat="false" ht="14.25" hidden="false" customHeight="false" outlineLevel="0" collapsed="false">
      <c r="A366" s="12" t="n">
        <v>28003550</v>
      </c>
      <c r="B366" s="12" t="s">
        <v>1595</v>
      </c>
      <c r="C366" s="13" t="s">
        <v>1596</v>
      </c>
      <c r="D366" s="12" t="s">
        <v>1597</v>
      </c>
      <c r="E366" s="12" t="s">
        <v>1598</v>
      </c>
      <c r="F366" s="12" t="n">
        <v>4</v>
      </c>
      <c r="G366" s="12" t="s">
        <v>18</v>
      </c>
      <c r="H366" s="12" t="n">
        <v>6</v>
      </c>
      <c r="I366" s="14" t="n">
        <v>33</v>
      </c>
      <c r="J366" s="15" t="n">
        <v>198</v>
      </c>
      <c r="K366" s="16" t="n">
        <v>1</v>
      </c>
      <c r="L366" s="15" t="n">
        <f aca="false">I366*H366</f>
        <v>198</v>
      </c>
      <c r="M366" s="10" t="s">
        <v>214</v>
      </c>
      <c r="N366" s="11"/>
    </row>
    <row r="367" customFormat="false" ht="14.25" hidden="false" customHeight="false" outlineLevel="0" collapsed="false">
      <c r="A367" s="12" t="n">
        <v>28004380</v>
      </c>
      <c r="B367" s="12" t="s">
        <v>1599</v>
      </c>
      <c r="C367" s="13" t="s">
        <v>1600</v>
      </c>
      <c r="D367" s="12" t="s">
        <v>1601</v>
      </c>
      <c r="E367" s="12" t="s">
        <v>1602</v>
      </c>
      <c r="F367" s="12" t="n">
        <v>61</v>
      </c>
      <c r="G367" s="12" t="s">
        <v>67</v>
      </c>
      <c r="H367" s="12" t="n">
        <v>6</v>
      </c>
      <c r="I367" s="14" t="n">
        <v>50</v>
      </c>
      <c r="J367" s="15" t="n">
        <v>300</v>
      </c>
      <c r="K367" s="16" t="n">
        <v>1</v>
      </c>
      <c r="L367" s="15" t="n">
        <f aca="false">I367*H367</f>
        <v>300</v>
      </c>
      <c r="M367" s="10" t="s">
        <v>19</v>
      </c>
      <c r="N367" s="11"/>
    </row>
    <row r="368" customFormat="false" ht="14.25" hidden="false" customHeight="false" outlineLevel="0" collapsed="false">
      <c r="A368" s="12" t="n">
        <v>28004600</v>
      </c>
      <c r="B368" s="12" t="s">
        <v>1603</v>
      </c>
      <c r="C368" s="13" t="s">
        <v>1604</v>
      </c>
      <c r="D368" s="12" t="s">
        <v>1605</v>
      </c>
      <c r="E368" s="12" t="s">
        <v>1606</v>
      </c>
      <c r="F368" s="12" t="n">
        <v>35</v>
      </c>
      <c r="G368" s="12" t="s">
        <v>551</v>
      </c>
      <c r="H368" s="12" t="n">
        <v>4</v>
      </c>
      <c r="I368" s="14" t="n">
        <v>15</v>
      </c>
      <c r="J368" s="15" t="n">
        <v>60</v>
      </c>
      <c r="K368" s="16" t="n">
        <v>1</v>
      </c>
      <c r="L368" s="15" t="n">
        <f aca="false">I368*H368</f>
        <v>60</v>
      </c>
      <c r="M368" s="10" t="s">
        <v>19</v>
      </c>
      <c r="N368" s="11"/>
    </row>
    <row r="369" customFormat="false" ht="14.25" hidden="false" customHeight="false" outlineLevel="0" collapsed="false">
      <c r="A369" s="12" t="n">
        <v>28004760</v>
      </c>
      <c r="B369" s="12" t="s">
        <v>1607</v>
      </c>
      <c r="C369" s="13" t="s">
        <v>1608</v>
      </c>
      <c r="D369" s="12" t="s">
        <v>1609</v>
      </c>
      <c r="E369" s="12" t="s">
        <v>1610</v>
      </c>
      <c r="F369" s="12" t="n">
        <v>26</v>
      </c>
      <c r="G369" s="12" t="s">
        <v>166</v>
      </c>
      <c r="H369" s="12" t="n">
        <v>12</v>
      </c>
      <c r="I369" s="14" t="n">
        <v>20</v>
      </c>
      <c r="J369" s="15" t="n">
        <v>240</v>
      </c>
      <c r="K369" s="16" t="n">
        <v>1</v>
      </c>
      <c r="L369" s="15" t="n">
        <f aca="false">I369*H369</f>
        <v>240</v>
      </c>
      <c r="M369" s="10" t="s">
        <v>19</v>
      </c>
      <c r="N369" s="11"/>
    </row>
    <row r="370" customFormat="false" ht="14.25" hidden="false" customHeight="false" outlineLevel="0" collapsed="false">
      <c r="A370" s="12" t="n">
        <v>28005190</v>
      </c>
      <c r="B370" s="12" t="s">
        <v>1611</v>
      </c>
      <c r="C370" s="13" t="s">
        <v>1612</v>
      </c>
      <c r="D370" s="12" t="s">
        <v>1613</v>
      </c>
      <c r="E370" s="12" t="s">
        <v>1614</v>
      </c>
      <c r="F370" s="12" t="n">
        <v>6</v>
      </c>
      <c r="G370" s="12" t="s">
        <v>858</v>
      </c>
      <c r="H370" s="12" t="n">
        <v>12</v>
      </c>
      <c r="I370" s="14" t="n">
        <v>10</v>
      </c>
      <c r="J370" s="15" t="n">
        <v>120</v>
      </c>
      <c r="K370" s="16" t="n">
        <v>1</v>
      </c>
      <c r="L370" s="15" t="n">
        <f aca="false">I370*H370</f>
        <v>120</v>
      </c>
      <c r="M370" s="10" t="s">
        <v>19</v>
      </c>
      <c r="N370" s="11"/>
    </row>
    <row r="371" customFormat="false" ht="14.25" hidden="false" customHeight="false" outlineLevel="0" collapsed="false">
      <c r="A371" s="12" t="n">
        <v>28005840</v>
      </c>
      <c r="B371" s="12" t="s">
        <v>1615</v>
      </c>
      <c r="C371" s="13" t="s">
        <v>1616</v>
      </c>
      <c r="D371" s="12" t="s">
        <v>1617</v>
      </c>
      <c r="E371" s="12" t="s">
        <v>1618</v>
      </c>
      <c r="F371" s="12" t="n">
        <v>25</v>
      </c>
      <c r="G371" s="12" t="s">
        <v>1619</v>
      </c>
      <c r="H371" s="12" t="n">
        <v>12</v>
      </c>
      <c r="I371" s="14" t="n">
        <v>30</v>
      </c>
      <c r="J371" s="15" t="n">
        <v>360</v>
      </c>
      <c r="K371" s="16" t="n">
        <v>1</v>
      </c>
      <c r="L371" s="15" t="n">
        <f aca="false">I371*H371</f>
        <v>360</v>
      </c>
      <c r="M371" s="10" t="s">
        <v>19</v>
      </c>
      <c r="N371" s="11"/>
    </row>
    <row r="372" customFormat="false" ht="14.25" hidden="false" customHeight="false" outlineLevel="0" collapsed="false">
      <c r="A372" s="12" t="n">
        <v>30800010</v>
      </c>
      <c r="B372" s="12" t="s">
        <v>1620</v>
      </c>
      <c r="C372" s="13" t="s">
        <v>1621</v>
      </c>
      <c r="D372" s="12" t="s">
        <v>1622</v>
      </c>
      <c r="E372" s="12" t="s">
        <v>1623</v>
      </c>
      <c r="F372" s="12" t="n">
        <v>13</v>
      </c>
      <c r="G372" s="12" t="s">
        <v>868</v>
      </c>
      <c r="H372" s="12" t="n">
        <v>12</v>
      </c>
      <c r="I372" s="14" t="n">
        <v>36</v>
      </c>
      <c r="J372" s="15" t="n">
        <v>432</v>
      </c>
      <c r="K372" s="16" t="n">
        <v>1</v>
      </c>
      <c r="L372" s="15" t="n">
        <f aca="false">I372*H372</f>
        <v>432</v>
      </c>
      <c r="M372" s="10" t="s">
        <v>19</v>
      </c>
      <c r="N372" s="11"/>
    </row>
    <row r="373" customFormat="false" ht="14.25" hidden="false" customHeight="false" outlineLevel="0" collapsed="false">
      <c r="A373" s="12" t="n">
        <v>30801010</v>
      </c>
      <c r="B373" s="12" t="s">
        <v>1624</v>
      </c>
      <c r="C373" s="13" t="s">
        <v>1625</v>
      </c>
      <c r="D373" s="12" t="s">
        <v>1626</v>
      </c>
      <c r="E373" s="12" t="s">
        <v>1627</v>
      </c>
      <c r="F373" s="12" t="n">
        <v>203</v>
      </c>
      <c r="G373" s="12" t="s">
        <v>43</v>
      </c>
      <c r="H373" s="12" t="n">
        <v>12</v>
      </c>
      <c r="I373" s="14" t="n">
        <v>20</v>
      </c>
      <c r="J373" s="15" t="n">
        <v>240</v>
      </c>
      <c r="K373" s="16" t="n">
        <v>1</v>
      </c>
      <c r="L373" s="15" t="n">
        <f aca="false">I373*H373</f>
        <v>240</v>
      </c>
      <c r="M373" s="10" t="s">
        <v>19</v>
      </c>
      <c r="N373" s="11"/>
    </row>
    <row r="374" customFormat="false" ht="14.25" hidden="false" customHeight="false" outlineLevel="0" collapsed="false">
      <c r="A374" s="12" t="n">
        <v>30801040</v>
      </c>
      <c r="B374" s="12" t="s">
        <v>1628</v>
      </c>
      <c r="C374" s="13" t="s">
        <v>1629</v>
      </c>
      <c r="D374" s="12" t="s">
        <v>1630</v>
      </c>
      <c r="E374" s="12" t="s">
        <v>1631</v>
      </c>
      <c r="F374" s="12" t="n">
        <v>34</v>
      </c>
      <c r="G374" s="12" t="s">
        <v>1160</v>
      </c>
      <c r="H374" s="12" t="n">
        <v>6</v>
      </c>
      <c r="I374" s="14" t="n">
        <v>50</v>
      </c>
      <c r="J374" s="15" t="n">
        <v>300</v>
      </c>
      <c r="K374" s="16" t="n">
        <v>1</v>
      </c>
      <c r="L374" s="15" t="n">
        <f aca="false">I374*H374</f>
        <v>300</v>
      </c>
      <c r="M374" s="10" t="s">
        <v>19</v>
      </c>
      <c r="N374" s="11"/>
    </row>
    <row r="375" customFormat="false" ht="14.25" hidden="false" customHeight="false" outlineLevel="0" collapsed="false">
      <c r="A375" s="12" t="n">
        <v>30801170</v>
      </c>
      <c r="B375" s="12" t="s">
        <v>1632</v>
      </c>
      <c r="C375" s="13" t="s">
        <v>1633</v>
      </c>
      <c r="D375" s="12" t="s">
        <v>1634</v>
      </c>
      <c r="E375" s="12" t="s">
        <v>1635</v>
      </c>
      <c r="F375" s="12" t="n">
        <v>3</v>
      </c>
      <c r="G375" s="12" t="s">
        <v>72</v>
      </c>
      <c r="H375" s="12" t="n">
        <v>12</v>
      </c>
      <c r="I375" s="14" t="n">
        <v>10</v>
      </c>
      <c r="J375" s="15" t="n">
        <v>120</v>
      </c>
      <c r="K375" s="16" t="n">
        <v>1</v>
      </c>
      <c r="L375" s="15" t="n">
        <f aca="false">I375*H375</f>
        <v>120</v>
      </c>
      <c r="M375" s="10" t="s">
        <v>19</v>
      </c>
      <c r="N375" s="11"/>
    </row>
    <row r="376" customFormat="false" ht="14.25" hidden="false" customHeight="false" outlineLevel="0" collapsed="false">
      <c r="A376" s="12" t="n">
        <v>30801260</v>
      </c>
      <c r="B376" s="12" t="s">
        <v>1636</v>
      </c>
      <c r="C376" s="13" t="s">
        <v>1637</v>
      </c>
      <c r="D376" s="12" t="s">
        <v>1638</v>
      </c>
      <c r="E376" s="12" t="s">
        <v>1639</v>
      </c>
      <c r="F376" s="12" t="n">
        <v>187</v>
      </c>
      <c r="G376" s="12" t="s">
        <v>43</v>
      </c>
      <c r="H376" s="12" t="n">
        <v>12</v>
      </c>
      <c r="I376" s="14" t="n">
        <v>18</v>
      </c>
      <c r="J376" s="15" t="n">
        <v>216</v>
      </c>
      <c r="K376" s="16" t="n">
        <v>1</v>
      </c>
      <c r="L376" s="15" t="n">
        <f aca="false">I376*H376</f>
        <v>216</v>
      </c>
      <c r="M376" s="10" t="s">
        <v>19</v>
      </c>
      <c r="N376" s="11"/>
    </row>
    <row r="377" customFormat="false" ht="14.25" hidden="false" customHeight="false" outlineLevel="0" collapsed="false">
      <c r="A377" s="12" t="n">
        <v>30801270</v>
      </c>
      <c r="B377" s="12" t="s">
        <v>1640</v>
      </c>
      <c r="C377" s="13" t="s">
        <v>1641</v>
      </c>
      <c r="D377" s="12" t="s">
        <v>1642</v>
      </c>
      <c r="E377" s="12" t="s">
        <v>1643</v>
      </c>
      <c r="F377" s="12" t="n">
        <v>357</v>
      </c>
      <c r="G377" s="12" t="s">
        <v>619</v>
      </c>
      <c r="H377" s="12" t="n">
        <v>12</v>
      </c>
      <c r="I377" s="14" t="n">
        <v>18</v>
      </c>
      <c r="J377" s="15" t="n">
        <v>216</v>
      </c>
      <c r="K377" s="16" t="n">
        <v>1</v>
      </c>
      <c r="L377" s="15" t="n">
        <f aca="false">I377*H377</f>
        <v>216</v>
      </c>
      <c r="M377" s="10" t="s">
        <v>19</v>
      </c>
      <c r="N377" s="11"/>
    </row>
    <row r="378" customFormat="false" ht="14.25" hidden="false" customHeight="false" outlineLevel="0" collapsed="false">
      <c r="A378" s="12" t="n">
        <v>30801610</v>
      </c>
      <c r="B378" s="12" t="s">
        <v>1644</v>
      </c>
      <c r="C378" s="13" t="s">
        <v>1645</v>
      </c>
      <c r="D378" s="12" t="s">
        <v>1646</v>
      </c>
      <c r="E378" s="12" t="s">
        <v>1647</v>
      </c>
      <c r="F378" s="12" t="n">
        <v>8</v>
      </c>
      <c r="G378" s="12" t="s">
        <v>392</v>
      </c>
      <c r="H378" s="12" t="n">
        <v>12</v>
      </c>
      <c r="I378" s="14" t="n">
        <v>100</v>
      </c>
      <c r="J378" s="15" t="n">
        <v>1200</v>
      </c>
      <c r="K378" s="16" t="n">
        <v>1</v>
      </c>
      <c r="L378" s="15" t="n">
        <f aca="false">I378*H378</f>
        <v>1200</v>
      </c>
      <c r="M378" s="10" t="s">
        <v>19</v>
      </c>
      <c r="N378" s="11"/>
    </row>
    <row r="379" customFormat="false" ht="14.25" hidden="false" customHeight="false" outlineLevel="0" collapsed="false">
      <c r="A379" s="12" t="n">
        <v>30801710</v>
      </c>
      <c r="B379" s="12" t="s">
        <v>1648</v>
      </c>
      <c r="C379" s="13" t="s">
        <v>1649</v>
      </c>
      <c r="D379" s="12" t="s">
        <v>1650</v>
      </c>
      <c r="E379" s="12" t="s">
        <v>1651</v>
      </c>
      <c r="F379" s="12" t="n">
        <v>185</v>
      </c>
      <c r="G379" s="12" t="s">
        <v>43</v>
      </c>
      <c r="H379" s="12" t="n">
        <v>12</v>
      </c>
      <c r="I379" s="14" t="n">
        <v>13</v>
      </c>
      <c r="J379" s="15" t="n">
        <v>156</v>
      </c>
      <c r="K379" s="16" t="n">
        <v>1</v>
      </c>
      <c r="L379" s="15" t="n">
        <f aca="false">I379*H379</f>
        <v>156</v>
      </c>
      <c r="M379" s="10" t="s">
        <v>19</v>
      </c>
      <c r="N379" s="11"/>
    </row>
    <row r="380" customFormat="false" ht="14.25" hidden="false" customHeight="false" outlineLevel="0" collapsed="false">
      <c r="A380" s="12" t="n">
        <v>30801720</v>
      </c>
      <c r="B380" s="12" t="s">
        <v>1652</v>
      </c>
      <c r="C380" s="13" t="s">
        <v>1653</v>
      </c>
      <c r="D380" s="12" t="s">
        <v>1654</v>
      </c>
      <c r="E380" s="12" t="s">
        <v>1655</v>
      </c>
      <c r="F380" s="12" t="n">
        <v>372</v>
      </c>
      <c r="G380" s="12" t="s">
        <v>423</v>
      </c>
      <c r="H380" s="12" t="n">
        <v>12</v>
      </c>
      <c r="I380" s="14" t="n">
        <v>15</v>
      </c>
      <c r="J380" s="15" t="n">
        <v>180</v>
      </c>
      <c r="K380" s="16" t="n">
        <v>1</v>
      </c>
      <c r="L380" s="15" t="n">
        <f aca="false">I380*H380</f>
        <v>180</v>
      </c>
      <c r="M380" s="10" t="s">
        <v>19</v>
      </c>
      <c r="N380" s="11"/>
    </row>
    <row r="381" customFormat="false" ht="14.25" hidden="false" customHeight="false" outlineLevel="0" collapsed="false">
      <c r="A381" s="12" t="n">
        <v>30801750</v>
      </c>
      <c r="B381" s="12" t="s">
        <v>1656</v>
      </c>
      <c r="C381" s="13" t="s">
        <v>1657</v>
      </c>
      <c r="D381" s="12" t="s">
        <v>1658</v>
      </c>
      <c r="E381" s="12" t="s">
        <v>1659</v>
      </c>
      <c r="F381" s="12" t="n">
        <v>207</v>
      </c>
      <c r="G381" s="12" t="s">
        <v>43</v>
      </c>
      <c r="H381" s="12" t="n">
        <v>12</v>
      </c>
      <c r="I381" s="14" t="n">
        <v>15</v>
      </c>
      <c r="J381" s="15" t="n">
        <v>180</v>
      </c>
      <c r="K381" s="16" t="n">
        <v>1</v>
      </c>
      <c r="L381" s="15" t="n">
        <f aca="false">I381*H381</f>
        <v>180</v>
      </c>
      <c r="M381" s="10" t="s">
        <v>19</v>
      </c>
      <c r="N381" s="11"/>
    </row>
    <row r="382" customFormat="false" ht="14.25" hidden="false" customHeight="false" outlineLevel="0" collapsed="false">
      <c r="A382" s="12" t="n">
        <v>30801800</v>
      </c>
      <c r="B382" s="12" t="s">
        <v>1660</v>
      </c>
      <c r="C382" s="13" t="s">
        <v>1661</v>
      </c>
      <c r="D382" s="12" t="s">
        <v>1662</v>
      </c>
      <c r="E382" s="12" t="s">
        <v>1663</v>
      </c>
      <c r="F382" s="12" t="n">
        <v>35</v>
      </c>
      <c r="G382" s="12" t="s">
        <v>1664</v>
      </c>
      <c r="H382" s="12" t="n">
        <v>6</v>
      </c>
      <c r="I382" s="14" t="n">
        <v>50</v>
      </c>
      <c r="J382" s="15" t="n">
        <v>300</v>
      </c>
      <c r="K382" s="16" t="n">
        <v>1</v>
      </c>
      <c r="L382" s="15" t="n">
        <f aca="false">I382*H382</f>
        <v>300</v>
      </c>
      <c r="M382" s="10" t="s">
        <v>19</v>
      </c>
      <c r="N382" s="11"/>
    </row>
    <row r="383" customFormat="false" ht="14.25" hidden="false" customHeight="false" outlineLevel="0" collapsed="false">
      <c r="A383" s="12" t="n">
        <v>30801820</v>
      </c>
      <c r="B383" s="12" t="s">
        <v>1665</v>
      </c>
      <c r="C383" s="13" t="s">
        <v>1666</v>
      </c>
      <c r="D383" s="12" t="s">
        <v>1667</v>
      </c>
      <c r="E383" s="12" t="s">
        <v>1668</v>
      </c>
      <c r="F383" s="12" t="n">
        <v>293</v>
      </c>
      <c r="G383" s="12" t="s">
        <v>43</v>
      </c>
      <c r="H383" s="12" t="n">
        <v>12</v>
      </c>
      <c r="I383" s="14" t="n">
        <v>10</v>
      </c>
      <c r="J383" s="15" t="n">
        <v>120</v>
      </c>
      <c r="K383" s="16" t="n">
        <v>1</v>
      </c>
      <c r="L383" s="15" t="n">
        <f aca="false">I383*H383</f>
        <v>120</v>
      </c>
      <c r="M383" s="10" t="s">
        <v>19</v>
      </c>
      <c r="N383" s="11"/>
    </row>
    <row r="384" customFormat="false" ht="14.25" hidden="false" customHeight="false" outlineLevel="0" collapsed="false">
      <c r="A384" s="12" t="n">
        <v>30801830</v>
      </c>
      <c r="B384" s="12" t="s">
        <v>1669</v>
      </c>
      <c r="C384" s="13" t="s">
        <v>1670</v>
      </c>
      <c r="D384" s="12" t="s">
        <v>1671</v>
      </c>
      <c r="E384" s="12" t="s">
        <v>1672</v>
      </c>
      <c r="F384" s="12" t="n">
        <v>10</v>
      </c>
      <c r="G384" s="12" t="s">
        <v>18</v>
      </c>
      <c r="H384" s="12" t="n">
        <v>6</v>
      </c>
      <c r="I384" s="14" t="n">
        <v>25</v>
      </c>
      <c r="J384" s="15" t="n">
        <v>150</v>
      </c>
      <c r="K384" s="16" t="n">
        <v>1</v>
      </c>
      <c r="L384" s="15" t="n">
        <f aca="false">I384*H384</f>
        <v>150</v>
      </c>
      <c r="M384" s="10" t="s">
        <v>19</v>
      </c>
      <c r="N384" s="11"/>
    </row>
    <row r="385" customFormat="false" ht="14.25" hidden="false" customHeight="false" outlineLevel="0" collapsed="false">
      <c r="A385" s="12" t="n">
        <v>31205370</v>
      </c>
      <c r="B385" s="12" t="s">
        <v>1673</v>
      </c>
      <c r="C385" s="13" t="s">
        <v>1674</v>
      </c>
      <c r="D385" s="12" t="s">
        <v>1675</v>
      </c>
      <c r="E385" s="12" t="s">
        <v>1676</v>
      </c>
      <c r="F385" s="12" t="n">
        <v>64</v>
      </c>
      <c r="G385" s="12" t="s">
        <v>38</v>
      </c>
      <c r="H385" s="12" t="n">
        <v>12</v>
      </c>
      <c r="I385" s="14" t="n">
        <v>45</v>
      </c>
      <c r="J385" s="15" t="n">
        <v>540</v>
      </c>
      <c r="K385" s="16" t="n">
        <v>1</v>
      </c>
      <c r="L385" s="15" t="n">
        <f aca="false">I385*H385</f>
        <v>540</v>
      </c>
      <c r="M385" s="10" t="s">
        <v>19</v>
      </c>
      <c r="N385" s="11"/>
    </row>
    <row r="386" customFormat="false" ht="14.25" hidden="false" customHeight="false" outlineLevel="0" collapsed="false">
      <c r="A386" s="12" t="n">
        <v>28201140</v>
      </c>
      <c r="B386" s="12" t="s">
        <v>1677</v>
      </c>
      <c r="C386" s="13" t="s">
        <v>1678</v>
      </c>
      <c r="D386" s="12" t="s">
        <v>1679</v>
      </c>
      <c r="E386" s="12" t="s">
        <v>1680</v>
      </c>
      <c r="F386" s="12" t="n">
        <v>393</v>
      </c>
      <c r="G386" s="12" t="s">
        <v>1681</v>
      </c>
      <c r="H386" s="12" t="n">
        <v>6</v>
      </c>
      <c r="I386" s="14" t="n">
        <v>20</v>
      </c>
      <c r="J386" s="15" t="n">
        <v>120</v>
      </c>
      <c r="K386" s="16" t="n">
        <v>1</v>
      </c>
      <c r="L386" s="15" t="n">
        <f aca="false">I386*H386</f>
        <v>120</v>
      </c>
      <c r="M386" s="10" t="s">
        <v>19</v>
      </c>
      <c r="N386" s="11"/>
    </row>
    <row r="387" customFormat="false" ht="14.25" hidden="false" customHeight="false" outlineLevel="0" collapsed="false">
      <c r="A387" s="12" t="n">
        <v>28201350</v>
      </c>
      <c r="B387" s="12" t="s">
        <v>1682</v>
      </c>
      <c r="C387" s="13" t="s">
        <v>1683</v>
      </c>
      <c r="D387" s="12" t="s">
        <v>1684</v>
      </c>
      <c r="E387" s="12" t="s">
        <v>1685</v>
      </c>
      <c r="F387" s="12" t="n">
        <v>39</v>
      </c>
      <c r="G387" s="12" t="s">
        <v>43</v>
      </c>
      <c r="H387" s="12" t="n">
        <v>12</v>
      </c>
      <c r="I387" s="14" t="n">
        <v>20</v>
      </c>
      <c r="J387" s="15" t="n">
        <v>240</v>
      </c>
      <c r="K387" s="16" t="n">
        <v>1</v>
      </c>
      <c r="L387" s="15" t="n">
        <f aca="false">I387*H387</f>
        <v>240</v>
      </c>
      <c r="M387" s="10" t="s">
        <v>19</v>
      </c>
      <c r="N387" s="11"/>
    </row>
    <row r="388" customFormat="false" ht="14.25" hidden="false" customHeight="false" outlineLevel="0" collapsed="false">
      <c r="A388" s="12" t="n">
        <v>28201390</v>
      </c>
      <c r="B388" s="12" t="s">
        <v>1686</v>
      </c>
      <c r="C388" s="13" t="s">
        <v>1687</v>
      </c>
      <c r="D388" s="12" t="s">
        <v>1688</v>
      </c>
      <c r="E388" s="12" t="s">
        <v>1689</v>
      </c>
      <c r="F388" s="12" t="n">
        <v>91</v>
      </c>
      <c r="G388" s="12" t="s">
        <v>24</v>
      </c>
      <c r="H388" s="12" t="n">
        <v>24</v>
      </c>
      <c r="I388" s="14" t="n">
        <v>20</v>
      </c>
      <c r="J388" s="15" t="n">
        <v>480</v>
      </c>
      <c r="K388" s="16" t="n">
        <v>1</v>
      </c>
      <c r="L388" s="15" t="n">
        <f aca="false">I388*H388</f>
        <v>480</v>
      </c>
      <c r="M388" s="10" t="s">
        <v>19</v>
      </c>
      <c r="N388" s="11"/>
    </row>
    <row r="389" customFormat="false" ht="14.25" hidden="false" customHeight="false" outlineLevel="0" collapsed="false">
      <c r="A389" s="12" t="n">
        <v>28200140</v>
      </c>
      <c r="B389" s="12" t="s">
        <v>1690</v>
      </c>
      <c r="C389" s="13" t="s">
        <v>1691</v>
      </c>
      <c r="D389" s="12" t="s">
        <v>1692</v>
      </c>
      <c r="E389" s="12" t="s">
        <v>1693</v>
      </c>
      <c r="F389" s="12" t="n">
        <v>15</v>
      </c>
      <c r="G389" s="12" t="s">
        <v>94</v>
      </c>
      <c r="H389" s="12" t="n">
        <v>12</v>
      </c>
      <c r="I389" s="14" t="n">
        <v>35</v>
      </c>
      <c r="J389" s="15" t="n">
        <v>420</v>
      </c>
      <c r="K389" s="16" t="n">
        <v>1</v>
      </c>
      <c r="L389" s="15" t="n">
        <f aca="false">I389*H389</f>
        <v>420</v>
      </c>
      <c r="M389" s="10" t="s">
        <v>19</v>
      </c>
      <c r="N389" s="11"/>
    </row>
    <row r="390" customFormat="false" ht="14.25" hidden="false" customHeight="false" outlineLevel="0" collapsed="false">
      <c r="A390" s="12" t="n">
        <v>28201400</v>
      </c>
      <c r="B390" s="12" t="s">
        <v>1694</v>
      </c>
      <c r="C390" s="13" t="s">
        <v>1695</v>
      </c>
      <c r="D390" s="12" t="s">
        <v>1696</v>
      </c>
      <c r="E390" s="12" t="s">
        <v>1697</v>
      </c>
      <c r="F390" s="12" t="n">
        <v>408</v>
      </c>
      <c r="G390" s="12" t="s">
        <v>1133</v>
      </c>
      <c r="H390" s="12" t="n">
        <v>12</v>
      </c>
      <c r="I390" s="14" t="n">
        <v>20</v>
      </c>
      <c r="J390" s="15" t="n">
        <v>240</v>
      </c>
      <c r="K390" s="16" t="n">
        <v>1</v>
      </c>
      <c r="L390" s="15" t="n">
        <f aca="false">I390*H390</f>
        <v>240</v>
      </c>
      <c r="M390" s="10" t="s">
        <v>19</v>
      </c>
      <c r="N390" s="11"/>
    </row>
    <row r="391" customFormat="false" ht="14.25" hidden="false" customHeight="false" outlineLevel="0" collapsed="false">
      <c r="A391" s="12" t="n">
        <v>28201420</v>
      </c>
      <c r="B391" s="12" t="s">
        <v>1698</v>
      </c>
      <c r="C391" s="13" t="s">
        <v>1699</v>
      </c>
      <c r="D391" s="12" t="s">
        <v>1700</v>
      </c>
      <c r="E391" s="12" t="s">
        <v>1701</v>
      </c>
      <c r="F391" s="12" t="n">
        <v>168</v>
      </c>
      <c r="G391" s="12" t="s">
        <v>43</v>
      </c>
      <c r="H391" s="12" t="n">
        <v>24</v>
      </c>
      <c r="I391" s="14" t="n">
        <v>15</v>
      </c>
      <c r="J391" s="15" t="n">
        <v>360</v>
      </c>
      <c r="K391" s="16" t="n">
        <v>1</v>
      </c>
      <c r="L391" s="15" t="n">
        <f aca="false">I391*H391</f>
        <v>360</v>
      </c>
      <c r="M391" s="10" t="s">
        <v>19</v>
      </c>
      <c r="N391" s="11"/>
    </row>
    <row r="392" customFormat="false" ht="14.25" hidden="false" customHeight="false" outlineLevel="0" collapsed="false">
      <c r="A392" s="12" t="n">
        <v>28201450</v>
      </c>
      <c r="B392" s="12" t="s">
        <v>1702</v>
      </c>
      <c r="C392" s="13" t="s">
        <v>1703</v>
      </c>
      <c r="D392" s="12" t="s">
        <v>1704</v>
      </c>
      <c r="E392" s="12" t="s">
        <v>1705</v>
      </c>
      <c r="F392" s="12" t="n">
        <v>280</v>
      </c>
      <c r="G392" s="12" t="s">
        <v>43</v>
      </c>
      <c r="H392" s="12" t="n">
        <v>12</v>
      </c>
      <c r="I392" s="14" t="n">
        <v>25</v>
      </c>
      <c r="J392" s="15" t="n">
        <v>300</v>
      </c>
      <c r="K392" s="16" t="n">
        <v>1</v>
      </c>
      <c r="L392" s="15" t="n">
        <f aca="false">I392*H392</f>
        <v>300</v>
      </c>
      <c r="M392" s="10" t="s">
        <v>19</v>
      </c>
      <c r="N392" s="11"/>
    </row>
    <row r="393" customFormat="false" ht="14.25" hidden="false" customHeight="false" outlineLevel="0" collapsed="false">
      <c r="A393" s="12" t="n">
        <v>28201510</v>
      </c>
      <c r="B393" s="12" t="s">
        <v>1706</v>
      </c>
      <c r="C393" s="13" t="s">
        <v>1707</v>
      </c>
      <c r="D393" s="12" t="s">
        <v>1708</v>
      </c>
      <c r="E393" s="12" t="s">
        <v>1709</v>
      </c>
      <c r="F393" s="12" t="n">
        <v>144</v>
      </c>
      <c r="G393" s="12" t="s">
        <v>43</v>
      </c>
      <c r="H393" s="12" t="n">
        <v>12</v>
      </c>
      <c r="I393" s="14" t="n">
        <v>20</v>
      </c>
      <c r="J393" s="15" t="n">
        <v>240</v>
      </c>
      <c r="K393" s="16" t="n">
        <v>1</v>
      </c>
      <c r="L393" s="15" t="n">
        <f aca="false">I393*H393</f>
        <v>240</v>
      </c>
      <c r="M393" s="10" t="s">
        <v>19</v>
      </c>
      <c r="N393" s="11"/>
    </row>
    <row r="394" customFormat="false" ht="14.25" hidden="false" customHeight="false" outlineLevel="0" collapsed="false">
      <c r="A394" s="12" t="n">
        <v>28201630</v>
      </c>
      <c r="B394" s="12" t="s">
        <v>1710</v>
      </c>
      <c r="C394" s="13" t="s">
        <v>1711</v>
      </c>
      <c r="D394" s="12" t="s">
        <v>1712</v>
      </c>
      <c r="E394" s="12" t="s">
        <v>1713</v>
      </c>
      <c r="F394" s="12" t="n">
        <v>69</v>
      </c>
      <c r="G394" s="12" t="s">
        <v>1714</v>
      </c>
      <c r="H394" s="12" t="n">
        <v>12</v>
      </c>
      <c r="I394" s="14" t="n">
        <v>50</v>
      </c>
      <c r="J394" s="15" t="n">
        <v>600</v>
      </c>
      <c r="K394" s="16" t="n">
        <v>1</v>
      </c>
      <c r="L394" s="15" t="n">
        <f aca="false">I394*H394</f>
        <v>600</v>
      </c>
      <c r="M394" s="10" t="s">
        <v>19</v>
      </c>
      <c r="N394" s="11"/>
    </row>
    <row r="395" customFormat="false" ht="14.25" hidden="false" customHeight="false" outlineLevel="0" collapsed="false">
      <c r="A395" s="12" t="n">
        <v>28201690</v>
      </c>
      <c r="B395" s="12" t="s">
        <v>1715</v>
      </c>
      <c r="C395" s="13" t="s">
        <v>1716</v>
      </c>
      <c r="D395" s="12" t="s">
        <v>1717</v>
      </c>
      <c r="E395" s="12" t="s">
        <v>1718</v>
      </c>
      <c r="F395" s="12" t="n">
        <v>8</v>
      </c>
      <c r="G395" s="12" t="s">
        <v>1719</v>
      </c>
      <c r="H395" s="12" t="n">
        <v>12</v>
      </c>
      <c r="I395" s="14" t="n">
        <v>40</v>
      </c>
      <c r="J395" s="15" t="n">
        <v>480</v>
      </c>
      <c r="K395" s="16" t="n">
        <v>1</v>
      </c>
      <c r="L395" s="15" t="n">
        <f aca="false">I395*H395</f>
        <v>480</v>
      </c>
      <c r="M395" s="10" t="s">
        <v>19</v>
      </c>
      <c r="N395" s="11"/>
    </row>
    <row r="396" customFormat="false" ht="14.25" hidden="false" customHeight="false" outlineLevel="0" collapsed="false">
      <c r="A396" s="12" t="n">
        <v>28201980</v>
      </c>
      <c r="B396" s="12" t="s">
        <v>1720</v>
      </c>
      <c r="C396" s="13" t="s">
        <v>1721</v>
      </c>
      <c r="D396" s="12" t="s">
        <v>1722</v>
      </c>
      <c r="E396" s="12" t="s">
        <v>1723</v>
      </c>
      <c r="F396" s="12" t="n">
        <v>365</v>
      </c>
      <c r="G396" s="12" t="s">
        <v>1724</v>
      </c>
      <c r="H396" s="12" t="n">
        <v>12</v>
      </c>
      <c r="I396" s="14" t="n">
        <v>25</v>
      </c>
      <c r="J396" s="15" t="n">
        <v>300</v>
      </c>
      <c r="K396" s="16" t="n">
        <v>1</v>
      </c>
      <c r="L396" s="15" t="n">
        <f aca="false">I396*H396</f>
        <v>300</v>
      </c>
      <c r="M396" s="10" t="s">
        <v>19</v>
      </c>
      <c r="N396" s="11"/>
    </row>
    <row r="397" customFormat="false" ht="14.25" hidden="false" customHeight="false" outlineLevel="0" collapsed="false">
      <c r="A397" s="12" t="n">
        <v>30800220</v>
      </c>
      <c r="B397" s="12" t="s">
        <v>1725</v>
      </c>
      <c r="C397" s="13" t="s">
        <v>1726</v>
      </c>
      <c r="D397" s="12" t="s">
        <v>1727</v>
      </c>
      <c r="E397" s="12" t="s">
        <v>1728</v>
      </c>
      <c r="F397" s="12" t="n">
        <v>9</v>
      </c>
      <c r="G397" s="12" t="s">
        <v>77</v>
      </c>
      <c r="H397" s="12" t="n">
        <v>6</v>
      </c>
      <c r="I397" s="14" t="n">
        <v>15</v>
      </c>
      <c r="J397" s="15" t="n">
        <v>90</v>
      </c>
      <c r="K397" s="16" t="n">
        <v>1</v>
      </c>
      <c r="L397" s="15" t="n">
        <f aca="false">I397*H397</f>
        <v>90</v>
      </c>
      <c r="M397" s="10" t="s">
        <v>19</v>
      </c>
      <c r="N397" s="11"/>
    </row>
    <row r="398" customFormat="false" ht="14.25" hidden="false" customHeight="false" outlineLevel="0" collapsed="false">
      <c r="A398" s="12" t="n">
        <v>28202050</v>
      </c>
      <c r="B398" s="12" t="s">
        <v>1729</v>
      </c>
      <c r="C398" s="13" t="s">
        <v>1730</v>
      </c>
      <c r="D398" s="12" t="s">
        <v>1731</v>
      </c>
      <c r="E398" s="12" t="s">
        <v>1732</v>
      </c>
      <c r="F398" s="12" t="n">
        <v>51</v>
      </c>
      <c r="G398" s="12" t="s">
        <v>276</v>
      </c>
      <c r="H398" s="12" t="n">
        <v>6</v>
      </c>
      <c r="I398" s="14" t="n">
        <v>18</v>
      </c>
      <c r="J398" s="15" t="n">
        <v>108</v>
      </c>
      <c r="K398" s="16" t="n">
        <v>1</v>
      </c>
      <c r="L398" s="15" t="n">
        <f aca="false">I398*H398</f>
        <v>108</v>
      </c>
      <c r="M398" s="10" t="s">
        <v>19</v>
      </c>
      <c r="N398" s="11"/>
    </row>
    <row r="399" customFormat="false" ht="14.25" hidden="false" customHeight="false" outlineLevel="0" collapsed="false">
      <c r="A399" s="12" t="n">
        <v>28202120</v>
      </c>
      <c r="B399" s="12" t="s">
        <v>1733</v>
      </c>
      <c r="C399" s="13" t="s">
        <v>1734</v>
      </c>
      <c r="D399" s="12" t="s">
        <v>1735</v>
      </c>
      <c r="E399" s="12" t="s">
        <v>1736</v>
      </c>
      <c r="F399" s="12" t="n">
        <v>351</v>
      </c>
      <c r="G399" s="12" t="s">
        <v>946</v>
      </c>
      <c r="H399" s="12" t="n">
        <v>12</v>
      </c>
      <c r="I399" s="14" t="n">
        <v>30</v>
      </c>
      <c r="J399" s="15" t="n">
        <v>360</v>
      </c>
      <c r="K399" s="16" t="n">
        <v>1</v>
      </c>
      <c r="L399" s="15" t="n">
        <f aca="false">I399*H399</f>
        <v>360</v>
      </c>
      <c r="M399" s="10" t="s">
        <v>19</v>
      </c>
      <c r="N399" s="11"/>
    </row>
    <row r="400" customFormat="false" ht="14.25" hidden="false" customHeight="false" outlineLevel="0" collapsed="false">
      <c r="A400" s="12" t="n">
        <v>28202220</v>
      </c>
      <c r="B400" s="12" t="s">
        <v>1737</v>
      </c>
      <c r="C400" s="13" t="s">
        <v>1738</v>
      </c>
      <c r="D400" s="12" t="s">
        <v>1739</v>
      </c>
      <c r="E400" s="12" t="s">
        <v>1740</v>
      </c>
      <c r="F400" s="12" t="n">
        <v>410</v>
      </c>
      <c r="G400" s="12" t="s">
        <v>1133</v>
      </c>
      <c r="H400" s="12" t="n">
        <v>12</v>
      </c>
      <c r="I400" s="14" t="n">
        <v>30</v>
      </c>
      <c r="J400" s="15" t="n">
        <v>360</v>
      </c>
      <c r="K400" s="16" t="n">
        <v>1</v>
      </c>
      <c r="L400" s="15" t="n">
        <f aca="false">I400*H400</f>
        <v>360</v>
      </c>
      <c r="M400" s="10" t="s">
        <v>19</v>
      </c>
      <c r="N400" s="11"/>
    </row>
    <row r="401" customFormat="false" ht="14.25" hidden="false" customHeight="false" outlineLevel="0" collapsed="false">
      <c r="A401" s="12" t="n">
        <v>28202270</v>
      </c>
      <c r="B401" s="12" t="s">
        <v>1741</v>
      </c>
      <c r="C401" s="13" t="s">
        <v>1742</v>
      </c>
      <c r="D401" s="12" t="s">
        <v>1743</v>
      </c>
      <c r="E401" s="12" t="s">
        <v>1744</v>
      </c>
      <c r="F401" s="12" t="n">
        <v>7</v>
      </c>
      <c r="G401" s="12" t="s">
        <v>43</v>
      </c>
      <c r="H401" s="12" t="n">
        <v>6</v>
      </c>
      <c r="I401" s="14" t="n">
        <v>128</v>
      </c>
      <c r="J401" s="15" t="n">
        <v>768</v>
      </c>
      <c r="K401" s="16" t="n">
        <v>1</v>
      </c>
      <c r="L401" s="15" t="n">
        <f aca="false">I401*H401</f>
        <v>768</v>
      </c>
      <c r="M401" s="10" t="s">
        <v>19</v>
      </c>
      <c r="N401" s="11"/>
    </row>
    <row r="402" customFormat="false" ht="14.25" hidden="false" customHeight="false" outlineLevel="0" collapsed="false">
      <c r="A402" s="12" t="n">
        <v>28202400</v>
      </c>
      <c r="B402" s="12" t="s">
        <v>1745</v>
      </c>
      <c r="C402" s="13" t="s">
        <v>1746</v>
      </c>
      <c r="D402" s="12" t="s">
        <v>1747</v>
      </c>
      <c r="E402" s="12" t="s">
        <v>1748</v>
      </c>
      <c r="F402" s="12" t="n">
        <v>378</v>
      </c>
      <c r="G402" s="12" t="s">
        <v>494</v>
      </c>
      <c r="H402" s="12" t="n">
        <v>12</v>
      </c>
      <c r="I402" s="14" t="n">
        <v>30</v>
      </c>
      <c r="J402" s="15" t="n">
        <v>360</v>
      </c>
      <c r="K402" s="16" t="n">
        <v>1</v>
      </c>
      <c r="L402" s="15" t="n">
        <f aca="false">I402*H402</f>
        <v>360</v>
      </c>
      <c r="M402" s="10" t="s">
        <v>19</v>
      </c>
      <c r="N402" s="11"/>
    </row>
    <row r="403" customFormat="false" ht="14.25" hidden="false" customHeight="false" outlineLevel="0" collapsed="false">
      <c r="A403" s="12" t="n">
        <v>28202670</v>
      </c>
      <c r="B403" s="12" t="s">
        <v>1749</v>
      </c>
      <c r="C403" s="13" t="s">
        <v>1750</v>
      </c>
      <c r="D403" s="12" t="s">
        <v>1751</v>
      </c>
      <c r="E403" s="12" t="s">
        <v>1752</v>
      </c>
      <c r="F403" s="12" t="n">
        <v>13</v>
      </c>
      <c r="G403" s="12" t="s">
        <v>1753</v>
      </c>
      <c r="H403" s="12" t="n">
        <v>6</v>
      </c>
      <c r="I403" s="14" t="n">
        <v>45</v>
      </c>
      <c r="J403" s="15" t="n">
        <v>270</v>
      </c>
      <c r="K403" s="16" t="n">
        <v>1</v>
      </c>
      <c r="L403" s="15" t="n">
        <f aca="false">I403*H403</f>
        <v>270</v>
      </c>
      <c r="M403" s="10" t="s">
        <v>19</v>
      </c>
      <c r="N403" s="11"/>
    </row>
    <row r="404" customFormat="false" ht="14.25" hidden="false" customHeight="false" outlineLevel="0" collapsed="false">
      <c r="A404" s="12" t="n">
        <v>28203120</v>
      </c>
      <c r="B404" s="12" t="s">
        <v>1754</v>
      </c>
      <c r="C404" s="13" t="s">
        <v>1755</v>
      </c>
      <c r="D404" s="12" t="s">
        <v>1756</v>
      </c>
      <c r="E404" s="12" t="s">
        <v>1757</v>
      </c>
      <c r="F404" s="12" t="n">
        <v>22</v>
      </c>
      <c r="G404" s="12" t="s">
        <v>392</v>
      </c>
      <c r="H404" s="12" t="n">
        <v>12</v>
      </c>
      <c r="I404" s="14" t="n">
        <v>55</v>
      </c>
      <c r="J404" s="15" t="n">
        <v>660</v>
      </c>
      <c r="K404" s="16" t="n">
        <v>1</v>
      </c>
      <c r="L404" s="15" t="n">
        <f aca="false">I404*H404</f>
        <v>660</v>
      </c>
      <c r="M404" s="10" t="s">
        <v>19</v>
      </c>
      <c r="N404" s="11"/>
    </row>
    <row r="405" customFormat="false" ht="14.25" hidden="false" customHeight="false" outlineLevel="0" collapsed="false">
      <c r="A405" s="12" t="n">
        <v>28203130</v>
      </c>
      <c r="B405" s="12" t="s">
        <v>1758</v>
      </c>
      <c r="C405" s="13" t="s">
        <v>1759</v>
      </c>
      <c r="D405" s="12" t="s">
        <v>1760</v>
      </c>
      <c r="E405" s="12" t="s">
        <v>1761</v>
      </c>
      <c r="F405" s="12" t="n">
        <v>2</v>
      </c>
      <c r="G405" s="12" t="s">
        <v>1762</v>
      </c>
      <c r="H405" s="12" t="n">
        <v>12</v>
      </c>
      <c r="I405" s="14" t="n">
        <v>20</v>
      </c>
      <c r="J405" s="15" t="n">
        <v>240</v>
      </c>
      <c r="K405" s="16" t="n">
        <v>1</v>
      </c>
      <c r="L405" s="15" t="n">
        <f aca="false">I405*H405</f>
        <v>240</v>
      </c>
      <c r="M405" s="10" t="s">
        <v>214</v>
      </c>
      <c r="N405" s="11"/>
    </row>
    <row r="406" customFormat="false" ht="14.25" hidden="false" customHeight="false" outlineLevel="0" collapsed="false">
      <c r="A406" s="12" t="n">
        <v>28203150</v>
      </c>
      <c r="B406" s="12" t="s">
        <v>1763</v>
      </c>
      <c r="C406" s="13" t="s">
        <v>1764</v>
      </c>
      <c r="D406" s="12" t="s">
        <v>1765</v>
      </c>
      <c r="E406" s="12" t="s">
        <v>1766</v>
      </c>
      <c r="F406" s="12" t="n">
        <v>64</v>
      </c>
      <c r="G406" s="12" t="s">
        <v>840</v>
      </c>
      <c r="H406" s="12" t="n">
        <v>12</v>
      </c>
      <c r="I406" s="14" t="n">
        <v>22</v>
      </c>
      <c r="J406" s="15" t="n">
        <v>264</v>
      </c>
      <c r="K406" s="16" t="n">
        <v>1</v>
      </c>
      <c r="L406" s="15" t="n">
        <f aca="false">I406*H406</f>
        <v>264</v>
      </c>
      <c r="M406" s="10" t="s">
        <v>19</v>
      </c>
      <c r="N406" s="11"/>
    </row>
    <row r="407" customFormat="false" ht="14.25" hidden="false" customHeight="false" outlineLevel="0" collapsed="false">
      <c r="A407" s="12" t="n">
        <v>28203160</v>
      </c>
      <c r="B407" s="12" t="s">
        <v>1767</v>
      </c>
      <c r="C407" s="13" t="s">
        <v>1768</v>
      </c>
      <c r="D407" s="12" t="s">
        <v>1769</v>
      </c>
      <c r="E407" s="12" t="s">
        <v>1770</v>
      </c>
      <c r="F407" s="12" t="n">
        <v>197</v>
      </c>
      <c r="G407" s="12" t="s">
        <v>43</v>
      </c>
      <c r="H407" s="12" t="n">
        <v>12</v>
      </c>
      <c r="I407" s="14" t="n">
        <v>20</v>
      </c>
      <c r="J407" s="15" t="n">
        <v>240</v>
      </c>
      <c r="K407" s="16" t="n">
        <v>1</v>
      </c>
      <c r="L407" s="15" t="n">
        <f aca="false">I407*H407</f>
        <v>240</v>
      </c>
      <c r="M407" s="10" t="s">
        <v>19</v>
      </c>
      <c r="N407" s="11"/>
    </row>
    <row r="408" customFormat="false" ht="14.25" hidden="false" customHeight="false" outlineLevel="0" collapsed="false">
      <c r="A408" s="12" t="n">
        <v>28203170</v>
      </c>
      <c r="B408" s="12" t="s">
        <v>1771</v>
      </c>
      <c r="C408" s="13" t="s">
        <v>1772</v>
      </c>
      <c r="D408" s="12" t="s">
        <v>1773</v>
      </c>
      <c r="E408" s="12" t="s">
        <v>1774</v>
      </c>
      <c r="F408" s="12" t="n">
        <v>36</v>
      </c>
      <c r="G408" s="12" t="s">
        <v>1775</v>
      </c>
      <c r="H408" s="12" t="n">
        <v>4</v>
      </c>
      <c r="I408" s="14" t="n">
        <v>15</v>
      </c>
      <c r="J408" s="15" t="n">
        <v>60</v>
      </c>
      <c r="K408" s="16" t="n">
        <v>1</v>
      </c>
      <c r="L408" s="15" t="n">
        <f aca="false">I408*H408</f>
        <v>60</v>
      </c>
      <c r="M408" s="10" t="s">
        <v>19</v>
      </c>
      <c r="N408" s="11"/>
    </row>
    <row r="409" customFormat="false" ht="14.25" hidden="false" customHeight="false" outlineLevel="0" collapsed="false">
      <c r="A409" s="12" t="n">
        <v>28203230</v>
      </c>
      <c r="B409" s="12" t="s">
        <v>1776</v>
      </c>
      <c r="C409" s="13" t="s">
        <v>1777</v>
      </c>
      <c r="D409" s="12" t="s">
        <v>1778</v>
      </c>
      <c r="E409" s="12" t="s">
        <v>1779</v>
      </c>
      <c r="F409" s="12" t="n">
        <v>11</v>
      </c>
      <c r="G409" s="12" t="s">
        <v>1780</v>
      </c>
      <c r="H409" s="12" t="n">
        <v>4</v>
      </c>
      <c r="I409" s="14" t="n">
        <v>30</v>
      </c>
      <c r="J409" s="15" t="n">
        <v>120</v>
      </c>
      <c r="K409" s="16" t="n">
        <v>1</v>
      </c>
      <c r="L409" s="15" t="n">
        <f aca="false">I409*H409</f>
        <v>120</v>
      </c>
      <c r="M409" s="10" t="s">
        <v>19</v>
      </c>
      <c r="N409" s="11"/>
    </row>
    <row r="410" customFormat="false" ht="14.25" hidden="false" customHeight="false" outlineLevel="0" collapsed="false">
      <c r="A410" s="12" t="n">
        <v>28203250</v>
      </c>
      <c r="B410" s="12" t="s">
        <v>1781</v>
      </c>
      <c r="C410" s="13" t="s">
        <v>1782</v>
      </c>
      <c r="D410" s="12" t="s">
        <v>1783</v>
      </c>
      <c r="E410" s="12" t="s">
        <v>1784</v>
      </c>
      <c r="F410" s="12" t="n">
        <v>56</v>
      </c>
      <c r="G410" s="12" t="s">
        <v>476</v>
      </c>
      <c r="H410" s="12" t="n">
        <v>4</v>
      </c>
      <c r="I410" s="14" t="n">
        <v>35</v>
      </c>
      <c r="J410" s="15" t="n">
        <v>140</v>
      </c>
      <c r="K410" s="16" t="n">
        <v>1</v>
      </c>
      <c r="L410" s="15" t="n">
        <f aca="false">I410*H410</f>
        <v>140</v>
      </c>
      <c r="M410" s="10" t="s">
        <v>19</v>
      </c>
      <c r="N410" s="11"/>
    </row>
    <row r="411" customFormat="false" ht="14.25" hidden="false" customHeight="false" outlineLevel="0" collapsed="false">
      <c r="A411" s="12" t="n">
        <v>28203420</v>
      </c>
      <c r="B411" s="12" t="s">
        <v>1785</v>
      </c>
      <c r="C411" s="13" t="s">
        <v>1786</v>
      </c>
      <c r="D411" s="12" t="s">
        <v>1787</v>
      </c>
      <c r="E411" s="12" t="s">
        <v>1788</v>
      </c>
      <c r="F411" s="12" t="n">
        <v>146</v>
      </c>
      <c r="G411" s="12" t="s">
        <v>458</v>
      </c>
      <c r="H411" s="12" t="n">
        <v>12</v>
      </c>
      <c r="I411" s="14" t="n">
        <v>18</v>
      </c>
      <c r="J411" s="15" t="n">
        <v>216</v>
      </c>
      <c r="K411" s="16" t="n">
        <v>1</v>
      </c>
      <c r="L411" s="15" t="n">
        <f aca="false">I411*H411</f>
        <v>216</v>
      </c>
      <c r="M411" s="10" t="s">
        <v>214</v>
      </c>
      <c r="N411" s="11"/>
    </row>
    <row r="412" customFormat="false" ht="14.25" hidden="false" customHeight="false" outlineLevel="0" collapsed="false">
      <c r="A412" s="12" t="n">
        <v>28203610</v>
      </c>
      <c r="B412" s="12" t="s">
        <v>1789</v>
      </c>
      <c r="C412" s="13" t="s">
        <v>1790</v>
      </c>
      <c r="D412" s="12" t="s">
        <v>1791</v>
      </c>
      <c r="E412" s="12" t="s">
        <v>1792</v>
      </c>
      <c r="F412" s="12" t="n">
        <v>345</v>
      </c>
      <c r="G412" s="12" t="s">
        <v>1793</v>
      </c>
      <c r="H412" s="12" t="n">
        <v>12</v>
      </c>
      <c r="I412" s="14" t="n">
        <v>32.8</v>
      </c>
      <c r="J412" s="15" t="n">
        <v>393.6</v>
      </c>
      <c r="K412" s="16" t="n">
        <v>1</v>
      </c>
      <c r="L412" s="15" t="n">
        <f aca="false">I412*H412</f>
        <v>393.6</v>
      </c>
      <c r="M412" s="10" t="s">
        <v>19</v>
      </c>
      <c r="N412" s="11"/>
    </row>
    <row r="413" customFormat="false" ht="14.25" hidden="false" customHeight="false" outlineLevel="0" collapsed="false">
      <c r="A413" s="12" t="n">
        <v>28203940</v>
      </c>
      <c r="B413" s="12" t="s">
        <v>1794</v>
      </c>
      <c r="C413" s="13" t="s">
        <v>1795</v>
      </c>
      <c r="D413" s="12" t="s">
        <v>1796</v>
      </c>
      <c r="E413" s="12" t="s">
        <v>1797</v>
      </c>
      <c r="F413" s="12" t="n">
        <v>6</v>
      </c>
      <c r="G413" s="12" t="s">
        <v>1798</v>
      </c>
      <c r="H413" s="12" t="n">
        <v>12</v>
      </c>
      <c r="I413" s="14" t="n">
        <v>90</v>
      </c>
      <c r="J413" s="15" t="n">
        <v>1080</v>
      </c>
      <c r="K413" s="16" t="n">
        <v>1</v>
      </c>
      <c r="L413" s="15" t="n">
        <f aca="false">I413*H413</f>
        <v>1080</v>
      </c>
      <c r="M413" s="10" t="s">
        <v>19</v>
      </c>
      <c r="N413" s="11"/>
    </row>
    <row r="414" customFormat="false" ht="14.25" hidden="false" customHeight="false" outlineLevel="0" collapsed="false">
      <c r="A414" s="12" t="n">
        <v>28203960</v>
      </c>
      <c r="B414" s="12" t="s">
        <v>1799</v>
      </c>
      <c r="C414" s="13" t="s">
        <v>1800</v>
      </c>
      <c r="D414" s="12" t="s">
        <v>1801</v>
      </c>
      <c r="E414" s="12" t="s">
        <v>1802</v>
      </c>
      <c r="F414" s="12" t="n">
        <v>45</v>
      </c>
      <c r="G414" s="12" t="s">
        <v>1803</v>
      </c>
      <c r="H414" s="12" t="n">
        <v>12</v>
      </c>
      <c r="I414" s="14" t="n">
        <v>40</v>
      </c>
      <c r="J414" s="15" t="n">
        <v>480</v>
      </c>
      <c r="K414" s="16" t="n">
        <v>1</v>
      </c>
      <c r="L414" s="15" t="n">
        <f aca="false">I414*H414</f>
        <v>480</v>
      </c>
      <c r="M414" s="10" t="s">
        <v>19</v>
      </c>
      <c r="N414" s="11"/>
    </row>
    <row r="415" customFormat="false" ht="14.25" hidden="false" customHeight="false" outlineLevel="0" collapsed="false">
      <c r="A415" s="12" t="n">
        <v>28204100</v>
      </c>
      <c r="B415" s="12" t="s">
        <v>1804</v>
      </c>
      <c r="C415" s="13" t="s">
        <v>1805</v>
      </c>
      <c r="D415" s="12" t="s">
        <v>1806</v>
      </c>
      <c r="E415" s="12" t="s">
        <v>1807</v>
      </c>
      <c r="F415" s="12" t="n">
        <v>129</v>
      </c>
      <c r="G415" s="12" t="s">
        <v>147</v>
      </c>
      <c r="H415" s="12" t="n">
        <v>12</v>
      </c>
      <c r="I415" s="14" t="n">
        <v>15</v>
      </c>
      <c r="J415" s="15" t="n">
        <v>180</v>
      </c>
      <c r="K415" s="16" t="n">
        <v>1</v>
      </c>
      <c r="L415" s="15" t="n">
        <f aca="false">I415*H415</f>
        <v>180</v>
      </c>
      <c r="M415" s="10" t="s">
        <v>19</v>
      </c>
      <c r="N415" s="11"/>
    </row>
    <row r="416" customFormat="false" ht="14.25" hidden="false" customHeight="false" outlineLevel="0" collapsed="false">
      <c r="A416" s="12" t="n">
        <v>28204140</v>
      </c>
      <c r="B416" s="12" t="s">
        <v>1808</v>
      </c>
      <c r="C416" s="13" t="s">
        <v>1809</v>
      </c>
      <c r="D416" s="12" t="s">
        <v>1810</v>
      </c>
      <c r="E416" s="12" t="s">
        <v>1811</v>
      </c>
      <c r="F416" s="12" t="n">
        <v>6</v>
      </c>
      <c r="G416" s="12" t="s">
        <v>43</v>
      </c>
      <c r="H416" s="12" t="n">
        <v>12</v>
      </c>
      <c r="I416" s="14" t="n">
        <v>28</v>
      </c>
      <c r="J416" s="15" t="n">
        <v>336</v>
      </c>
      <c r="K416" s="16" t="n">
        <v>1</v>
      </c>
      <c r="L416" s="15" t="n">
        <f aca="false">I416*H416</f>
        <v>336</v>
      </c>
      <c r="M416" s="10" t="s">
        <v>19</v>
      </c>
      <c r="N416" s="11"/>
    </row>
    <row r="417" customFormat="false" ht="14.25" hidden="false" customHeight="false" outlineLevel="0" collapsed="false">
      <c r="A417" s="12" t="n">
        <v>28204510</v>
      </c>
      <c r="B417" s="12" t="s">
        <v>1812</v>
      </c>
      <c r="C417" s="13" t="s">
        <v>1813</v>
      </c>
      <c r="D417" s="12" t="s">
        <v>1814</v>
      </c>
      <c r="E417" s="12" t="s">
        <v>1815</v>
      </c>
      <c r="F417" s="12" t="n">
        <v>68</v>
      </c>
      <c r="G417" s="12" t="s">
        <v>840</v>
      </c>
      <c r="H417" s="12" t="n">
        <v>12</v>
      </c>
      <c r="I417" s="14" t="n">
        <v>48</v>
      </c>
      <c r="J417" s="15" t="n">
        <v>576</v>
      </c>
      <c r="K417" s="16" t="n">
        <v>1</v>
      </c>
      <c r="L417" s="15" t="n">
        <f aca="false">I417*H417</f>
        <v>576</v>
      </c>
      <c r="M417" s="10" t="s">
        <v>19</v>
      </c>
      <c r="N417" s="11"/>
    </row>
    <row r="418" customFormat="false" ht="14.25" hidden="false" customHeight="false" outlineLevel="0" collapsed="false">
      <c r="A418" s="12" t="n">
        <v>28204570</v>
      </c>
      <c r="B418" s="12" t="s">
        <v>1816</v>
      </c>
      <c r="C418" s="13" t="s">
        <v>1817</v>
      </c>
      <c r="D418" s="12" t="s">
        <v>1818</v>
      </c>
      <c r="E418" s="12" t="s">
        <v>1819</v>
      </c>
      <c r="F418" s="12" t="n">
        <v>158</v>
      </c>
      <c r="G418" s="12" t="s">
        <v>43</v>
      </c>
      <c r="H418" s="12" t="n">
        <v>12</v>
      </c>
      <c r="I418" s="14" t="n">
        <v>30</v>
      </c>
      <c r="J418" s="15" t="n">
        <v>360</v>
      </c>
      <c r="K418" s="16" t="n">
        <v>1</v>
      </c>
      <c r="L418" s="15" t="n">
        <f aca="false">I418*H418</f>
        <v>360</v>
      </c>
      <c r="M418" s="10" t="s">
        <v>19</v>
      </c>
      <c r="N418" s="11"/>
    </row>
    <row r="419" customFormat="false" ht="14.25" hidden="false" customHeight="false" outlineLevel="0" collapsed="false">
      <c r="A419" s="12" t="n">
        <v>28204720</v>
      </c>
      <c r="B419" s="12" t="s">
        <v>1820</v>
      </c>
      <c r="C419" s="13" t="s">
        <v>1821</v>
      </c>
      <c r="D419" s="12" t="s">
        <v>1822</v>
      </c>
      <c r="E419" s="12" t="s">
        <v>1823</v>
      </c>
      <c r="F419" s="12" t="n">
        <v>35</v>
      </c>
      <c r="G419" s="12" t="s">
        <v>1824</v>
      </c>
      <c r="H419" s="12" t="n">
        <v>6</v>
      </c>
      <c r="I419" s="14" t="n">
        <v>50</v>
      </c>
      <c r="J419" s="15" t="n">
        <v>300</v>
      </c>
      <c r="K419" s="16" t="n">
        <v>1</v>
      </c>
      <c r="L419" s="15" t="n">
        <f aca="false">I419*H419</f>
        <v>300</v>
      </c>
      <c r="M419" s="10" t="s">
        <v>19</v>
      </c>
      <c r="N419" s="11"/>
    </row>
    <row r="420" customFormat="false" ht="14.25" hidden="false" customHeight="false" outlineLevel="0" collapsed="false">
      <c r="A420" s="12" t="n">
        <v>28204730</v>
      </c>
      <c r="B420" s="12" t="s">
        <v>1825</v>
      </c>
      <c r="C420" s="13" t="s">
        <v>1826</v>
      </c>
      <c r="D420" s="12" t="s">
        <v>1827</v>
      </c>
      <c r="E420" s="12" t="s">
        <v>1828</v>
      </c>
      <c r="F420" s="12" t="n">
        <v>37</v>
      </c>
      <c r="G420" s="12" t="s">
        <v>1829</v>
      </c>
      <c r="H420" s="12" t="n">
        <v>4</v>
      </c>
      <c r="I420" s="14" t="n">
        <v>30</v>
      </c>
      <c r="J420" s="15" t="n">
        <v>120</v>
      </c>
      <c r="K420" s="16" t="n">
        <v>1</v>
      </c>
      <c r="L420" s="15" t="n">
        <f aca="false">I420*H420</f>
        <v>120</v>
      </c>
      <c r="M420" s="10" t="s">
        <v>19</v>
      </c>
      <c r="N420" s="11"/>
    </row>
    <row r="421" customFormat="false" ht="14.25" hidden="false" customHeight="false" outlineLevel="0" collapsed="false">
      <c r="A421" s="12" t="n">
        <v>28204880</v>
      </c>
      <c r="B421" s="12" t="s">
        <v>1830</v>
      </c>
      <c r="C421" s="13" t="s">
        <v>1831</v>
      </c>
      <c r="D421" s="12" t="s">
        <v>1832</v>
      </c>
      <c r="E421" s="12" t="s">
        <v>1833</v>
      </c>
      <c r="F421" s="12" t="n">
        <v>406</v>
      </c>
      <c r="G421" s="12" t="s">
        <v>1133</v>
      </c>
      <c r="H421" s="12" t="n">
        <v>24</v>
      </c>
      <c r="I421" s="14" t="n">
        <v>50</v>
      </c>
      <c r="J421" s="15" t="n">
        <v>1200</v>
      </c>
      <c r="K421" s="16" t="n">
        <v>1</v>
      </c>
      <c r="L421" s="15" t="n">
        <f aca="false">I421*H421</f>
        <v>1200</v>
      </c>
      <c r="M421" s="10" t="s">
        <v>19</v>
      </c>
      <c r="N421" s="11"/>
    </row>
    <row r="422" customFormat="false" ht="14.25" hidden="false" customHeight="false" outlineLevel="0" collapsed="false">
      <c r="A422" s="12" t="n">
        <v>28204990</v>
      </c>
      <c r="B422" s="12" t="s">
        <v>1834</v>
      </c>
      <c r="C422" s="13" t="s">
        <v>1835</v>
      </c>
      <c r="D422" s="12" t="s">
        <v>1836</v>
      </c>
      <c r="E422" s="12" t="s">
        <v>1837</v>
      </c>
      <c r="F422" s="12" t="n">
        <v>43</v>
      </c>
      <c r="G422" s="12" t="s">
        <v>1838</v>
      </c>
      <c r="H422" s="12" t="n">
        <v>6</v>
      </c>
      <c r="I422" s="14" t="n">
        <v>45</v>
      </c>
      <c r="J422" s="15" t="n">
        <v>270</v>
      </c>
      <c r="K422" s="16" t="n">
        <v>1</v>
      </c>
      <c r="L422" s="15" t="n">
        <f aca="false">I422*H422</f>
        <v>270</v>
      </c>
      <c r="M422" s="10" t="s">
        <v>19</v>
      </c>
      <c r="N422" s="11"/>
    </row>
    <row r="423" customFormat="false" ht="14.25" hidden="false" customHeight="false" outlineLevel="0" collapsed="false">
      <c r="A423" s="12" t="n">
        <v>28205000</v>
      </c>
      <c r="B423" s="12" t="s">
        <v>1839</v>
      </c>
      <c r="C423" s="13" t="s">
        <v>1840</v>
      </c>
      <c r="D423" s="12" t="s">
        <v>1841</v>
      </c>
      <c r="E423" s="12" t="s">
        <v>1842</v>
      </c>
      <c r="F423" s="12" t="n">
        <v>6</v>
      </c>
      <c r="G423" s="12" t="s">
        <v>57</v>
      </c>
      <c r="H423" s="12" t="n">
        <v>12</v>
      </c>
      <c r="I423" s="14" t="n">
        <v>60</v>
      </c>
      <c r="J423" s="15" t="n">
        <v>720</v>
      </c>
      <c r="K423" s="16" t="n">
        <v>1</v>
      </c>
      <c r="L423" s="15" t="n">
        <f aca="false">I423*H423</f>
        <v>720</v>
      </c>
      <c r="M423" s="10" t="s">
        <v>19</v>
      </c>
      <c r="N423" s="11"/>
    </row>
    <row r="424" customFormat="false" ht="14.25" hidden="false" customHeight="false" outlineLevel="0" collapsed="false">
      <c r="A424" s="12" t="n">
        <v>28205680</v>
      </c>
      <c r="B424" s="12" t="s">
        <v>1843</v>
      </c>
      <c r="C424" s="13" t="s">
        <v>1844</v>
      </c>
      <c r="D424" s="12" t="s">
        <v>1845</v>
      </c>
      <c r="E424" s="12" t="s">
        <v>1846</v>
      </c>
      <c r="F424" s="12" t="n">
        <v>54</v>
      </c>
      <c r="G424" s="12" t="s">
        <v>29</v>
      </c>
      <c r="H424" s="12" t="n">
        <v>6</v>
      </c>
      <c r="I424" s="14" t="n">
        <v>40</v>
      </c>
      <c r="J424" s="15" t="n">
        <v>240</v>
      </c>
      <c r="K424" s="16" t="n">
        <v>1</v>
      </c>
      <c r="L424" s="15" t="n">
        <f aca="false">I424*H424</f>
        <v>240</v>
      </c>
      <c r="M424" s="10" t="s">
        <v>19</v>
      </c>
      <c r="N424" s="11"/>
    </row>
    <row r="425" customFormat="false" ht="14.25" hidden="false" customHeight="false" outlineLevel="0" collapsed="false">
      <c r="A425" s="12" t="n">
        <v>28205760</v>
      </c>
      <c r="B425" s="12" t="s">
        <v>1847</v>
      </c>
      <c r="C425" s="13" t="s">
        <v>1848</v>
      </c>
      <c r="D425" s="12" t="s">
        <v>1849</v>
      </c>
      <c r="E425" s="12" t="s">
        <v>1850</v>
      </c>
      <c r="F425" s="12" t="n">
        <v>31</v>
      </c>
      <c r="G425" s="12" t="s">
        <v>485</v>
      </c>
      <c r="H425" s="12" t="n">
        <v>4</v>
      </c>
      <c r="I425" s="14" t="n">
        <v>18</v>
      </c>
      <c r="J425" s="15" t="n">
        <v>72</v>
      </c>
      <c r="K425" s="16" t="n">
        <v>1</v>
      </c>
      <c r="L425" s="15" t="n">
        <f aca="false">I425*H425</f>
        <v>72</v>
      </c>
      <c r="M425" s="10" t="s">
        <v>19</v>
      </c>
      <c r="N425" s="11"/>
    </row>
    <row r="426" customFormat="false" ht="14.25" hidden="false" customHeight="false" outlineLevel="0" collapsed="false">
      <c r="A426" s="12" t="n">
        <v>28205860</v>
      </c>
      <c r="B426" s="12" t="s">
        <v>1851</v>
      </c>
      <c r="C426" s="13" t="s">
        <v>1852</v>
      </c>
      <c r="D426" s="12" t="s">
        <v>1853</v>
      </c>
      <c r="E426" s="12" t="s">
        <v>1854</v>
      </c>
      <c r="F426" s="12" t="n">
        <v>26</v>
      </c>
      <c r="G426" s="12" t="s">
        <v>1855</v>
      </c>
      <c r="H426" s="12" t="n">
        <v>4</v>
      </c>
      <c r="I426" s="14" t="n">
        <v>10</v>
      </c>
      <c r="J426" s="15" t="n">
        <v>40</v>
      </c>
      <c r="K426" s="16" t="n">
        <v>1</v>
      </c>
      <c r="L426" s="15" t="n">
        <f aca="false">I426*H426</f>
        <v>40</v>
      </c>
      <c r="M426" s="10" t="s">
        <v>19</v>
      </c>
      <c r="N426" s="11"/>
    </row>
    <row r="427" customFormat="false" ht="14.25" hidden="false" customHeight="false" outlineLevel="0" collapsed="false">
      <c r="A427" s="12" t="n">
        <v>28206230</v>
      </c>
      <c r="B427" s="12" t="s">
        <v>1856</v>
      </c>
      <c r="C427" s="13" t="s">
        <v>1857</v>
      </c>
      <c r="D427" s="12" t="s">
        <v>1858</v>
      </c>
      <c r="E427" s="12" t="s">
        <v>1859</v>
      </c>
      <c r="F427" s="12" t="n">
        <v>189</v>
      </c>
      <c r="G427" s="12" t="s">
        <v>43</v>
      </c>
      <c r="H427" s="12" t="n">
        <v>12</v>
      </c>
      <c r="I427" s="14" t="n">
        <v>36</v>
      </c>
      <c r="J427" s="15" t="n">
        <v>432</v>
      </c>
      <c r="K427" s="16" t="n">
        <v>1</v>
      </c>
      <c r="L427" s="15" t="n">
        <f aca="false">I427*H427</f>
        <v>432</v>
      </c>
      <c r="M427" s="10" t="s">
        <v>19</v>
      </c>
      <c r="N427" s="11"/>
    </row>
    <row r="428" customFormat="false" ht="14.25" hidden="false" customHeight="false" outlineLevel="0" collapsed="false">
      <c r="A428" s="12" t="n">
        <v>28206310</v>
      </c>
      <c r="B428" s="12" t="s">
        <v>1860</v>
      </c>
      <c r="C428" s="13" t="s">
        <v>1861</v>
      </c>
      <c r="D428" s="12" t="s">
        <v>1862</v>
      </c>
      <c r="E428" s="12" t="s">
        <v>1863</v>
      </c>
      <c r="F428" s="12" t="n">
        <v>33</v>
      </c>
      <c r="G428" s="12" t="s">
        <v>166</v>
      </c>
      <c r="H428" s="12" t="n">
        <v>24</v>
      </c>
      <c r="I428" s="14" t="n">
        <v>8</v>
      </c>
      <c r="J428" s="15" t="n">
        <v>192</v>
      </c>
      <c r="K428" s="16" t="n">
        <v>1</v>
      </c>
      <c r="L428" s="15" t="n">
        <f aca="false">I428*H428</f>
        <v>192</v>
      </c>
      <c r="M428" s="10" t="s">
        <v>214</v>
      </c>
      <c r="N428" s="11"/>
    </row>
    <row r="429" customFormat="false" ht="14.25" hidden="false" customHeight="false" outlineLevel="0" collapsed="false">
      <c r="A429" s="12" t="n">
        <v>28206320</v>
      </c>
      <c r="B429" s="12" t="s">
        <v>1864</v>
      </c>
      <c r="C429" s="13" t="s">
        <v>1865</v>
      </c>
      <c r="D429" s="12" t="s">
        <v>1866</v>
      </c>
      <c r="E429" s="12" t="s">
        <v>1867</v>
      </c>
      <c r="F429" s="12" t="n">
        <v>32</v>
      </c>
      <c r="G429" s="12" t="s">
        <v>1868</v>
      </c>
      <c r="H429" s="12" t="n">
        <v>6</v>
      </c>
      <c r="I429" s="14" t="n">
        <v>36</v>
      </c>
      <c r="J429" s="15" t="n">
        <v>216</v>
      </c>
      <c r="K429" s="16" t="n">
        <v>1</v>
      </c>
      <c r="L429" s="15" t="n">
        <f aca="false">I429*H429</f>
        <v>216</v>
      </c>
      <c r="M429" s="10" t="s">
        <v>19</v>
      </c>
      <c r="N429" s="11"/>
    </row>
    <row r="430" customFormat="false" ht="14.25" hidden="false" customHeight="false" outlineLevel="0" collapsed="false">
      <c r="A430" s="12" t="n">
        <v>28206390</v>
      </c>
      <c r="B430" s="12" t="s">
        <v>1869</v>
      </c>
      <c r="C430" s="13" t="s">
        <v>1870</v>
      </c>
      <c r="D430" s="12" t="s">
        <v>1871</v>
      </c>
      <c r="E430" s="12" t="s">
        <v>1872</v>
      </c>
      <c r="F430" s="12" t="n">
        <v>32</v>
      </c>
      <c r="G430" s="12" t="s">
        <v>1873</v>
      </c>
      <c r="H430" s="12" t="n">
        <v>4</v>
      </c>
      <c r="I430" s="14" t="n">
        <v>15</v>
      </c>
      <c r="J430" s="15" t="n">
        <v>60</v>
      </c>
      <c r="K430" s="16" t="n">
        <v>1</v>
      </c>
      <c r="L430" s="15" t="n">
        <f aca="false">I430*H430</f>
        <v>60</v>
      </c>
      <c r="M430" s="10" t="s">
        <v>19</v>
      </c>
      <c r="N430" s="11"/>
    </row>
    <row r="431" customFormat="false" ht="14.25" hidden="false" customHeight="false" outlineLevel="0" collapsed="false">
      <c r="A431" s="12" t="n">
        <v>28206430</v>
      </c>
      <c r="B431" s="12" t="s">
        <v>1874</v>
      </c>
      <c r="C431" s="13" t="s">
        <v>1875</v>
      </c>
      <c r="D431" s="12" t="s">
        <v>1876</v>
      </c>
      <c r="E431" s="12" t="s">
        <v>1877</v>
      </c>
      <c r="F431" s="12" t="n">
        <v>5</v>
      </c>
      <c r="G431" s="12" t="s">
        <v>541</v>
      </c>
      <c r="H431" s="12" t="n">
        <v>6</v>
      </c>
      <c r="I431" s="14" t="n">
        <v>68</v>
      </c>
      <c r="J431" s="15" t="n">
        <v>408</v>
      </c>
      <c r="K431" s="16" t="n">
        <v>1</v>
      </c>
      <c r="L431" s="15" t="n">
        <f aca="false">I431*H431</f>
        <v>408</v>
      </c>
      <c r="M431" s="10" t="s">
        <v>19</v>
      </c>
      <c r="N431" s="11"/>
    </row>
    <row r="432" customFormat="false" ht="14.25" hidden="false" customHeight="false" outlineLevel="0" collapsed="false">
      <c r="A432" s="12" t="n">
        <v>28206640</v>
      </c>
      <c r="B432" s="12" t="s">
        <v>1878</v>
      </c>
      <c r="C432" s="13" t="s">
        <v>1879</v>
      </c>
      <c r="D432" s="12" t="s">
        <v>1880</v>
      </c>
      <c r="E432" s="12" t="s">
        <v>1881</v>
      </c>
      <c r="F432" s="12" t="n">
        <v>60</v>
      </c>
      <c r="G432" s="12" t="s">
        <v>29</v>
      </c>
      <c r="H432" s="12" t="n">
        <v>6</v>
      </c>
      <c r="I432" s="14" t="n">
        <v>26</v>
      </c>
      <c r="J432" s="15" t="n">
        <v>156</v>
      </c>
      <c r="K432" s="16" t="n">
        <v>1</v>
      </c>
      <c r="L432" s="15" t="n">
        <f aca="false">I432*H432</f>
        <v>156</v>
      </c>
      <c r="M432" s="10" t="s">
        <v>19</v>
      </c>
      <c r="N432" s="11"/>
    </row>
    <row r="433" customFormat="false" ht="14.25" hidden="false" customHeight="false" outlineLevel="0" collapsed="false">
      <c r="A433" s="12" t="n">
        <v>28200680</v>
      </c>
      <c r="B433" s="12" t="s">
        <v>1882</v>
      </c>
      <c r="C433" s="13" t="s">
        <v>1883</v>
      </c>
      <c r="D433" s="12" t="s">
        <v>1884</v>
      </c>
      <c r="E433" s="12" t="s">
        <v>1885</v>
      </c>
      <c r="F433" s="12" t="n">
        <v>40</v>
      </c>
      <c r="G433" s="12" t="s">
        <v>204</v>
      </c>
      <c r="H433" s="12" t="n">
        <v>12</v>
      </c>
      <c r="I433" s="14" t="n">
        <v>95</v>
      </c>
      <c r="J433" s="15" t="n">
        <v>1140</v>
      </c>
      <c r="K433" s="16" t="n">
        <v>1</v>
      </c>
      <c r="L433" s="15" t="n">
        <f aca="false">I433*H433</f>
        <v>1140</v>
      </c>
      <c r="M433" s="10" t="s">
        <v>19</v>
      </c>
      <c r="N433" s="11"/>
    </row>
    <row r="434" customFormat="false" ht="14.25" hidden="false" customHeight="false" outlineLevel="0" collapsed="false">
      <c r="A434" s="12" t="n">
        <v>28206860</v>
      </c>
      <c r="B434" s="12" t="s">
        <v>1886</v>
      </c>
      <c r="C434" s="13" t="s">
        <v>1887</v>
      </c>
      <c r="D434" s="12" t="s">
        <v>1888</v>
      </c>
      <c r="E434" s="12" t="s">
        <v>1889</v>
      </c>
      <c r="F434" s="12" t="n">
        <v>3</v>
      </c>
      <c r="G434" s="12" t="s">
        <v>1890</v>
      </c>
      <c r="H434" s="12" t="n">
        <v>12</v>
      </c>
      <c r="I434" s="14" t="n">
        <v>45</v>
      </c>
      <c r="J434" s="15" t="n">
        <v>540</v>
      </c>
      <c r="K434" s="16" t="n">
        <v>1</v>
      </c>
      <c r="L434" s="15" t="n">
        <f aca="false">I434*H434</f>
        <v>540</v>
      </c>
      <c r="M434" s="10" t="s">
        <v>19</v>
      </c>
      <c r="N434" s="11"/>
    </row>
    <row r="435" customFormat="false" ht="14.25" hidden="false" customHeight="false" outlineLevel="0" collapsed="false">
      <c r="A435" s="12" t="n">
        <v>28200690</v>
      </c>
      <c r="B435" s="12" t="s">
        <v>1891</v>
      </c>
      <c r="C435" s="13" t="s">
        <v>1892</v>
      </c>
      <c r="D435" s="12" t="s">
        <v>1893</v>
      </c>
      <c r="E435" s="12" t="s">
        <v>1894</v>
      </c>
      <c r="F435" s="12" t="n">
        <v>16</v>
      </c>
      <c r="G435" s="12" t="s">
        <v>758</v>
      </c>
      <c r="H435" s="12" t="n">
        <v>6</v>
      </c>
      <c r="I435" s="14" t="n">
        <v>18</v>
      </c>
      <c r="J435" s="15" t="n">
        <v>108</v>
      </c>
      <c r="K435" s="16" t="n">
        <v>1</v>
      </c>
      <c r="L435" s="15" t="n">
        <f aca="false">I435*H435</f>
        <v>108</v>
      </c>
      <c r="M435" s="10" t="s">
        <v>19</v>
      </c>
      <c r="N435" s="11"/>
    </row>
    <row r="436" customFormat="false" ht="14.25" hidden="false" customHeight="false" outlineLevel="0" collapsed="false">
      <c r="A436" s="12" t="n">
        <v>28206960</v>
      </c>
      <c r="B436" s="12" t="s">
        <v>1895</v>
      </c>
      <c r="C436" s="13" t="s">
        <v>1896</v>
      </c>
      <c r="D436" s="12" t="s">
        <v>1897</v>
      </c>
      <c r="E436" s="12" t="s">
        <v>1898</v>
      </c>
      <c r="F436" s="12" t="n">
        <v>30</v>
      </c>
      <c r="G436" s="12" t="s">
        <v>1899</v>
      </c>
      <c r="H436" s="12" t="n">
        <v>6</v>
      </c>
      <c r="I436" s="14" t="n">
        <v>30</v>
      </c>
      <c r="J436" s="15" t="n">
        <v>180</v>
      </c>
      <c r="K436" s="16" t="n">
        <v>1</v>
      </c>
      <c r="L436" s="15" t="n">
        <f aca="false">I436*H436</f>
        <v>180</v>
      </c>
      <c r="M436" s="10" t="s">
        <v>19</v>
      </c>
      <c r="N436" s="11"/>
    </row>
    <row r="437" customFormat="false" ht="14.25" hidden="false" customHeight="false" outlineLevel="0" collapsed="false">
      <c r="A437" s="12" t="n">
        <v>28206970</v>
      </c>
      <c r="B437" s="12" t="s">
        <v>1900</v>
      </c>
      <c r="C437" s="13" t="s">
        <v>1901</v>
      </c>
      <c r="D437" s="12" t="s">
        <v>1902</v>
      </c>
      <c r="E437" s="12" t="s">
        <v>1903</v>
      </c>
      <c r="F437" s="12" t="n">
        <v>28</v>
      </c>
      <c r="G437" s="12" t="s">
        <v>1904</v>
      </c>
      <c r="H437" s="12" t="n">
        <v>6</v>
      </c>
      <c r="I437" s="14" t="n">
        <v>40</v>
      </c>
      <c r="J437" s="15" t="n">
        <v>240</v>
      </c>
      <c r="K437" s="16" t="n">
        <v>1</v>
      </c>
      <c r="L437" s="15" t="n">
        <f aca="false">I437*H437</f>
        <v>240</v>
      </c>
      <c r="M437" s="10" t="s">
        <v>19</v>
      </c>
      <c r="N437" s="11"/>
    </row>
    <row r="438" customFormat="false" ht="14.25" hidden="false" customHeight="false" outlineLevel="0" collapsed="false">
      <c r="A438" s="12" t="n">
        <v>28207030</v>
      </c>
      <c r="B438" s="12" t="s">
        <v>1905</v>
      </c>
      <c r="C438" s="13" t="s">
        <v>1906</v>
      </c>
      <c r="D438" s="12" t="s">
        <v>1907</v>
      </c>
      <c r="E438" s="12" t="s">
        <v>1908</v>
      </c>
      <c r="F438" s="12" t="n">
        <v>385</v>
      </c>
      <c r="G438" s="12" t="s">
        <v>1909</v>
      </c>
      <c r="H438" s="12" t="n">
        <v>12</v>
      </c>
      <c r="I438" s="14" t="n">
        <v>30</v>
      </c>
      <c r="J438" s="15" t="n">
        <v>360</v>
      </c>
      <c r="K438" s="16" t="n">
        <v>1</v>
      </c>
      <c r="L438" s="15" t="n">
        <f aca="false">I438*H438</f>
        <v>360</v>
      </c>
      <c r="M438" s="10" t="s">
        <v>19</v>
      </c>
      <c r="N438" s="11"/>
    </row>
    <row r="439" customFormat="false" ht="14.25" hidden="false" customHeight="false" outlineLevel="0" collapsed="false">
      <c r="A439" s="12" t="n">
        <v>28207120</v>
      </c>
      <c r="B439" s="12" t="s">
        <v>1910</v>
      </c>
      <c r="C439" s="13" t="s">
        <v>1911</v>
      </c>
      <c r="D439" s="12" t="s">
        <v>1912</v>
      </c>
      <c r="E439" s="12" t="s">
        <v>1913</v>
      </c>
      <c r="F439" s="12" t="n">
        <v>213</v>
      </c>
      <c r="G439" s="12" t="s">
        <v>43</v>
      </c>
      <c r="H439" s="12" t="n">
        <v>12</v>
      </c>
      <c r="I439" s="14" t="n">
        <v>15</v>
      </c>
      <c r="J439" s="15" t="n">
        <v>180</v>
      </c>
      <c r="K439" s="16" t="n">
        <v>1</v>
      </c>
      <c r="L439" s="15" t="n">
        <f aca="false">I439*H439</f>
        <v>180</v>
      </c>
      <c r="M439" s="10" t="s">
        <v>19</v>
      </c>
      <c r="N439" s="11"/>
    </row>
    <row r="440" customFormat="false" ht="14.25" hidden="false" customHeight="false" outlineLevel="0" collapsed="false">
      <c r="A440" s="12" t="n">
        <v>28207170</v>
      </c>
      <c r="B440" s="12" t="s">
        <v>1914</v>
      </c>
      <c r="C440" s="13" t="s">
        <v>1915</v>
      </c>
      <c r="D440" s="12" t="s">
        <v>1916</v>
      </c>
      <c r="E440" s="12" t="s">
        <v>1917</v>
      </c>
      <c r="F440" s="12" t="n">
        <v>24</v>
      </c>
      <c r="G440" s="12" t="s">
        <v>104</v>
      </c>
      <c r="H440" s="12" t="n">
        <v>12</v>
      </c>
      <c r="I440" s="14" t="n">
        <v>20</v>
      </c>
      <c r="J440" s="15" t="n">
        <v>240</v>
      </c>
      <c r="K440" s="16" t="n">
        <v>1</v>
      </c>
      <c r="L440" s="15" t="n">
        <f aca="false">I440*H440</f>
        <v>240</v>
      </c>
      <c r="M440" s="10" t="s">
        <v>19</v>
      </c>
      <c r="N440" s="11"/>
    </row>
    <row r="441" customFormat="false" ht="14.25" hidden="false" customHeight="false" outlineLevel="0" collapsed="false">
      <c r="A441" s="12" t="n">
        <v>28207180</v>
      </c>
      <c r="B441" s="12" t="s">
        <v>1918</v>
      </c>
      <c r="C441" s="13" t="s">
        <v>1919</v>
      </c>
      <c r="D441" s="12" t="s">
        <v>1920</v>
      </c>
      <c r="E441" s="12" t="s">
        <v>1921</v>
      </c>
      <c r="F441" s="12" t="n">
        <v>181</v>
      </c>
      <c r="G441" s="12" t="s">
        <v>43</v>
      </c>
      <c r="H441" s="12" t="n">
        <v>6</v>
      </c>
      <c r="I441" s="14" t="n">
        <v>25</v>
      </c>
      <c r="J441" s="15" t="n">
        <v>150</v>
      </c>
      <c r="K441" s="16" t="n">
        <v>1</v>
      </c>
      <c r="L441" s="15" t="n">
        <f aca="false">I441*H441</f>
        <v>150</v>
      </c>
      <c r="M441" s="10" t="s">
        <v>19</v>
      </c>
      <c r="N441" s="11"/>
    </row>
    <row r="442" customFormat="false" ht="14.25" hidden="false" customHeight="false" outlineLevel="0" collapsed="false">
      <c r="A442" s="12" t="n">
        <v>28200730</v>
      </c>
      <c r="B442" s="12" t="s">
        <v>1922</v>
      </c>
      <c r="C442" s="13" t="s">
        <v>1923</v>
      </c>
      <c r="D442" s="12" t="s">
        <v>1924</v>
      </c>
      <c r="E442" s="12" t="s">
        <v>1925</v>
      </c>
      <c r="F442" s="12" t="n">
        <v>330</v>
      </c>
      <c r="G442" s="12" t="s">
        <v>1926</v>
      </c>
      <c r="H442" s="12" t="n">
        <v>6</v>
      </c>
      <c r="I442" s="14" t="n">
        <v>25</v>
      </c>
      <c r="J442" s="15" t="n">
        <v>150</v>
      </c>
      <c r="K442" s="16" t="n">
        <v>1</v>
      </c>
      <c r="L442" s="15" t="n">
        <f aca="false">I442*H442</f>
        <v>150</v>
      </c>
      <c r="M442" s="10" t="s">
        <v>19</v>
      </c>
      <c r="N442" s="11"/>
    </row>
    <row r="443" customFormat="false" ht="14.25" hidden="false" customHeight="false" outlineLevel="0" collapsed="false">
      <c r="A443" s="12" t="n">
        <v>28207320</v>
      </c>
      <c r="B443" s="12" t="s">
        <v>1927</v>
      </c>
      <c r="C443" s="13" t="s">
        <v>1928</v>
      </c>
      <c r="D443" s="12" t="s">
        <v>1929</v>
      </c>
      <c r="E443" s="12" t="s">
        <v>1930</v>
      </c>
      <c r="F443" s="12" t="n">
        <v>14</v>
      </c>
      <c r="G443" s="12" t="s">
        <v>72</v>
      </c>
      <c r="H443" s="12" t="n">
        <v>6</v>
      </c>
      <c r="I443" s="14" t="n">
        <v>28</v>
      </c>
      <c r="J443" s="15" t="n">
        <v>168</v>
      </c>
      <c r="K443" s="16" t="n">
        <v>1</v>
      </c>
      <c r="L443" s="15" t="n">
        <f aca="false">I443*H443</f>
        <v>168</v>
      </c>
      <c r="M443" s="10" t="s">
        <v>19</v>
      </c>
      <c r="N443" s="11"/>
    </row>
    <row r="444" customFormat="false" ht="14.25" hidden="false" customHeight="false" outlineLevel="0" collapsed="false">
      <c r="A444" s="12" t="n">
        <v>28207470</v>
      </c>
      <c r="B444" s="12" t="s">
        <v>1931</v>
      </c>
      <c r="C444" s="13" t="s">
        <v>1932</v>
      </c>
      <c r="D444" s="12" t="s">
        <v>1933</v>
      </c>
      <c r="E444" s="12" t="s">
        <v>1934</v>
      </c>
      <c r="F444" s="12" t="n">
        <v>290</v>
      </c>
      <c r="G444" s="12" t="s">
        <v>43</v>
      </c>
      <c r="H444" s="12" t="n">
        <v>24</v>
      </c>
      <c r="I444" s="14" t="n">
        <v>18</v>
      </c>
      <c r="J444" s="15" t="n">
        <v>432</v>
      </c>
      <c r="K444" s="16" t="n">
        <v>1</v>
      </c>
      <c r="L444" s="15" t="n">
        <f aca="false">I444*H444</f>
        <v>432</v>
      </c>
      <c r="M444" s="10" t="s">
        <v>19</v>
      </c>
      <c r="N444" s="11"/>
    </row>
    <row r="445" customFormat="false" ht="14.25" hidden="false" customHeight="false" outlineLevel="0" collapsed="false">
      <c r="A445" s="12" t="n">
        <v>28207490</v>
      </c>
      <c r="B445" s="12" t="s">
        <v>1935</v>
      </c>
      <c r="C445" s="13" t="s">
        <v>1936</v>
      </c>
      <c r="D445" s="12" t="s">
        <v>1937</v>
      </c>
      <c r="E445" s="12" t="s">
        <v>1938</v>
      </c>
      <c r="F445" s="12" t="n">
        <v>33</v>
      </c>
      <c r="G445" s="12" t="s">
        <v>1939</v>
      </c>
      <c r="H445" s="12" t="n">
        <v>6</v>
      </c>
      <c r="I445" s="14" t="n">
        <v>45</v>
      </c>
      <c r="J445" s="15" t="n">
        <v>270</v>
      </c>
      <c r="K445" s="16" t="n">
        <v>1</v>
      </c>
      <c r="L445" s="15" t="n">
        <f aca="false">I445*H445</f>
        <v>270</v>
      </c>
      <c r="M445" s="10" t="s">
        <v>19</v>
      </c>
      <c r="N445" s="11"/>
    </row>
    <row r="446" customFormat="false" ht="14.25" hidden="false" customHeight="false" outlineLevel="0" collapsed="false">
      <c r="A446" s="12" t="n">
        <v>28200750</v>
      </c>
      <c r="B446" s="12" t="s">
        <v>1940</v>
      </c>
      <c r="C446" s="13" t="s">
        <v>1941</v>
      </c>
      <c r="D446" s="12" t="s">
        <v>1942</v>
      </c>
      <c r="E446" s="12" t="s">
        <v>1943</v>
      </c>
      <c r="F446" s="12" t="n">
        <v>40</v>
      </c>
      <c r="G446" s="12" t="s">
        <v>1944</v>
      </c>
      <c r="H446" s="12" t="n">
        <v>6</v>
      </c>
      <c r="I446" s="14" t="n">
        <v>30</v>
      </c>
      <c r="J446" s="15" t="n">
        <v>180</v>
      </c>
      <c r="K446" s="16" t="n">
        <v>1</v>
      </c>
      <c r="L446" s="15" t="n">
        <f aca="false">I446*H446</f>
        <v>180</v>
      </c>
      <c r="M446" s="10" t="s">
        <v>19</v>
      </c>
      <c r="N446" s="11"/>
    </row>
    <row r="447" customFormat="false" ht="14.25" hidden="false" customHeight="false" outlineLevel="0" collapsed="false">
      <c r="A447" s="12" t="n">
        <v>28200770</v>
      </c>
      <c r="B447" s="12" t="s">
        <v>1945</v>
      </c>
      <c r="C447" s="13" t="s">
        <v>1946</v>
      </c>
      <c r="D447" s="12" t="s">
        <v>1947</v>
      </c>
      <c r="E447" s="12" t="s">
        <v>1948</v>
      </c>
      <c r="F447" s="12" t="n">
        <v>402</v>
      </c>
      <c r="G447" s="12" t="s">
        <v>1949</v>
      </c>
      <c r="H447" s="12" t="n">
        <v>12</v>
      </c>
      <c r="I447" s="14" t="n">
        <v>20</v>
      </c>
      <c r="J447" s="15" t="n">
        <v>240</v>
      </c>
      <c r="K447" s="16" t="n">
        <v>1</v>
      </c>
      <c r="L447" s="15" t="n">
        <f aca="false">I447*H447</f>
        <v>240</v>
      </c>
      <c r="M447" s="10" t="s">
        <v>19</v>
      </c>
      <c r="N447" s="11"/>
    </row>
    <row r="448" customFormat="false" ht="14.25" hidden="false" customHeight="false" outlineLevel="0" collapsed="false">
      <c r="A448" s="12" t="n">
        <v>28207930</v>
      </c>
      <c r="B448" s="12" t="s">
        <v>1950</v>
      </c>
      <c r="C448" s="13" t="s">
        <v>1951</v>
      </c>
      <c r="D448" s="12" t="s">
        <v>1952</v>
      </c>
      <c r="E448" s="12" t="s">
        <v>1953</v>
      </c>
      <c r="F448" s="12" t="n">
        <v>41</v>
      </c>
      <c r="G448" s="12" t="s">
        <v>1954</v>
      </c>
      <c r="H448" s="12" t="n">
        <v>6</v>
      </c>
      <c r="I448" s="14" t="n">
        <v>30</v>
      </c>
      <c r="J448" s="15" t="n">
        <v>180</v>
      </c>
      <c r="K448" s="16" t="n">
        <v>1</v>
      </c>
      <c r="L448" s="15" t="n">
        <f aca="false">I448*H448</f>
        <v>180</v>
      </c>
      <c r="M448" s="10" t="s">
        <v>19</v>
      </c>
      <c r="N448" s="11"/>
    </row>
    <row r="449" customFormat="false" ht="14.25" hidden="false" customHeight="false" outlineLevel="0" collapsed="false">
      <c r="A449" s="12" t="n">
        <v>28208140</v>
      </c>
      <c r="B449" s="12" t="s">
        <v>1955</v>
      </c>
      <c r="C449" s="13" t="s">
        <v>1956</v>
      </c>
      <c r="D449" s="12" t="s">
        <v>1957</v>
      </c>
      <c r="E449" s="12" t="s">
        <v>1958</v>
      </c>
      <c r="F449" s="12" t="n">
        <v>27</v>
      </c>
      <c r="G449" s="12" t="s">
        <v>1537</v>
      </c>
      <c r="H449" s="12" t="n">
        <v>6</v>
      </c>
      <c r="I449" s="14" t="n">
        <v>50</v>
      </c>
      <c r="J449" s="15" t="n">
        <v>300</v>
      </c>
      <c r="K449" s="16" t="n">
        <v>1</v>
      </c>
      <c r="L449" s="15" t="n">
        <f aca="false">I449*H449</f>
        <v>300</v>
      </c>
      <c r="M449" s="10" t="s">
        <v>19</v>
      </c>
      <c r="N449" s="11"/>
    </row>
    <row r="450" customFormat="false" ht="14.25" hidden="false" customHeight="false" outlineLevel="0" collapsed="false">
      <c r="A450" s="12" t="n">
        <v>28208190</v>
      </c>
      <c r="B450" s="12" t="s">
        <v>1959</v>
      </c>
      <c r="C450" s="13" t="s">
        <v>1960</v>
      </c>
      <c r="D450" s="12" t="s">
        <v>1961</v>
      </c>
      <c r="E450" s="12" t="s">
        <v>1962</v>
      </c>
      <c r="F450" s="12" t="n">
        <v>46</v>
      </c>
      <c r="G450" s="12" t="s">
        <v>853</v>
      </c>
      <c r="H450" s="12" t="n">
        <v>6</v>
      </c>
      <c r="I450" s="14" t="n">
        <v>10</v>
      </c>
      <c r="J450" s="15" t="n">
        <v>60</v>
      </c>
      <c r="K450" s="16" t="n">
        <v>1</v>
      </c>
      <c r="L450" s="15" t="n">
        <f aca="false">I450*H450</f>
        <v>60</v>
      </c>
      <c r="M450" s="10" t="s">
        <v>19</v>
      </c>
      <c r="N450" s="11"/>
    </row>
    <row r="451" customFormat="false" ht="14.25" hidden="false" customHeight="false" outlineLevel="0" collapsed="false">
      <c r="A451" s="12" t="n">
        <v>28208280</v>
      </c>
      <c r="B451" s="12" t="s">
        <v>1963</v>
      </c>
      <c r="C451" s="13" t="s">
        <v>1964</v>
      </c>
      <c r="D451" s="12" t="s">
        <v>1965</v>
      </c>
      <c r="E451" s="12" t="s">
        <v>1966</v>
      </c>
      <c r="F451" s="12" t="n">
        <v>22</v>
      </c>
      <c r="G451" s="12" t="s">
        <v>569</v>
      </c>
      <c r="H451" s="12" t="n">
        <v>12</v>
      </c>
      <c r="I451" s="14" t="n">
        <v>20</v>
      </c>
      <c r="J451" s="15" t="n">
        <v>240</v>
      </c>
      <c r="K451" s="16" t="n">
        <v>1</v>
      </c>
      <c r="L451" s="15" t="n">
        <f aca="false">I451*H451</f>
        <v>240</v>
      </c>
      <c r="M451" s="10" t="s">
        <v>214</v>
      </c>
      <c r="N451" s="11"/>
    </row>
    <row r="452" customFormat="false" ht="14.25" hidden="false" customHeight="false" outlineLevel="0" collapsed="false">
      <c r="A452" s="12" t="n">
        <v>28208380</v>
      </c>
      <c r="B452" s="12" t="s">
        <v>1967</v>
      </c>
      <c r="C452" s="13" t="s">
        <v>1968</v>
      </c>
      <c r="D452" s="12" t="s">
        <v>1969</v>
      </c>
      <c r="E452" s="12" t="s">
        <v>1970</v>
      </c>
      <c r="F452" s="12" t="n">
        <v>39</v>
      </c>
      <c r="G452" s="12" t="s">
        <v>1971</v>
      </c>
      <c r="H452" s="12" t="n">
        <v>6</v>
      </c>
      <c r="I452" s="14" t="n">
        <v>50</v>
      </c>
      <c r="J452" s="15" t="n">
        <v>300</v>
      </c>
      <c r="K452" s="16" t="n">
        <v>1</v>
      </c>
      <c r="L452" s="15" t="n">
        <f aca="false">I452*H452</f>
        <v>300</v>
      </c>
      <c r="M452" s="10" t="s">
        <v>19</v>
      </c>
      <c r="N452" s="11"/>
    </row>
    <row r="453" customFormat="false" ht="14.25" hidden="false" customHeight="false" outlineLevel="0" collapsed="false">
      <c r="A453" s="12" t="n">
        <v>28208490</v>
      </c>
      <c r="B453" s="12" t="s">
        <v>1972</v>
      </c>
      <c r="C453" s="13" t="s">
        <v>1973</v>
      </c>
      <c r="D453" s="12" t="s">
        <v>1974</v>
      </c>
      <c r="E453" s="12" t="s">
        <v>1975</v>
      </c>
      <c r="F453" s="12" t="n">
        <v>53</v>
      </c>
      <c r="G453" s="12" t="s">
        <v>1147</v>
      </c>
      <c r="H453" s="12" t="n">
        <v>12</v>
      </c>
      <c r="I453" s="14" t="n">
        <v>48</v>
      </c>
      <c r="J453" s="15" t="n">
        <v>576</v>
      </c>
      <c r="K453" s="16" t="n">
        <v>1</v>
      </c>
      <c r="L453" s="15" t="n">
        <f aca="false">I453*H453</f>
        <v>576</v>
      </c>
      <c r="M453" s="10" t="s">
        <v>19</v>
      </c>
      <c r="N453" s="11"/>
    </row>
    <row r="454" customFormat="false" ht="14.25" hidden="false" customHeight="false" outlineLevel="0" collapsed="false">
      <c r="A454" s="12" t="n">
        <v>28208560</v>
      </c>
      <c r="B454" s="12" t="s">
        <v>1976</v>
      </c>
      <c r="C454" s="13" t="s">
        <v>1977</v>
      </c>
      <c r="D454" s="12" t="s">
        <v>1978</v>
      </c>
      <c r="E454" s="12" t="s">
        <v>1979</v>
      </c>
      <c r="F454" s="12" t="n">
        <v>215</v>
      </c>
      <c r="G454" s="12" t="s">
        <v>43</v>
      </c>
      <c r="H454" s="12" t="n">
        <v>6</v>
      </c>
      <c r="I454" s="14" t="n">
        <v>10</v>
      </c>
      <c r="J454" s="15" t="n">
        <v>60</v>
      </c>
      <c r="K454" s="16" t="n">
        <v>1</v>
      </c>
      <c r="L454" s="15" t="n">
        <f aca="false">I454*H454</f>
        <v>60</v>
      </c>
      <c r="M454" s="10" t="s">
        <v>19</v>
      </c>
      <c r="N454" s="11"/>
    </row>
    <row r="455" customFormat="false" ht="14.25" hidden="false" customHeight="false" outlineLevel="0" collapsed="false">
      <c r="A455" s="12" t="n">
        <v>28208570</v>
      </c>
      <c r="B455" s="12" t="s">
        <v>1980</v>
      </c>
      <c r="C455" s="13" t="s">
        <v>1981</v>
      </c>
      <c r="D455" s="12" t="s">
        <v>1982</v>
      </c>
      <c r="E455" s="12" t="s">
        <v>1983</v>
      </c>
      <c r="F455" s="12" t="n">
        <v>241</v>
      </c>
      <c r="G455" s="12" t="s">
        <v>43</v>
      </c>
      <c r="H455" s="12" t="n">
        <v>12</v>
      </c>
      <c r="I455" s="14" t="n">
        <v>30</v>
      </c>
      <c r="J455" s="15" t="n">
        <v>360</v>
      </c>
      <c r="K455" s="16" t="n">
        <v>1</v>
      </c>
      <c r="L455" s="15" t="n">
        <f aca="false">I455*H455</f>
        <v>360</v>
      </c>
      <c r="M455" s="10" t="s">
        <v>19</v>
      </c>
      <c r="N455" s="11"/>
    </row>
    <row r="456" customFormat="false" ht="14.25" hidden="false" customHeight="false" outlineLevel="0" collapsed="false">
      <c r="A456" s="12" t="n">
        <v>28208640</v>
      </c>
      <c r="B456" s="12" t="s">
        <v>1984</v>
      </c>
      <c r="C456" s="13" t="s">
        <v>1985</v>
      </c>
      <c r="D456" s="12" t="s">
        <v>1986</v>
      </c>
      <c r="E456" s="12" t="s">
        <v>1987</v>
      </c>
      <c r="F456" s="12" t="n">
        <v>32</v>
      </c>
      <c r="G456" s="12" t="s">
        <v>166</v>
      </c>
      <c r="H456" s="12" t="n">
        <v>6</v>
      </c>
      <c r="I456" s="14" t="n">
        <v>15</v>
      </c>
      <c r="J456" s="15" t="n">
        <v>90</v>
      </c>
      <c r="K456" s="16" t="n">
        <v>1</v>
      </c>
      <c r="L456" s="15" t="n">
        <f aca="false">I456*H456</f>
        <v>90</v>
      </c>
      <c r="M456" s="10" t="s">
        <v>19</v>
      </c>
      <c r="N456" s="11"/>
    </row>
    <row r="457" customFormat="false" ht="14.25" hidden="false" customHeight="false" outlineLevel="0" collapsed="false">
      <c r="A457" s="12" t="n">
        <v>28208710</v>
      </c>
      <c r="B457" s="12" t="s">
        <v>1988</v>
      </c>
      <c r="C457" s="13" t="s">
        <v>1989</v>
      </c>
      <c r="D457" s="12" t="s">
        <v>1990</v>
      </c>
      <c r="E457" s="12" t="s">
        <v>1991</v>
      </c>
      <c r="F457" s="12" t="n">
        <v>30</v>
      </c>
      <c r="G457" s="12" t="s">
        <v>786</v>
      </c>
      <c r="H457" s="12" t="n">
        <v>12</v>
      </c>
      <c r="I457" s="14" t="n">
        <v>48</v>
      </c>
      <c r="J457" s="15" t="n">
        <v>576</v>
      </c>
      <c r="K457" s="16" t="n">
        <v>1</v>
      </c>
      <c r="L457" s="15" t="n">
        <f aca="false">I457*H457</f>
        <v>576</v>
      </c>
      <c r="M457" s="10" t="s">
        <v>19</v>
      </c>
      <c r="N457" s="11"/>
    </row>
    <row r="458" customFormat="false" ht="14.25" hidden="false" customHeight="false" outlineLevel="0" collapsed="false">
      <c r="A458" s="12" t="n">
        <v>28208720</v>
      </c>
      <c r="B458" s="12" t="s">
        <v>1992</v>
      </c>
      <c r="C458" s="13" t="s">
        <v>1993</v>
      </c>
      <c r="D458" s="12" t="s">
        <v>1994</v>
      </c>
      <c r="E458" s="12" t="s">
        <v>1995</v>
      </c>
      <c r="F458" s="12" t="n">
        <v>5</v>
      </c>
      <c r="G458" s="12" t="s">
        <v>166</v>
      </c>
      <c r="H458" s="12" t="n">
        <v>6</v>
      </c>
      <c r="I458" s="14" t="n">
        <v>10</v>
      </c>
      <c r="J458" s="15" t="n">
        <v>60</v>
      </c>
      <c r="K458" s="16" t="n">
        <v>1</v>
      </c>
      <c r="L458" s="15" t="n">
        <f aca="false">I458*H458</f>
        <v>60</v>
      </c>
      <c r="M458" s="10" t="s">
        <v>19</v>
      </c>
      <c r="N458" s="11"/>
    </row>
    <row r="459" customFormat="false" ht="14.25" hidden="false" customHeight="false" outlineLevel="0" collapsed="false">
      <c r="A459" s="12" t="n">
        <v>28208870</v>
      </c>
      <c r="B459" s="12" t="s">
        <v>1996</v>
      </c>
      <c r="C459" s="13" t="s">
        <v>1997</v>
      </c>
      <c r="D459" s="12" t="s">
        <v>1998</v>
      </c>
      <c r="E459" s="12" t="s">
        <v>1999</v>
      </c>
      <c r="F459" s="12" t="n">
        <v>373</v>
      </c>
      <c r="G459" s="12" t="s">
        <v>2000</v>
      </c>
      <c r="H459" s="12" t="n">
        <v>12</v>
      </c>
      <c r="I459" s="14" t="n">
        <v>30</v>
      </c>
      <c r="J459" s="15" t="n">
        <v>360</v>
      </c>
      <c r="K459" s="16" t="n">
        <v>1</v>
      </c>
      <c r="L459" s="15" t="n">
        <f aca="false">I459*H459</f>
        <v>360</v>
      </c>
      <c r="M459" s="10" t="s">
        <v>19</v>
      </c>
      <c r="N459" s="11"/>
    </row>
    <row r="460" customFormat="false" ht="14.25" hidden="false" customHeight="false" outlineLevel="0" collapsed="false">
      <c r="A460" s="12" t="n">
        <v>28209120</v>
      </c>
      <c r="B460" s="12" t="s">
        <v>2001</v>
      </c>
      <c r="C460" s="13" t="s">
        <v>2002</v>
      </c>
      <c r="D460" s="12" t="s">
        <v>2003</v>
      </c>
      <c r="E460" s="12" t="s">
        <v>2004</v>
      </c>
      <c r="F460" s="12" t="n">
        <v>142</v>
      </c>
      <c r="G460" s="12" t="s">
        <v>43</v>
      </c>
      <c r="H460" s="12" t="n">
        <v>12</v>
      </c>
      <c r="I460" s="14" t="n">
        <v>20</v>
      </c>
      <c r="J460" s="15" t="n">
        <v>240</v>
      </c>
      <c r="K460" s="16" t="n">
        <v>1</v>
      </c>
      <c r="L460" s="15" t="n">
        <f aca="false">I460*H460</f>
        <v>240</v>
      </c>
      <c r="M460" s="10" t="s">
        <v>19</v>
      </c>
      <c r="N460" s="11"/>
    </row>
    <row r="461" customFormat="false" ht="14.25" hidden="false" customHeight="false" outlineLevel="0" collapsed="false">
      <c r="A461" s="12" t="n">
        <v>28209610</v>
      </c>
      <c r="B461" s="12" t="s">
        <v>2005</v>
      </c>
      <c r="C461" s="13" t="s">
        <v>2006</v>
      </c>
      <c r="D461" s="12" t="s">
        <v>2007</v>
      </c>
      <c r="E461" s="12" t="s">
        <v>2008</v>
      </c>
      <c r="F461" s="12" t="n">
        <v>6</v>
      </c>
      <c r="G461" s="12" t="s">
        <v>72</v>
      </c>
      <c r="H461" s="12" t="n">
        <v>12</v>
      </c>
      <c r="I461" s="14" t="n">
        <v>15</v>
      </c>
      <c r="J461" s="15" t="n">
        <v>180</v>
      </c>
      <c r="K461" s="16" t="n">
        <v>1</v>
      </c>
      <c r="L461" s="15" t="n">
        <f aca="false">I461*H461</f>
        <v>180</v>
      </c>
      <c r="M461" s="10" t="s">
        <v>19</v>
      </c>
      <c r="N461" s="11"/>
    </row>
    <row r="462" customFormat="false" ht="14.25" hidden="false" customHeight="false" outlineLevel="0" collapsed="false">
      <c r="A462" s="12" t="n">
        <v>28209810</v>
      </c>
      <c r="B462" s="12" t="s">
        <v>2009</v>
      </c>
      <c r="C462" s="13" t="s">
        <v>2010</v>
      </c>
      <c r="D462" s="12" t="s">
        <v>2011</v>
      </c>
      <c r="E462" s="12" t="s">
        <v>2012</v>
      </c>
      <c r="F462" s="12" t="n">
        <v>51</v>
      </c>
      <c r="G462" s="12" t="s">
        <v>2013</v>
      </c>
      <c r="H462" s="12" t="n">
        <v>12</v>
      </c>
      <c r="I462" s="14" t="n">
        <v>20</v>
      </c>
      <c r="J462" s="15" t="n">
        <v>240</v>
      </c>
      <c r="K462" s="16" t="n">
        <v>1</v>
      </c>
      <c r="L462" s="15" t="n">
        <f aca="false">I462*H462</f>
        <v>240</v>
      </c>
      <c r="M462" s="10" t="s">
        <v>19</v>
      </c>
      <c r="N462" s="11"/>
    </row>
    <row r="463" customFormat="false" ht="14.25" hidden="false" customHeight="false" outlineLevel="0" collapsed="false">
      <c r="A463" s="12" t="n">
        <v>28209820</v>
      </c>
      <c r="B463" s="12" t="s">
        <v>2014</v>
      </c>
      <c r="C463" s="13" t="s">
        <v>2015</v>
      </c>
      <c r="D463" s="12" t="s">
        <v>2016</v>
      </c>
      <c r="E463" s="12" t="s">
        <v>2017</v>
      </c>
      <c r="F463" s="12" t="n">
        <v>8</v>
      </c>
      <c r="G463" s="12" t="s">
        <v>94</v>
      </c>
      <c r="H463" s="12" t="n">
        <v>6</v>
      </c>
      <c r="I463" s="14" t="n">
        <v>40</v>
      </c>
      <c r="J463" s="15" t="n">
        <v>240</v>
      </c>
      <c r="K463" s="16" t="n">
        <v>1</v>
      </c>
      <c r="L463" s="15" t="n">
        <f aca="false">I463*H463</f>
        <v>240</v>
      </c>
      <c r="M463" s="10" t="s">
        <v>19</v>
      </c>
      <c r="N463" s="11"/>
    </row>
    <row r="464" customFormat="false" ht="14.25" hidden="false" customHeight="false" outlineLevel="0" collapsed="false">
      <c r="A464" s="12" t="n">
        <v>28209950</v>
      </c>
      <c r="B464" s="12" t="s">
        <v>2018</v>
      </c>
      <c r="C464" s="13" t="s">
        <v>2019</v>
      </c>
      <c r="D464" s="12" t="s">
        <v>2020</v>
      </c>
      <c r="E464" s="12" t="s">
        <v>2021</v>
      </c>
      <c r="F464" s="12" t="n">
        <v>42</v>
      </c>
      <c r="G464" s="12" t="s">
        <v>2022</v>
      </c>
      <c r="H464" s="12" t="n">
        <v>6</v>
      </c>
      <c r="I464" s="14" t="n">
        <v>40</v>
      </c>
      <c r="J464" s="15" t="n">
        <v>240</v>
      </c>
      <c r="K464" s="16" t="n">
        <v>1</v>
      </c>
      <c r="L464" s="15" t="n">
        <f aca="false">I464*H464</f>
        <v>240</v>
      </c>
      <c r="M464" s="10" t="s">
        <v>19</v>
      </c>
      <c r="N464" s="11"/>
    </row>
    <row r="465" customFormat="false" ht="14.25" hidden="false" customHeight="false" outlineLevel="0" collapsed="false">
      <c r="A465" s="12" t="n">
        <v>30800340</v>
      </c>
      <c r="B465" s="12" t="s">
        <v>2023</v>
      </c>
      <c r="C465" s="13" t="s">
        <v>2024</v>
      </c>
      <c r="D465" s="12" t="s">
        <v>2025</v>
      </c>
      <c r="E465" s="12" t="s">
        <v>2026</v>
      </c>
      <c r="F465" s="12" t="n">
        <v>14</v>
      </c>
      <c r="G465" s="12" t="s">
        <v>2027</v>
      </c>
      <c r="H465" s="12" t="n">
        <v>12</v>
      </c>
      <c r="I465" s="14" t="n">
        <v>10</v>
      </c>
      <c r="J465" s="15" t="n">
        <v>120</v>
      </c>
      <c r="K465" s="16" t="n">
        <v>1</v>
      </c>
      <c r="L465" s="15" t="n">
        <f aca="false">I465*H465</f>
        <v>120</v>
      </c>
      <c r="M465" s="10" t="s">
        <v>19</v>
      </c>
      <c r="N465" s="11"/>
    </row>
    <row r="466" customFormat="false" ht="14.25" hidden="false" customHeight="false" outlineLevel="0" collapsed="false">
      <c r="A466" s="12" t="n">
        <v>30800390</v>
      </c>
      <c r="B466" s="12" t="s">
        <v>2028</v>
      </c>
      <c r="C466" s="13" t="s">
        <v>2029</v>
      </c>
      <c r="D466" s="12" t="s">
        <v>2030</v>
      </c>
      <c r="E466" s="12" t="s">
        <v>2031</v>
      </c>
      <c r="F466" s="12" t="n">
        <v>317</v>
      </c>
      <c r="G466" s="12" t="s">
        <v>2032</v>
      </c>
      <c r="H466" s="12" t="n">
        <v>6</v>
      </c>
      <c r="I466" s="14" t="n">
        <v>15</v>
      </c>
      <c r="J466" s="15" t="n">
        <v>90</v>
      </c>
      <c r="K466" s="16" t="n">
        <v>1</v>
      </c>
      <c r="L466" s="15" t="n">
        <f aca="false">I466*H466</f>
        <v>90</v>
      </c>
      <c r="M466" s="10" t="s">
        <v>19</v>
      </c>
      <c r="N466" s="11"/>
    </row>
    <row r="467" customFormat="false" ht="14.25" hidden="false" customHeight="false" outlineLevel="0" collapsed="false">
      <c r="A467" s="12" t="n">
        <v>30800430</v>
      </c>
      <c r="B467" s="12" t="s">
        <v>2033</v>
      </c>
      <c r="C467" s="13" t="s">
        <v>2034</v>
      </c>
      <c r="D467" s="12" t="s">
        <v>2035</v>
      </c>
      <c r="E467" s="12" t="s">
        <v>2036</v>
      </c>
      <c r="F467" s="12" t="n">
        <v>70</v>
      </c>
      <c r="G467" s="12" t="s">
        <v>2037</v>
      </c>
      <c r="H467" s="12" t="n">
        <v>12</v>
      </c>
      <c r="I467" s="14" t="n">
        <v>36</v>
      </c>
      <c r="J467" s="15" t="n">
        <v>432</v>
      </c>
      <c r="K467" s="16" t="n">
        <v>1</v>
      </c>
      <c r="L467" s="15" t="n">
        <f aca="false">I467*H467</f>
        <v>432</v>
      </c>
      <c r="M467" s="10" t="s">
        <v>19</v>
      </c>
      <c r="N467" s="11"/>
    </row>
    <row r="468" customFormat="false" ht="14.25" hidden="false" customHeight="false" outlineLevel="0" collapsed="false">
      <c r="A468" s="12" t="n">
        <v>30800550</v>
      </c>
      <c r="B468" s="12" t="s">
        <v>2038</v>
      </c>
      <c r="C468" s="13" t="s">
        <v>2039</v>
      </c>
      <c r="D468" s="12" t="s">
        <v>2040</v>
      </c>
      <c r="E468" s="12" t="s">
        <v>2041</v>
      </c>
      <c r="F468" s="12" t="n">
        <v>52</v>
      </c>
      <c r="G468" s="12" t="s">
        <v>471</v>
      </c>
      <c r="H468" s="12" t="n">
        <v>12</v>
      </c>
      <c r="I468" s="14" t="n">
        <v>45</v>
      </c>
      <c r="J468" s="15" t="n">
        <v>540</v>
      </c>
      <c r="K468" s="16" t="n">
        <v>1</v>
      </c>
      <c r="L468" s="15" t="n">
        <f aca="false">I468*H468</f>
        <v>540</v>
      </c>
      <c r="M468" s="10" t="s">
        <v>19</v>
      </c>
      <c r="N468" s="11"/>
    </row>
    <row r="469" customFormat="false" ht="14.25" hidden="false" customHeight="false" outlineLevel="0" collapsed="false">
      <c r="A469" s="12" t="n">
        <v>30800610</v>
      </c>
      <c r="B469" s="12" t="s">
        <v>2042</v>
      </c>
      <c r="C469" s="13" t="s">
        <v>2043</v>
      </c>
      <c r="D469" s="12" t="s">
        <v>2044</v>
      </c>
      <c r="E469" s="12" t="s">
        <v>2045</v>
      </c>
      <c r="F469" s="12" t="n">
        <v>13</v>
      </c>
      <c r="G469" s="12" t="s">
        <v>2046</v>
      </c>
      <c r="H469" s="12" t="n">
        <v>12</v>
      </c>
      <c r="I469" s="14" t="n">
        <v>20</v>
      </c>
      <c r="J469" s="15" t="n">
        <v>240</v>
      </c>
      <c r="K469" s="16" t="n">
        <v>1</v>
      </c>
      <c r="L469" s="15" t="n">
        <f aca="false">I469*H469</f>
        <v>240</v>
      </c>
      <c r="M469" s="10" t="s">
        <v>19</v>
      </c>
      <c r="N469" s="11"/>
    </row>
    <row r="470" customFormat="false" ht="14.25" hidden="false" customHeight="false" outlineLevel="0" collapsed="false">
      <c r="A470" s="12" t="n">
        <v>30800690</v>
      </c>
      <c r="B470" s="12" t="s">
        <v>2047</v>
      </c>
      <c r="C470" s="13" t="s">
        <v>2048</v>
      </c>
      <c r="D470" s="12" t="s">
        <v>2049</v>
      </c>
      <c r="E470" s="12" t="s">
        <v>2050</v>
      </c>
      <c r="F470" s="12" t="n">
        <v>8</v>
      </c>
      <c r="G470" s="12" t="s">
        <v>1228</v>
      </c>
      <c r="H470" s="12" t="n">
        <v>12</v>
      </c>
      <c r="I470" s="14" t="n">
        <v>10</v>
      </c>
      <c r="J470" s="15" t="n">
        <v>120</v>
      </c>
      <c r="K470" s="16" t="n">
        <v>1</v>
      </c>
      <c r="L470" s="15" t="n">
        <f aca="false">I470*H470</f>
        <v>120</v>
      </c>
      <c r="M470" s="10" t="s">
        <v>19</v>
      </c>
      <c r="N470" s="11"/>
    </row>
    <row r="471" customFormat="false" ht="14.25" hidden="false" customHeight="false" outlineLevel="0" collapsed="false">
      <c r="A471" s="12" t="n">
        <v>30800910</v>
      </c>
      <c r="B471" s="12" t="s">
        <v>2051</v>
      </c>
      <c r="C471" s="13" t="s">
        <v>2052</v>
      </c>
      <c r="D471" s="12" t="s">
        <v>2053</v>
      </c>
      <c r="E471" s="12" t="s">
        <v>2054</v>
      </c>
      <c r="F471" s="12" t="n">
        <v>80</v>
      </c>
      <c r="G471" s="12" t="s">
        <v>24</v>
      </c>
      <c r="H471" s="12" t="n">
        <v>6</v>
      </c>
      <c r="I471" s="14" t="n">
        <v>12</v>
      </c>
      <c r="J471" s="15" t="n">
        <v>72</v>
      </c>
      <c r="K471" s="16" t="n">
        <v>1</v>
      </c>
      <c r="L471" s="15" t="n">
        <f aca="false">I471*H471</f>
        <v>72</v>
      </c>
      <c r="M471" s="10" t="s">
        <v>19</v>
      </c>
      <c r="N471" s="11"/>
    </row>
    <row r="472" customFormat="false" ht="14.25" hidden="false" customHeight="false" outlineLevel="0" collapsed="false">
      <c r="A472" s="12" t="n">
        <v>30800930</v>
      </c>
      <c r="B472" s="12" t="s">
        <v>2055</v>
      </c>
      <c r="C472" s="13" t="s">
        <v>2056</v>
      </c>
      <c r="D472" s="12" t="s">
        <v>2057</v>
      </c>
      <c r="E472" s="12" t="s">
        <v>2058</v>
      </c>
      <c r="F472" s="12" t="n">
        <v>50</v>
      </c>
      <c r="G472" s="12" t="s">
        <v>38</v>
      </c>
      <c r="H472" s="12" t="n">
        <v>12</v>
      </c>
      <c r="I472" s="14" t="n">
        <v>60</v>
      </c>
      <c r="J472" s="15" t="n">
        <v>720</v>
      </c>
      <c r="K472" s="16" t="n">
        <v>1</v>
      </c>
      <c r="L472" s="15" t="n">
        <f aca="false">I472*H472</f>
        <v>720</v>
      </c>
      <c r="M472" s="10" t="s">
        <v>19</v>
      </c>
      <c r="N472" s="11"/>
    </row>
    <row r="473" customFormat="false" ht="14.25" hidden="false" customHeight="false" outlineLevel="0" collapsed="false">
      <c r="A473" s="12" t="n">
        <v>101891</v>
      </c>
      <c r="B473" s="12" t="s">
        <v>2059</v>
      </c>
      <c r="C473" s="13" t="s">
        <v>2060</v>
      </c>
      <c r="D473" s="12" t="s">
        <v>2061</v>
      </c>
      <c r="E473" s="12" t="s">
        <v>2062</v>
      </c>
      <c r="F473" s="12" t="n">
        <v>36</v>
      </c>
      <c r="G473" s="12" t="s">
        <v>315</v>
      </c>
      <c r="H473" s="12" t="n">
        <v>6</v>
      </c>
      <c r="I473" s="14" t="n">
        <v>15</v>
      </c>
      <c r="J473" s="15" t="n">
        <v>90</v>
      </c>
      <c r="K473" s="16" t="n">
        <v>1</v>
      </c>
      <c r="L473" s="15" t="n">
        <f aca="false">I473*H473</f>
        <v>90</v>
      </c>
      <c r="M473" s="10" t="s">
        <v>214</v>
      </c>
      <c r="N473" s="11"/>
    </row>
    <row r="474" customFormat="false" ht="14.25" hidden="false" customHeight="false" outlineLevel="0" collapsed="false">
      <c r="A474" s="12" t="n">
        <v>107302</v>
      </c>
      <c r="B474" s="12" t="s">
        <v>2063</v>
      </c>
      <c r="C474" s="13" t="s">
        <v>2064</v>
      </c>
      <c r="D474" s="12" t="s">
        <v>2065</v>
      </c>
      <c r="E474" s="12" t="s">
        <v>2066</v>
      </c>
      <c r="F474" s="12" t="n">
        <v>7</v>
      </c>
      <c r="G474" s="12" t="s">
        <v>2067</v>
      </c>
      <c r="H474" s="12" t="n">
        <v>12</v>
      </c>
      <c r="I474" s="14" t="n">
        <v>60</v>
      </c>
      <c r="J474" s="15" t="n">
        <v>720</v>
      </c>
      <c r="K474" s="16" t="n">
        <v>1</v>
      </c>
      <c r="L474" s="15" t="n">
        <f aca="false">I474*H474</f>
        <v>720</v>
      </c>
      <c r="M474" s="10" t="s">
        <v>19</v>
      </c>
      <c r="N474" s="11"/>
    </row>
    <row r="475" customFormat="false" ht="14.2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8" t="n">
        <v>143408.4</v>
      </c>
      <c r="K475" s="18" t="n">
        <v>472</v>
      </c>
      <c r="L475" s="18" t="n">
        <v>143408.4</v>
      </c>
      <c r="M475" s="19"/>
      <c r="N475" s="19"/>
    </row>
    <row r="477" customFormat="false" ht="14.25" hidden="false" customHeight="false" outlineLevel="0" collapsed="false">
      <c r="H477" s="20"/>
      <c r="I477" s="20"/>
    </row>
  </sheetData>
  <mergeCells count="2">
    <mergeCell ref="A1:L1"/>
    <mergeCell ref="H477:I4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12"/>
  </cols>
  <sheetData>
    <row r="1" customFormat="false" ht="14.25" hidden="false" customHeight="false" outlineLevel="0" collapsed="false">
      <c r="A1" s="21" t="s">
        <v>2068</v>
      </c>
      <c r="B1" s="21"/>
      <c r="C1" s="21"/>
      <c r="D1" s="21"/>
      <c r="E1" s="21"/>
      <c r="F1" s="21"/>
    </row>
    <row r="2" customFormat="false" ht="14.25" hidden="false" customHeight="false" outlineLevel="0" collapsed="false">
      <c r="A2" s="22" t="s">
        <v>2069</v>
      </c>
      <c r="B2" s="23" t="s">
        <v>2070</v>
      </c>
      <c r="C2" s="23" t="s">
        <v>2071</v>
      </c>
      <c r="D2" s="24" t="s">
        <v>10</v>
      </c>
      <c r="E2" s="25" t="s">
        <v>2072</v>
      </c>
      <c r="F2" s="26" t="s">
        <v>11</v>
      </c>
    </row>
    <row r="3" customFormat="false" ht="14.25" hidden="false" customHeight="false" outlineLevel="0" collapsed="false">
      <c r="A3" s="22" t="n">
        <v>1</v>
      </c>
      <c r="B3" s="27" t="s">
        <v>2073</v>
      </c>
      <c r="C3" s="23" t="s">
        <v>2074</v>
      </c>
      <c r="D3" s="24" t="n">
        <v>1</v>
      </c>
      <c r="E3" s="25" t="n">
        <v>288</v>
      </c>
      <c r="F3" s="26" t="n">
        <f aca="false">D3*E3</f>
        <v>288</v>
      </c>
    </row>
    <row r="4" customFormat="false" ht="14.25" hidden="false" customHeight="false" outlineLevel="0" collapsed="false">
      <c r="A4" s="22" t="n">
        <v>2</v>
      </c>
      <c r="B4" s="27" t="s">
        <v>2075</v>
      </c>
      <c r="C4" s="23" t="s">
        <v>2076</v>
      </c>
      <c r="D4" s="24" t="n">
        <v>1</v>
      </c>
      <c r="E4" s="25" t="n">
        <v>360</v>
      </c>
      <c r="F4" s="26" t="n">
        <f aca="false">D4*E4</f>
        <v>360</v>
      </c>
    </row>
    <row r="5" customFormat="false" ht="14.25" hidden="false" customHeight="false" outlineLevel="0" collapsed="false">
      <c r="A5" s="22" t="n">
        <v>3</v>
      </c>
      <c r="B5" s="28" t="s">
        <v>2077</v>
      </c>
      <c r="C5" s="29" t="s">
        <v>2078</v>
      </c>
      <c r="D5" s="30" t="n">
        <v>1</v>
      </c>
      <c r="E5" s="31" t="n">
        <v>600</v>
      </c>
      <c r="F5" s="32" t="n">
        <f aca="false">D5*E5</f>
        <v>600</v>
      </c>
    </row>
    <row r="6" customFormat="false" ht="14.25" hidden="false" customHeight="false" outlineLevel="0" collapsed="false">
      <c r="A6" s="22" t="n">
        <v>4</v>
      </c>
      <c r="B6" s="27" t="s">
        <v>2079</v>
      </c>
      <c r="C6" s="23" t="s">
        <v>2080</v>
      </c>
      <c r="D6" s="24" t="n">
        <v>1</v>
      </c>
      <c r="E6" s="25" t="n">
        <v>396</v>
      </c>
      <c r="F6" s="26" t="n">
        <f aca="false">D6*E6</f>
        <v>396</v>
      </c>
    </row>
    <row r="7" customFormat="false" ht="14.25" hidden="false" customHeight="false" outlineLevel="0" collapsed="false">
      <c r="A7" s="22" t="n">
        <v>5</v>
      </c>
      <c r="B7" s="27" t="s">
        <v>2081</v>
      </c>
      <c r="C7" s="23" t="s">
        <v>2082</v>
      </c>
      <c r="D7" s="24" t="n">
        <v>1</v>
      </c>
      <c r="E7" s="25" t="n">
        <v>150</v>
      </c>
      <c r="F7" s="26" t="n">
        <f aca="false">D7*E7</f>
        <v>150</v>
      </c>
    </row>
    <row r="8" customFormat="false" ht="14.25" hidden="false" customHeight="false" outlineLevel="0" collapsed="false">
      <c r="A8" s="22" t="n">
        <v>6</v>
      </c>
      <c r="B8" s="27" t="s">
        <v>2083</v>
      </c>
      <c r="C8" s="23" t="s">
        <v>2084</v>
      </c>
      <c r="D8" s="24" t="n">
        <v>1</v>
      </c>
      <c r="E8" s="25" t="n">
        <v>288</v>
      </c>
      <c r="F8" s="26" t="n">
        <f aca="false">D8*E8</f>
        <v>288</v>
      </c>
    </row>
    <row r="9" customFormat="false" ht="14.25" hidden="false" customHeight="false" outlineLevel="0" collapsed="false">
      <c r="A9" s="22" t="n">
        <v>7</v>
      </c>
      <c r="B9" s="27" t="s">
        <v>2085</v>
      </c>
      <c r="C9" s="23" t="s">
        <v>2086</v>
      </c>
      <c r="D9" s="24" t="n">
        <v>1</v>
      </c>
      <c r="E9" s="25" t="n">
        <v>120</v>
      </c>
      <c r="F9" s="26" t="n">
        <f aca="false">D9*E9</f>
        <v>120</v>
      </c>
    </row>
    <row r="10" customFormat="false" ht="14.25" hidden="false" customHeight="false" outlineLevel="0" collapsed="false">
      <c r="A10" s="22" t="n">
        <v>8</v>
      </c>
      <c r="B10" s="27" t="s">
        <v>2087</v>
      </c>
      <c r="C10" s="23" t="s">
        <v>2088</v>
      </c>
      <c r="D10" s="24" t="n">
        <v>1</v>
      </c>
      <c r="E10" s="25" t="n">
        <v>480</v>
      </c>
      <c r="F10" s="26" t="n">
        <f aca="false">D10*E10</f>
        <v>480</v>
      </c>
    </row>
    <row r="11" customFormat="false" ht="14.25" hidden="false" customHeight="false" outlineLevel="0" collapsed="false">
      <c r="A11" s="22" t="n">
        <v>9</v>
      </c>
      <c r="B11" s="27" t="s">
        <v>2089</v>
      </c>
      <c r="C11" s="23" t="s">
        <v>2090</v>
      </c>
      <c r="D11" s="24" t="n">
        <v>1</v>
      </c>
      <c r="E11" s="25" t="n">
        <v>365</v>
      </c>
      <c r="F11" s="26" t="n">
        <f aca="false">D11*E11</f>
        <v>365</v>
      </c>
    </row>
    <row r="12" customFormat="false" ht="14.25" hidden="false" customHeight="false" outlineLevel="0" collapsed="false">
      <c r="A12" s="22" t="n">
        <v>10</v>
      </c>
      <c r="B12" s="27" t="s">
        <v>2091</v>
      </c>
      <c r="C12" s="23" t="s">
        <v>2092</v>
      </c>
      <c r="D12" s="24" t="n">
        <v>1</v>
      </c>
      <c r="E12" s="25" t="n">
        <v>288</v>
      </c>
      <c r="F12" s="26" t="n">
        <f aca="false">D12*E12</f>
        <v>288</v>
      </c>
    </row>
    <row r="13" customFormat="false" ht="14.25" hidden="false" customHeight="false" outlineLevel="0" collapsed="false">
      <c r="A13" s="22" t="n">
        <v>11</v>
      </c>
      <c r="B13" s="27" t="s">
        <v>2093</v>
      </c>
      <c r="C13" s="23" t="s">
        <v>2094</v>
      </c>
      <c r="D13" s="24" t="n">
        <v>1</v>
      </c>
      <c r="E13" s="25" t="n">
        <v>396</v>
      </c>
      <c r="F13" s="26" t="n">
        <f aca="false">D13*E13</f>
        <v>396</v>
      </c>
    </row>
    <row r="14" customFormat="false" ht="14.25" hidden="false" customHeight="false" outlineLevel="0" collapsed="false">
      <c r="A14" s="22" t="n">
        <v>12</v>
      </c>
      <c r="B14" s="27" t="s">
        <v>2095</v>
      </c>
      <c r="C14" s="23" t="s">
        <v>2096</v>
      </c>
      <c r="D14" s="24" t="n">
        <v>1</v>
      </c>
      <c r="E14" s="25" t="n">
        <v>420</v>
      </c>
      <c r="F14" s="26" t="n">
        <f aca="false">D14*E14</f>
        <v>420</v>
      </c>
    </row>
    <row r="15" customFormat="false" ht="14.25" hidden="false" customHeight="false" outlineLevel="0" collapsed="false">
      <c r="A15" s="22" t="n">
        <v>13</v>
      </c>
      <c r="B15" s="27" t="s">
        <v>2097</v>
      </c>
      <c r="C15" s="23" t="s">
        <v>2098</v>
      </c>
      <c r="D15" s="24" t="n">
        <v>1</v>
      </c>
      <c r="E15" s="25" t="n">
        <v>396</v>
      </c>
      <c r="F15" s="26" t="n">
        <f aca="false">D15*E15</f>
        <v>396</v>
      </c>
    </row>
    <row r="16" customFormat="false" ht="14.25" hidden="false" customHeight="false" outlineLevel="0" collapsed="false">
      <c r="A16" s="22" t="n">
        <v>14</v>
      </c>
      <c r="B16" s="27" t="s">
        <v>2099</v>
      </c>
      <c r="C16" s="23" t="s">
        <v>2100</v>
      </c>
      <c r="D16" s="24" t="n">
        <v>1</v>
      </c>
      <c r="E16" s="25" t="n">
        <v>480</v>
      </c>
      <c r="F16" s="26" t="n">
        <f aca="false">D16*E16</f>
        <v>480</v>
      </c>
    </row>
    <row r="17" customFormat="false" ht="14.25" hidden="false" customHeight="false" outlineLevel="0" collapsed="false">
      <c r="A17" s="22" t="n">
        <v>15</v>
      </c>
      <c r="B17" s="27" t="s">
        <v>2101</v>
      </c>
      <c r="C17" s="23" t="s">
        <v>2102</v>
      </c>
      <c r="D17" s="24" t="n">
        <v>1</v>
      </c>
      <c r="E17" s="25" t="n">
        <v>296</v>
      </c>
      <c r="F17" s="26" t="n">
        <f aca="false">D17*E17</f>
        <v>296</v>
      </c>
    </row>
    <row r="18" customFormat="false" ht="14.25" hidden="false" customHeight="false" outlineLevel="0" collapsed="false">
      <c r="A18" s="22" t="n">
        <v>16</v>
      </c>
      <c r="B18" s="27" t="s">
        <v>2103</v>
      </c>
      <c r="C18" s="23" t="s">
        <v>2104</v>
      </c>
      <c r="D18" s="24" t="n">
        <v>1</v>
      </c>
      <c r="E18" s="25" t="n">
        <v>192</v>
      </c>
      <c r="F18" s="26" t="n">
        <f aca="false">D18*E18</f>
        <v>192</v>
      </c>
    </row>
    <row r="19" customFormat="false" ht="14.25" hidden="false" customHeight="false" outlineLevel="0" collapsed="false">
      <c r="C19" s="33" t="s">
        <v>2105</v>
      </c>
      <c r="D19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28.87"/>
    <col collapsed="false" customWidth="true" hidden="false" outlineLevel="0" max="4" min="4" style="0" width="11.12"/>
    <col collapsed="false" customWidth="true" hidden="false" outlineLevel="0" max="6" min="6" style="0" width="10.49"/>
    <col collapsed="false" customWidth="true" hidden="false" outlineLevel="0" max="8" min="8" style="0" width="10.49"/>
  </cols>
  <sheetData>
    <row r="1" customFormat="false" ht="31" hidden="false" customHeight="true" outlineLevel="0" collapsed="false">
      <c r="A1" s="34" t="s">
        <v>210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25" hidden="false" customHeight="false" outlineLevel="0" collapsed="false">
      <c r="A2" s="35" t="s">
        <v>1</v>
      </c>
      <c r="B2" s="35" t="s">
        <v>2</v>
      </c>
      <c r="C2" s="36" t="s">
        <v>3</v>
      </c>
      <c r="D2" s="35" t="s">
        <v>2107</v>
      </c>
      <c r="E2" s="37" t="s">
        <v>2108</v>
      </c>
      <c r="F2" s="37" t="s">
        <v>2072</v>
      </c>
      <c r="G2" s="38" t="s">
        <v>10</v>
      </c>
      <c r="H2" s="37" t="s">
        <v>11</v>
      </c>
      <c r="I2" s="35" t="s">
        <v>2109</v>
      </c>
      <c r="J2" s="39" t="s">
        <v>2110</v>
      </c>
      <c r="K2" s="39" t="s">
        <v>2111</v>
      </c>
      <c r="L2" s="35" t="s">
        <v>12</v>
      </c>
      <c r="M2" s="40"/>
    </row>
    <row r="3" customFormat="false" ht="14.25" hidden="false" customHeight="false" outlineLevel="0" collapsed="false">
      <c r="A3" s="35" t="n">
        <v>31403220</v>
      </c>
      <c r="B3" s="39" t="s">
        <v>2112</v>
      </c>
      <c r="C3" s="36" t="s">
        <v>2113</v>
      </c>
      <c r="D3" s="35" t="n">
        <v>6</v>
      </c>
      <c r="E3" s="37" t="n">
        <v>20</v>
      </c>
      <c r="F3" s="37" t="n">
        <v>120</v>
      </c>
      <c r="G3" s="38" t="n">
        <v>1</v>
      </c>
      <c r="H3" s="37" t="n">
        <v>120</v>
      </c>
      <c r="I3" s="39" t="s">
        <v>2114</v>
      </c>
      <c r="J3" s="39" t="s">
        <v>2115</v>
      </c>
      <c r="K3" s="39" t="s">
        <v>2116</v>
      </c>
      <c r="L3" s="35" t="s">
        <v>214</v>
      </c>
      <c r="M3" s="40"/>
    </row>
    <row r="4" customFormat="false" ht="14.25" hidden="false" customHeight="false" outlineLevel="0" collapsed="false">
      <c r="A4" s="35" t="n">
        <v>31400370</v>
      </c>
      <c r="B4" s="39" t="s">
        <v>2117</v>
      </c>
      <c r="C4" s="36" t="s">
        <v>2118</v>
      </c>
      <c r="D4" s="35" t="n">
        <v>12</v>
      </c>
      <c r="E4" s="37" t="n">
        <v>20</v>
      </c>
      <c r="F4" s="37" t="n">
        <v>240</v>
      </c>
      <c r="G4" s="35" t="n">
        <v>1</v>
      </c>
      <c r="H4" s="37" t="n">
        <v>240</v>
      </c>
      <c r="I4" s="39" t="s">
        <v>2119</v>
      </c>
      <c r="J4" s="39" t="s">
        <v>2120</v>
      </c>
      <c r="K4" s="39" t="s">
        <v>2121</v>
      </c>
      <c r="L4" s="35" t="s">
        <v>214</v>
      </c>
      <c r="M4" s="35"/>
    </row>
    <row r="5" customFormat="false" ht="14.25" hidden="false" customHeight="false" outlineLevel="0" collapsed="false">
      <c r="A5" s="35" t="n">
        <v>31602880</v>
      </c>
      <c r="B5" s="39" t="s">
        <v>2122</v>
      </c>
      <c r="C5" s="36" t="s">
        <v>2123</v>
      </c>
      <c r="D5" s="35" t="n">
        <v>24</v>
      </c>
      <c r="E5" s="37" t="n">
        <v>7</v>
      </c>
      <c r="F5" s="37" t="n">
        <v>168</v>
      </c>
      <c r="G5" s="38" t="n">
        <v>1</v>
      </c>
      <c r="H5" s="37" t="n">
        <v>168</v>
      </c>
      <c r="I5" s="39" t="s">
        <v>897</v>
      </c>
      <c r="J5" s="39" t="s">
        <v>2124</v>
      </c>
      <c r="K5" s="39" t="s">
        <v>2125</v>
      </c>
      <c r="L5" s="35" t="s">
        <v>214</v>
      </c>
      <c r="M5" s="40"/>
    </row>
    <row r="6" customFormat="false" ht="14.25" hidden="false" customHeight="false" outlineLevel="0" collapsed="false">
      <c r="A6" s="35" t="n">
        <v>32201140</v>
      </c>
      <c r="B6" s="39" t="s">
        <v>2126</v>
      </c>
      <c r="C6" s="36" t="s">
        <v>2127</v>
      </c>
      <c r="D6" s="35" t="n">
        <v>12</v>
      </c>
      <c r="E6" s="37" t="n">
        <v>18</v>
      </c>
      <c r="F6" s="37" t="n">
        <v>216</v>
      </c>
      <c r="G6" s="35" t="n">
        <v>1</v>
      </c>
      <c r="H6" s="37" t="n">
        <v>216</v>
      </c>
      <c r="I6" s="39" t="s">
        <v>2128</v>
      </c>
      <c r="J6" s="39" t="s">
        <v>2129</v>
      </c>
      <c r="K6" s="39" t="s">
        <v>2130</v>
      </c>
      <c r="L6" s="35" t="s">
        <v>214</v>
      </c>
      <c r="M6" s="35"/>
    </row>
    <row r="7" customFormat="false" ht="14.25" hidden="false" customHeight="false" outlineLevel="0" collapsed="false">
      <c r="A7" s="35" t="n">
        <v>32201760</v>
      </c>
      <c r="B7" s="39" t="s">
        <v>2131</v>
      </c>
      <c r="C7" s="36" t="s">
        <v>2132</v>
      </c>
      <c r="D7" s="35" t="n">
        <v>6</v>
      </c>
      <c r="E7" s="37" t="n">
        <v>20</v>
      </c>
      <c r="F7" s="37" t="n">
        <v>120</v>
      </c>
      <c r="G7" s="35" t="n">
        <v>1</v>
      </c>
      <c r="H7" s="37" t="n">
        <v>120</v>
      </c>
      <c r="I7" s="39" t="s">
        <v>471</v>
      </c>
      <c r="J7" s="39" t="s">
        <v>2133</v>
      </c>
      <c r="K7" s="39" t="s">
        <v>2134</v>
      </c>
      <c r="L7" s="35" t="s">
        <v>214</v>
      </c>
      <c r="M7" s="35"/>
    </row>
    <row r="8" customFormat="false" ht="14.25" hidden="false" customHeight="false" outlineLevel="0" collapsed="false">
      <c r="A8" s="35" t="n">
        <v>32200020</v>
      </c>
      <c r="B8" s="39" t="s">
        <v>250</v>
      </c>
      <c r="C8" s="36" t="s">
        <v>251</v>
      </c>
      <c r="D8" s="35" t="n">
        <v>12</v>
      </c>
      <c r="E8" s="37" t="n">
        <v>10</v>
      </c>
      <c r="F8" s="37" t="n">
        <v>120</v>
      </c>
      <c r="G8" s="38" t="n">
        <v>1</v>
      </c>
      <c r="H8" s="37" t="n">
        <v>120</v>
      </c>
      <c r="I8" s="39" t="s">
        <v>18</v>
      </c>
      <c r="J8" s="39" t="s">
        <v>252</v>
      </c>
      <c r="K8" s="39" t="s">
        <v>253</v>
      </c>
      <c r="L8" s="35" t="s">
        <v>214</v>
      </c>
      <c r="M8" s="40"/>
    </row>
    <row r="9" customFormat="false" ht="14.25" hidden="false" customHeight="false" outlineLevel="0" collapsed="false">
      <c r="A9" s="35" t="n">
        <v>32202430</v>
      </c>
      <c r="B9" s="39" t="s">
        <v>2135</v>
      </c>
      <c r="C9" s="36" t="s">
        <v>2136</v>
      </c>
      <c r="D9" s="35" t="n">
        <v>12</v>
      </c>
      <c r="E9" s="37" t="n">
        <v>20</v>
      </c>
      <c r="F9" s="37" t="n">
        <v>240</v>
      </c>
      <c r="G9" s="35" t="n">
        <v>1</v>
      </c>
      <c r="H9" s="37" t="n">
        <v>240</v>
      </c>
      <c r="I9" s="39" t="s">
        <v>2128</v>
      </c>
      <c r="J9" s="39" t="s">
        <v>2137</v>
      </c>
      <c r="K9" s="39" t="s">
        <v>2138</v>
      </c>
      <c r="L9" s="35" t="s">
        <v>214</v>
      </c>
      <c r="M9" s="35"/>
    </row>
    <row r="10" customFormat="false" ht="14.25" hidden="false" customHeight="false" outlineLevel="0" collapsed="false">
      <c r="A10" s="35" t="n">
        <v>20202410</v>
      </c>
      <c r="B10" s="39" t="s">
        <v>2139</v>
      </c>
      <c r="C10" s="36" t="s">
        <v>2140</v>
      </c>
      <c r="D10" s="35" t="n">
        <v>12</v>
      </c>
      <c r="E10" s="37" t="n">
        <v>18</v>
      </c>
      <c r="F10" s="37" t="n">
        <v>216</v>
      </c>
      <c r="G10" s="38" t="n">
        <v>1</v>
      </c>
      <c r="H10" s="37" t="n">
        <v>216</v>
      </c>
      <c r="I10" s="39" t="s">
        <v>458</v>
      </c>
      <c r="J10" s="39" t="s">
        <v>2141</v>
      </c>
      <c r="K10" s="39" t="s">
        <v>2142</v>
      </c>
      <c r="L10" s="35" t="s">
        <v>214</v>
      </c>
      <c r="M10" s="40"/>
    </row>
    <row r="11" customFormat="false" ht="14.25" hidden="false" customHeight="false" outlineLevel="0" collapsed="false">
      <c r="A11" s="35" t="n">
        <v>20202760</v>
      </c>
      <c r="B11" s="39" t="s">
        <v>2143</v>
      </c>
      <c r="C11" s="36" t="s">
        <v>2144</v>
      </c>
      <c r="D11" s="35" t="n">
        <v>24</v>
      </c>
      <c r="E11" s="37" t="n">
        <v>10</v>
      </c>
      <c r="F11" s="37" t="n">
        <v>240</v>
      </c>
      <c r="G11" s="38" t="n">
        <v>1</v>
      </c>
      <c r="H11" s="37" t="n">
        <v>240</v>
      </c>
      <c r="I11" s="39" t="s">
        <v>2145</v>
      </c>
      <c r="J11" s="39" t="s">
        <v>2146</v>
      </c>
      <c r="K11" s="39" t="s">
        <v>2147</v>
      </c>
      <c r="L11" s="35" t="s">
        <v>214</v>
      </c>
      <c r="M11" s="40"/>
    </row>
    <row r="12" customFormat="false" ht="14.25" hidden="false" customHeight="false" outlineLevel="0" collapsed="false">
      <c r="A12" s="35" t="n">
        <v>20203010</v>
      </c>
      <c r="B12" s="39" t="s">
        <v>2148</v>
      </c>
      <c r="C12" s="36" t="s">
        <v>2149</v>
      </c>
      <c r="D12" s="35" t="n">
        <v>24</v>
      </c>
      <c r="E12" s="37" t="n">
        <v>5</v>
      </c>
      <c r="F12" s="37" t="n">
        <v>120</v>
      </c>
      <c r="G12" s="38" t="n">
        <v>1</v>
      </c>
      <c r="H12" s="37" t="n">
        <v>120</v>
      </c>
      <c r="I12" s="39" t="s">
        <v>94</v>
      </c>
      <c r="J12" s="39" t="s">
        <v>2150</v>
      </c>
      <c r="K12" s="39" t="s">
        <v>2151</v>
      </c>
      <c r="L12" s="35" t="s">
        <v>214</v>
      </c>
      <c r="M12" s="40"/>
    </row>
    <row r="13" customFormat="false" ht="14.25" hidden="false" customHeight="false" outlineLevel="0" collapsed="false">
      <c r="A13" s="35" t="n">
        <v>20203780</v>
      </c>
      <c r="B13" s="39" t="s">
        <v>380</v>
      </c>
      <c r="C13" s="36" t="s">
        <v>381</v>
      </c>
      <c r="D13" s="35" t="n">
        <v>12</v>
      </c>
      <c r="E13" s="37" t="n">
        <v>10</v>
      </c>
      <c r="F13" s="37" t="n">
        <v>120</v>
      </c>
      <c r="G13" s="38" t="n">
        <v>1</v>
      </c>
      <c r="H13" s="37" t="n">
        <v>120</v>
      </c>
      <c r="I13" s="39" t="s">
        <v>2152</v>
      </c>
      <c r="J13" s="39" t="s">
        <v>382</v>
      </c>
      <c r="K13" s="39" t="s">
        <v>383</v>
      </c>
      <c r="L13" s="35" t="s">
        <v>214</v>
      </c>
      <c r="M13" s="40"/>
    </row>
    <row r="14" customFormat="false" ht="14.25" hidden="false" customHeight="false" outlineLevel="0" collapsed="false">
      <c r="A14" s="35" t="n">
        <v>32801750</v>
      </c>
      <c r="B14" s="39" t="s">
        <v>2153</v>
      </c>
      <c r="C14" s="36" t="s">
        <v>2154</v>
      </c>
      <c r="D14" s="35" t="n">
        <v>6</v>
      </c>
      <c r="E14" s="37" t="n">
        <v>20</v>
      </c>
      <c r="F14" s="37" t="n">
        <v>120</v>
      </c>
      <c r="G14" s="38" t="n">
        <v>1</v>
      </c>
      <c r="H14" s="37" t="n">
        <v>120</v>
      </c>
      <c r="I14" s="39" t="s">
        <v>2128</v>
      </c>
      <c r="J14" s="39" t="s">
        <v>2155</v>
      </c>
      <c r="K14" s="39" t="s">
        <v>2156</v>
      </c>
      <c r="L14" s="35" t="s">
        <v>214</v>
      </c>
      <c r="M14" s="40"/>
    </row>
    <row r="15" customFormat="false" ht="14.25" hidden="false" customHeight="false" outlineLevel="0" collapsed="false">
      <c r="A15" s="35" t="n">
        <v>33600210</v>
      </c>
      <c r="B15" s="39" t="s">
        <v>2157</v>
      </c>
      <c r="C15" s="36" t="s">
        <v>2158</v>
      </c>
      <c r="D15" s="35" t="n">
        <v>12</v>
      </c>
      <c r="E15" s="37" t="n">
        <v>15</v>
      </c>
      <c r="F15" s="37" t="n">
        <v>180</v>
      </c>
      <c r="G15" s="38" t="n">
        <v>1</v>
      </c>
      <c r="H15" s="37" t="n">
        <v>180</v>
      </c>
      <c r="I15" s="39" t="s">
        <v>2159</v>
      </c>
      <c r="J15" s="39" t="s">
        <v>2160</v>
      </c>
      <c r="K15" s="39" t="s">
        <v>2161</v>
      </c>
      <c r="L15" s="35" t="s">
        <v>214</v>
      </c>
      <c r="M15" s="40"/>
    </row>
    <row r="16" customFormat="false" ht="14.25" hidden="false" customHeight="false" outlineLevel="0" collapsed="false">
      <c r="A16" s="35" t="n">
        <v>33801120</v>
      </c>
      <c r="B16" s="39" t="s">
        <v>2162</v>
      </c>
      <c r="C16" s="36" t="s">
        <v>2163</v>
      </c>
      <c r="D16" s="35" t="n">
        <v>12</v>
      </c>
      <c r="E16" s="37" t="n">
        <v>10</v>
      </c>
      <c r="F16" s="37" t="n">
        <v>120</v>
      </c>
      <c r="G16" s="35" t="n">
        <v>1</v>
      </c>
      <c r="H16" s="37" t="n">
        <v>120</v>
      </c>
      <c r="I16" s="39" t="s">
        <v>209</v>
      </c>
      <c r="J16" s="39" t="s">
        <v>2164</v>
      </c>
      <c r="K16" s="39" t="s">
        <v>2165</v>
      </c>
      <c r="L16" s="35" t="s">
        <v>214</v>
      </c>
      <c r="M16" s="35"/>
    </row>
    <row r="17" customFormat="false" ht="14.25" hidden="false" customHeight="false" outlineLevel="0" collapsed="false">
      <c r="A17" s="35" t="n">
        <v>30403460</v>
      </c>
      <c r="B17" s="39" t="s">
        <v>2166</v>
      </c>
      <c r="C17" s="36" t="s">
        <v>2167</v>
      </c>
      <c r="D17" s="35" t="n">
        <v>6</v>
      </c>
      <c r="E17" s="37" t="n">
        <v>20</v>
      </c>
      <c r="F17" s="37" t="n">
        <v>120</v>
      </c>
      <c r="G17" s="35" t="n">
        <v>1</v>
      </c>
      <c r="H17" s="37" t="n">
        <v>120</v>
      </c>
      <c r="I17" s="39" t="s">
        <v>2027</v>
      </c>
      <c r="J17" s="39" t="s">
        <v>2168</v>
      </c>
      <c r="K17" s="39" t="s">
        <v>2169</v>
      </c>
      <c r="L17" s="35" t="s">
        <v>214</v>
      </c>
      <c r="M17" s="35"/>
    </row>
    <row r="18" customFormat="false" ht="14.25" hidden="false" customHeight="false" outlineLevel="0" collapsed="false">
      <c r="A18" s="35" t="n">
        <v>30405650</v>
      </c>
      <c r="B18" s="39" t="s">
        <v>2170</v>
      </c>
      <c r="C18" s="36" t="s">
        <v>2171</v>
      </c>
      <c r="D18" s="35" t="n">
        <v>6</v>
      </c>
      <c r="E18" s="37" t="n">
        <v>18</v>
      </c>
      <c r="F18" s="37" t="n">
        <v>108</v>
      </c>
      <c r="G18" s="38" t="n">
        <v>1</v>
      </c>
      <c r="H18" s="37" t="n">
        <v>108</v>
      </c>
      <c r="I18" s="39" t="s">
        <v>1228</v>
      </c>
      <c r="J18" s="39" t="s">
        <v>2172</v>
      </c>
      <c r="K18" s="39" t="s">
        <v>2173</v>
      </c>
      <c r="L18" s="35" t="s">
        <v>214</v>
      </c>
      <c r="M18" s="40"/>
    </row>
    <row r="19" customFormat="false" ht="14.25" hidden="false" customHeight="false" outlineLevel="0" collapsed="false">
      <c r="A19" s="35" t="n">
        <v>34602340</v>
      </c>
      <c r="B19" s="39" t="s">
        <v>2174</v>
      </c>
      <c r="C19" s="36" t="s">
        <v>2175</v>
      </c>
      <c r="D19" s="35" t="n">
        <v>12</v>
      </c>
      <c r="E19" s="37" t="n">
        <v>10</v>
      </c>
      <c r="F19" s="37" t="n">
        <v>120</v>
      </c>
      <c r="G19" s="35" t="n">
        <v>1</v>
      </c>
      <c r="H19" s="37" t="n">
        <v>120</v>
      </c>
      <c r="I19" s="39" t="s">
        <v>1228</v>
      </c>
      <c r="J19" s="39" t="s">
        <v>2176</v>
      </c>
      <c r="K19" s="39" t="s">
        <v>2177</v>
      </c>
      <c r="L19" s="35" t="s">
        <v>214</v>
      </c>
      <c r="M19" s="35"/>
    </row>
    <row r="20" customFormat="false" ht="14.25" hidden="false" customHeight="false" outlineLevel="0" collapsed="false">
      <c r="A20" s="35" t="n">
        <v>30407830</v>
      </c>
      <c r="B20" s="39" t="s">
        <v>2178</v>
      </c>
      <c r="C20" s="36" t="s">
        <v>2179</v>
      </c>
      <c r="D20" s="35" t="n">
        <v>6</v>
      </c>
      <c r="E20" s="37" t="n">
        <v>15</v>
      </c>
      <c r="F20" s="37" t="n">
        <v>90</v>
      </c>
      <c r="G20" s="38" t="n">
        <v>1</v>
      </c>
      <c r="H20" s="37" t="n">
        <v>90</v>
      </c>
      <c r="I20" s="39" t="s">
        <v>2128</v>
      </c>
      <c r="J20" s="39" t="s">
        <v>2180</v>
      </c>
      <c r="K20" s="39" t="s">
        <v>2181</v>
      </c>
      <c r="L20" s="35" t="s">
        <v>214</v>
      </c>
      <c r="M20" s="40"/>
    </row>
    <row r="21" customFormat="false" ht="14.25" hidden="false" customHeight="false" outlineLevel="0" collapsed="false">
      <c r="A21" s="35" t="n">
        <v>35202530</v>
      </c>
      <c r="B21" s="39" t="s">
        <v>2182</v>
      </c>
      <c r="C21" s="36" t="s">
        <v>2183</v>
      </c>
      <c r="D21" s="35" t="n">
        <v>12</v>
      </c>
      <c r="E21" s="37" t="n">
        <v>20</v>
      </c>
      <c r="F21" s="37" t="n">
        <v>240</v>
      </c>
      <c r="G21" s="35" t="n">
        <v>1</v>
      </c>
      <c r="H21" s="37" t="n">
        <v>240</v>
      </c>
      <c r="I21" s="39" t="s">
        <v>2184</v>
      </c>
      <c r="J21" s="39" t="s">
        <v>2185</v>
      </c>
      <c r="K21" s="39" t="s">
        <v>2186</v>
      </c>
      <c r="L21" s="35" t="s">
        <v>214</v>
      </c>
      <c r="M21" s="35"/>
    </row>
    <row r="22" customFormat="false" ht="14.25" hidden="false" customHeight="false" outlineLevel="0" collapsed="false">
      <c r="A22" s="35" t="n">
        <v>35400170</v>
      </c>
      <c r="B22" s="39" t="s">
        <v>2187</v>
      </c>
      <c r="C22" s="36" t="s">
        <v>2188</v>
      </c>
      <c r="D22" s="35" t="n">
        <v>24</v>
      </c>
      <c r="E22" s="37" t="n">
        <v>9</v>
      </c>
      <c r="F22" s="37" t="n">
        <v>216</v>
      </c>
      <c r="G22" s="38" t="n">
        <v>1</v>
      </c>
      <c r="H22" s="37" t="n">
        <v>216</v>
      </c>
      <c r="I22" s="39" t="s">
        <v>2189</v>
      </c>
      <c r="J22" s="39" t="s">
        <v>2190</v>
      </c>
      <c r="K22" s="39" t="s">
        <v>2191</v>
      </c>
      <c r="L22" s="35" t="s">
        <v>214</v>
      </c>
      <c r="M22" s="40"/>
    </row>
    <row r="23" customFormat="false" ht="14.25" hidden="false" customHeight="false" outlineLevel="0" collapsed="false">
      <c r="A23" s="35" t="n">
        <v>30600430</v>
      </c>
      <c r="B23" s="39" t="s">
        <v>2192</v>
      </c>
      <c r="C23" s="36" t="s">
        <v>2193</v>
      </c>
      <c r="D23" s="35" t="n">
        <v>12</v>
      </c>
      <c r="E23" s="37" t="n">
        <v>13</v>
      </c>
      <c r="F23" s="37" t="n">
        <v>156</v>
      </c>
      <c r="G23" s="35" t="n">
        <v>1</v>
      </c>
      <c r="H23" s="37" t="n">
        <v>156</v>
      </c>
      <c r="I23" s="39" t="s">
        <v>2067</v>
      </c>
      <c r="J23" s="39" t="s">
        <v>2194</v>
      </c>
      <c r="K23" s="39" t="s">
        <v>2195</v>
      </c>
      <c r="L23" s="35" t="s">
        <v>214</v>
      </c>
      <c r="M23" s="35"/>
    </row>
    <row r="24" customFormat="false" ht="14.25" hidden="false" customHeight="false" outlineLevel="0" collapsed="false">
      <c r="A24" s="35" t="n">
        <v>28203410</v>
      </c>
      <c r="B24" s="39" t="s">
        <v>2196</v>
      </c>
      <c r="C24" s="36" t="s">
        <v>2197</v>
      </c>
      <c r="D24" s="35" t="n">
        <v>12</v>
      </c>
      <c r="E24" s="37" t="n">
        <v>30</v>
      </c>
      <c r="F24" s="37" t="n">
        <v>360</v>
      </c>
      <c r="G24" s="35" t="n">
        <v>1</v>
      </c>
      <c r="H24" s="37" t="n">
        <v>360</v>
      </c>
      <c r="I24" s="39" t="s">
        <v>2198</v>
      </c>
      <c r="J24" s="39" t="s">
        <v>2199</v>
      </c>
      <c r="K24" s="39" t="s">
        <v>2200</v>
      </c>
      <c r="L24" s="35" t="s">
        <v>214</v>
      </c>
      <c r="M24" s="35"/>
    </row>
    <row r="25" customFormat="false" ht="14.25" hidden="false" customHeight="false" outlineLevel="0" collapsed="false">
      <c r="A25" s="35" t="n">
        <v>28204010</v>
      </c>
      <c r="B25" s="39" t="s">
        <v>2201</v>
      </c>
      <c r="C25" s="36" t="s">
        <v>2202</v>
      </c>
      <c r="D25" s="35" t="n">
        <v>6</v>
      </c>
      <c r="E25" s="37" t="n">
        <v>25</v>
      </c>
      <c r="F25" s="37" t="n">
        <v>150</v>
      </c>
      <c r="G25" s="35" t="n">
        <v>1</v>
      </c>
      <c r="H25" s="37" t="n">
        <v>150</v>
      </c>
      <c r="I25" s="39" t="s">
        <v>72</v>
      </c>
      <c r="J25" s="39" t="s">
        <v>2203</v>
      </c>
      <c r="K25" s="39" t="s">
        <v>2204</v>
      </c>
      <c r="L25" s="35" t="s">
        <v>214</v>
      </c>
      <c r="M25" s="35"/>
    </row>
    <row r="26" customFormat="false" ht="14.25" hidden="false" customHeight="false" outlineLevel="0" collapsed="false">
      <c r="A26" s="35" t="n">
        <v>28206740</v>
      </c>
      <c r="B26" s="39" t="s">
        <v>2205</v>
      </c>
      <c r="C26" s="36" t="s">
        <v>2206</v>
      </c>
      <c r="D26" s="35" t="n">
        <v>6</v>
      </c>
      <c r="E26" s="37" t="n">
        <v>20</v>
      </c>
      <c r="F26" s="37" t="n">
        <v>120</v>
      </c>
      <c r="G26" s="35" t="n">
        <v>1</v>
      </c>
      <c r="H26" s="37" t="n">
        <v>120</v>
      </c>
      <c r="I26" s="39" t="s">
        <v>1228</v>
      </c>
      <c r="J26" s="39" t="s">
        <v>2207</v>
      </c>
      <c r="K26" s="39" t="s">
        <v>2208</v>
      </c>
      <c r="L26" s="35" t="s">
        <v>214</v>
      </c>
      <c r="M26" s="35"/>
    </row>
    <row r="27" customFormat="false" ht="14.25" hidden="false" customHeight="false" outlineLevel="0" collapsed="false">
      <c r="A27" s="35" t="n">
        <v>28208240</v>
      </c>
      <c r="B27" s="39" t="s">
        <v>2209</v>
      </c>
      <c r="C27" s="36" t="s">
        <v>2210</v>
      </c>
      <c r="D27" s="35" t="n">
        <v>12</v>
      </c>
      <c r="E27" s="37" t="n">
        <v>20</v>
      </c>
      <c r="F27" s="37" t="n">
        <v>240</v>
      </c>
      <c r="G27" s="38" t="n">
        <v>1</v>
      </c>
      <c r="H27" s="37" t="n">
        <v>240</v>
      </c>
      <c r="I27" s="39" t="s">
        <v>2211</v>
      </c>
      <c r="J27" s="39" t="s">
        <v>2212</v>
      </c>
      <c r="K27" s="39" t="s">
        <v>2213</v>
      </c>
      <c r="L27" s="35" t="s">
        <v>214</v>
      </c>
      <c r="M27" s="40"/>
    </row>
    <row r="28" customFormat="false" ht="14.25" hidden="false" customHeight="false" outlineLevel="0" collapsed="false">
      <c r="A28" s="35" t="n">
        <v>28208470</v>
      </c>
      <c r="B28" s="39" t="s">
        <v>2214</v>
      </c>
      <c r="C28" s="36" t="s">
        <v>2215</v>
      </c>
      <c r="D28" s="35" t="n">
        <v>24</v>
      </c>
      <c r="E28" s="37" t="n">
        <v>20</v>
      </c>
      <c r="F28" s="37" t="n">
        <v>480</v>
      </c>
      <c r="G28" s="35" t="n">
        <v>1</v>
      </c>
      <c r="H28" s="37" t="n">
        <v>480</v>
      </c>
      <c r="I28" s="39" t="s">
        <v>2216</v>
      </c>
      <c r="J28" s="39" t="s">
        <v>2217</v>
      </c>
      <c r="K28" s="39" t="s">
        <v>2218</v>
      </c>
      <c r="L28" s="35" t="s">
        <v>214</v>
      </c>
      <c r="M28" s="35"/>
    </row>
    <row r="29" customFormat="false" ht="14.25" hidden="false" customHeight="false" outlineLevel="0" collapsed="false">
      <c r="A29" s="35" t="n">
        <v>128165</v>
      </c>
      <c r="B29" s="39" t="s">
        <v>2219</v>
      </c>
      <c r="C29" s="36" t="s">
        <v>2220</v>
      </c>
      <c r="D29" s="35" t="n">
        <v>12</v>
      </c>
      <c r="E29" s="37" t="n">
        <v>10</v>
      </c>
      <c r="F29" s="37" t="n">
        <v>120</v>
      </c>
      <c r="G29" s="35" t="n">
        <v>1</v>
      </c>
      <c r="H29" s="37" t="n">
        <v>120</v>
      </c>
      <c r="I29" s="39" t="s">
        <v>2221</v>
      </c>
      <c r="J29" s="35"/>
      <c r="K29" s="39" t="s">
        <v>2222</v>
      </c>
      <c r="L29" s="35" t="s">
        <v>214</v>
      </c>
      <c r="M29" s="35"/>
    </row>
    <row r="30" customFormat="false" ht="14.25" hidden="false" customHeight="false" outlineLevel="0" collapsed="false">
      <c r="A30" s="35" t="n">
        <v>118077</v>
      </c>
      <c r="B30" s="39" t="s">
        <v>2223</v>
      </c>
      <c r="C30" s="36" t="s">
        <v>2224</v>
      </c>
      <c r="D30" s="35" t="n">
        <v>6</v>
      </c>
      <c r="E30" s="37" t="n">
        <v>20</v>
      </c>
      <c r="F30" s="37" t="n">
        <v>120</v>
      </c>
      <c r="G30" s="35" t="n">
        <v>1</v>
      </c>
      <c r="H30" s="37" t="n">
        <v>120</v>
      </c>
      <c r="I30" s="39" t="s">
        <v>2128</v>
      </c>
      <c r="J30" s="39" t="s">
        <v>2225</v>
      </c>
      <c r="K30" s="39" t="s">
        <v>2226</v>
      </c>
      <c r="L30" s="35" t="s">
        <v>214</v>
      </c>
      <c r="M30" s="35"/>
    </row>
    <row r="31" customFormat="false" ht="14.25" hidden="false" customHeight="false" outlineLevel="0" collapsed="false">
      <c r="A31" s="35" t="n">
        <v>102137</v>
      </c>
      <c r="B31" s="39" t="s">
        <v>2227</v>
      </c>
      <c r="C31" s="36" t="s">
        <v>2228</v>
      </c>
      <c r="D31" s="35" t="n">
        <v>6</v>
      </c>
      <c r="E31" s="37" t="n">
        <v>20</v>
      </c>
      <c r="F31" s="37" t="n">
        <v>120</v>
      </c>
      <c r="G31" s="35" t="n">
        <v>1</v>
      </c>
      <c r="H31" s="37" t="n">
        <v>120</v>
      </c>
      <c r="I31" s="39" t="s">
        <v>2128</v>
      </c>
      <c r="J31" s="39" t="s">
        <v>2229</v>
      </c>
      <c r="K31" s="39" t="s">
        <v>2230</v>
      </c>
      <c r="L31" s="35" t="s">
        <v>214</v>
      </c>
      <c r="M31" s="35"/>
    </row>
    <row r="32" customFormat="false" ht="14.25" hidden="false" customHeight="false" outlineLevel="0" collapsed="false">
      <c r="A32" s="35" t="n">
        <v>122042</v>
      </c>
      <c r="B32" s="39" t="s">
        <v>2231</v>
      </c>
      <c r="C32" s="36" t="s">
        <v>2232</v>
      </c>
      <c r="D32" s="35" t="n">
        <v>12</v>
      </c>
      <c r="E32" s="37" t="n">
        <v>10</v>
      </c>
      <c r="F32" s="37" t="n">
        <v>120</v>
      </c>
      <c r="G32" s="35" t="n">
        <v>1</v>
      </c>
      <c r="H32" s="37" t="n">
        <v>120</v>
      </c>
      <c r="I32" s="39" t="s">
        <v>2128</v>
      </c>
      <c r="J32" s="39" t="s">
        <v>2233</v>
      </c>
      <c r="K32" s="39" t="s">
        <v>2234</v>
      </c>
      <c r="L32" s="35" t="s">
        <v>214</v>
      </c>
      <c r="M32" s="35"/>
    </row>
    <row r="33" customFormat="false" ht="14.25" hidden="false" customHeight="false" outlineLevel="0" collapsed="false">
      <c r="A33" s="35" t="n">
        <v>122050</v>
      </c>
      <c r="B33" s="39" t="s">
        <v>2235</v>
      </c>
      <c r="C33" s="36" t="s">
        <v>2236</v>
      </c>
      <c r="D33" s="35" t="n">
        <v>6</v>
      </c>
      <c r="E33" s="37" t="n">
        <v>11.5</v>
      </c>
      <c r="F33" s="37" t="n">
        <v>69</v>
      </c>
      <c r="G33" s="35" t="n">
        <v>1</v>
      </c>
      <c r="H33" s="37" t="n">
        <v>69</v>
      </c>
      <c r="I33" s="39" t="s">
        <v>315</v>
      </c>
      <c r="J33" s="39" t="s">
        <v>2237</v>
      </c>
      <c r="K33" s="39" t="s">
        <v>2238</v>
      </c>
      <c r="L33" s="35" t="s">
        <v>214</v>
      </c>
      <c r="M33" s="35"/>
    </row>
    <row r="34" customFormat="false" ht="14.25" hidden="false" customHeight="false" outlineLevel="0" collapsed="false">
      <c r="A34" s="35" t="n">
        <v>102616</v>
      </c>
      <c r="B34" s="39" t="s">
        <v>2239</v>
      </c>
      <c r="C34" s="36" t="s">
        <v>2240</v>
      </c>
      <c r="D34" s="35" t="n">
        <v>6</v>
      </c>
      <c r="E34" s="37" t="n">
        <v>15</v>
      </c>
      <c r="F34" s="37" t="n">
        <v>90</v>
      </c>
      <c r="G34" s="35" t="n">
        <v>1</v>
      </c>
      <c r="H34" s="37" t="n">
        <v>90</v>
      </c>
      <c r="I34" s="39" t="s">
        <v>2241</v>
      </c>
      <c r="J34" s="39" t="s">
        <v>2242</v>
      </c>
      <c r="K34" s="39" t="s">
        <v>2243</v>
      </c>
      <c r="L34" s="35" t="s">
        <v>214</v>
      </c>
      <c r="M34" s="35"/>
    </row>
    <row r="35" customFormat="false" ht="14.25" hidden="false" customHeight="false" outlineLevel="0" collapsed="false">
      <c r="A35" s="35" t="n">
        <v>101224</v>
      </c>
      <c r="B35" s="39" t="s">
        <v>2244</v>
      </c>
      <c r="C35" s="36" t="s">
        <v>2245</v>
      </c>
      <c r="D35" s="35" t="n">
        <v>6</v>
      </c>
      <c r="E35" s="37" t="n">
        <v>30</v>
      </c>
      <c r="F35" s="37" t="n">
        <v>180</v>
      </c>
      <c r="G35" s="35" t="n">
        <v>1</v>
      </c>
      <c r="H35" s="37" t="n">
        <v>180</v>
      </c>
      <c r="I35" s="39" t="s">
        <v>2128</v>
      </c>
      <c r="J35" s="39" t="s">
        <v>2246</v>
      </c>
      <c r="K35" s="39" t="s">
        <v>2247</v>
      </c>
      <c r="L35" s="35" t="s">
        <v>214</v>
      </c>
      <c r="M35" s="35"/>
    </row>
    <row r="36" customFormat="false" ht="14.25" hidden="false" customHeight="false" outlineLevel="0" collapsed="false">
      <c r="A36" s="35" t="n">
        <v>32201090</v>
      </c>
      <c r="B36" s="39" t="s">
        <v>2248</v>
      </c>
      <c r="C36" s="36" t="s">
        <v>2249</v>
      </c>
      <c r="D36" s="35" t="n">
        <v>6</v>
      </c>
      <c r="E36" s="37" t="n">
        <v>10</v>
      </c>
      <c r="F36" s="37" t="n">
        <v>60</v>
      </c>
      <c r="G36" s="35" t="n">
        <v>1</v>
      </c>
      <c r="H36" s="37" t="n">
        <v>60</v>
      </c>
      <c r="I36" s="39" t="s">
        <v>2027</v>
      </c>
      <c r="J36" s="39" t="s">
        <v>2250</v>
      </c>
      <c r="K36" s="39" t="s">
        <v>2251</v>
      </c>
      <c r="L36" s="35" t="s">
        <v>214</v>
      </c>
      <c r="M36" s="35" t="n">
        <v>1</v>
      </c>
    </row>
    <row r="37" customFormat="false" ht="14.25" hidden="false" customHeight="false" outlineLevel="0" collapsed="false">
      <c r="A37" s="41" t="n">
        <v>109381</v>
      </c>
      <c r="B37" s="41" t="s">
        <v>2252</v>
      </c>
      <c r="C37" s="42" t="s">
        <v>2253</v>
      </c>
      <c r="D37" s="41" t="n">
        <v>6</v>
      </c>
      <c r="E37" s="43" t="n">
        <v>24</v>
      </c>
      <c r="F37" s="43" t="n">
        <v>144</v>
      </c>
      <c r="G37" s="35" t="n">
        <v>1</v>
      </c>
      <c r="H37" s="43" t="n">
        <v>144</v>
      </c>
      <c r="I37" s="41" t="s">
        <v>2128</v>
      </c>
      <c r="J37" s="41" t="s">
        <v>2254</v>
      </c>
      <c r="K37" s="41" t="s">
        <v>2255</v>
      </c>
      <c r="L37" s="44" t="s">
        <v>214</v>
      </c>
      <c r="M37" s="44" t="s">
        <v>2256</v>
      </c>
    </row>
    <row r="38" customFormat="false" ht="14.25" hidden="false" customHeight="false" outlineLevel="0" collapsed="false">
      <c r="A38" s="35" t="n">
        <v>128018</v>
      </c>
      <c r="B38" s="39" t="s">
        <v>2257</v>
      </c>
      <c r="C38" s="36" t="s">
        <v>2258</v>
      </c>
      <c r="D38" s="35" t="n">
        <v>6</v>
      </c>
      <c r="E38" s="37" t="n">
        <v>30</v>
      </c>
      <c r="F38" s="37" t="n">
        <v>180</v>
      </c>
      <c r="G38" s="35" t="n">
        <v>1</v>
      </c>
      <c r="H38" s="37" t="n">
        <v>180</v>
      </c>
      <c r="I38" s="39" t="s">
        <v>569</v>
      </c>
      <c r="J38" s="39" t="s">
        <v>2259</v>
      </c>
      <c r="K38" s="39" t="s">
        <v>2260</v>
      </c>
      <c r="L38" s="35" t="s">
        <v>214</v>
      </c>
      <c r="M38" s="35"/>
    </row>
    <row r="39" customFormat="false" ht="14.25" hidden="false" customHeight="false" outlineLevel="0" collapsed="false">
      <c r="A39" s="35" t="n">
        <v>101199</v>
      </c>
      <c r="B39" s="39" t="s">
        <v>2261</v>
      </c>
      <c r="C39" s="36" t="s">
        <v>2262</v>
      </c>
      <c r="D39" s="35" t="n">
        <v>6</v>
      </c>
      <c r="E39" s="37" t="n">
        <v>12</v>
      </c>
      <c r="F39" s="37" t="n">
        <v>72</v>
      </c>
      <c r="G39" s="35" t="n">
        <v>1</v>
      </c>
      <c r="H39" s="37" t="n">
        <v>72</v>
      </c>
      <c r="I39" s="39" t="s">
        <v>1043</v>
      </c>
      <c r="J39" s="39" t="s">
        <v>2263</v>
      </c>
      <c r="K39" s="39" t="s">
        <v>2264</v>
      </c>
      <c r="L39" s="35" t="s">
        <v>214</v>
      </c>
      <c r="M39" s="35"/>
    </row>
    <row r="40" customFormat="false" ht="14.25" hidden="false" customHeight="false" outlineLevel="0" collapsed="false">
      <c r="A40" s="35" t="n">
        <v>31400380</v>
      </c>
      <c r="B40" s="39" t="s">
        <v>2265</v>
      </c>
      <c r="C40" s="36" t="s">
        <v>2266</v>
      </c>
      <c r="D40" s="35" t="n">
        <v>12</v>
      </c>
      <c r="E40" s="37" t="n">
        <v>18</v>
      </c>
      <c r="F40" s="37" t="n">
        <v>216</v>
      </c>
      <c r="G40" s="38" t="n">
        <v>1</v>
      </c>
      <c r="H40" s="37" t="n">
        <v>216</v>
      </c>
      <c r="I40" s="39" t="s">
        <v>2159</v>
      </c>
      <c r="J40" s="39" t="s">
        <v>2267</v>
      </c>
      <c r="K40" s="39" t="s">
        <v>2268</v>
      </c>
      <c r="L40" s="35" t="s">
        <v>19</v>
      </c>
      <c r="M40" s="40"/>
    </row>
    <row r="41" customFormat="false" ht="14.25" hidden="false" customHeight="false" outlineLevel="0" collapsed="false">
      <c r="A41" s="35" t="n">
        <v>20201610</v>
      </c>
      <c r="B41" s="39" t="s">
        <v>172</v>
      </c>
      <c r="C41" s="36" t="s">
        <v>173</v>
      </c>
      <c r="D41" s="35" t="n">
        <v>6</v>
      </c>
      <c r="E41" s="37" t="n">
        <v>20</v>
      </c>
      <c r="F41" s="37" t="n">
        <v>120</v>
      </c>
      <c r="G41" s="38" t="n">
        <v>1</v>
      </c>
      <c r="H41" s="37" t="n">
        <v>120</v>
      </c>
      <c r="I41" s="39" t="s">
        <v>1189</v>
      </c>
      <c r="J41" s="39" t="s">
        <v>174</v>
      </c>
      <c r="K41" s="39" t="s">
        <v>175</v>
      </c>
      <c r="L41" s="35" t="s">
        <v>19</v>
      </c>
      <c r="M41" s="40"/>
    </row>
    <row r="42" customFormat="false" ht="14.25" hidden="false" customHeight="false" outlineLevel="0" collapsed="false">
      <c r="A42" s="35" t="n">
        <v>32201640</v>
      </c>
      <c r="B42" s="39" t="s">
        <v>2269</v>
      </c>
      <c r="C42" s="36" t="s">
        <v>2270</v>
      </c>
      <c r="D42" s="35" t="n">
        <v>6</v>
      </c>
      <c r="E42" s="37" t="n">
        <v>35</v>
      </c>
      <c r="F42" s="37" t="n">
        <v>210</v>
      </c>
      <c r="G42" s="35" t="n">
        <v>1</v>
      </c>
      <c r="H42" s="37" t="n">
        <v>210</v>
      </c>
      <c r="I42" s="39" t="s">
        <v>471</v>
      </c>
      <c r="J42" s="39" t="s">
        <v>2271</v>
      </c>
      <c r="K42" s="39" t="s">
        <v>2272</v>
      </c>
      <c r="L42" s="35" t="s">
        <v>19</v>
      </c>
      <c r="M42" s="35"/>
    </row>
    <row r="43" customFormat="false" ht="14.25" hidden="false" customHeight="false" outlineLevel="0" collapsed="false">
      <c r="A43" s="35" t="n">
        <v>20203220</v>
      </c>
      <c r="B43" s="39" t="s">
        <v>2273</v>
      </c>
      <c r="C43" s="36" t="s">
        <v>2274</v>
      </c>
      <c r="D43" s="35" t="n">
        <v>12</v>
      </c>
      <c r="E43" s="37" t="n">
        <v>25</v>
      </c>
      <c r="F43" s="37" t="n">
        <v>300</v>
      </c>
      <c r="G43" s="35" t="n">
        <v>1</v>
      </c>
      <c r="H43" s="37" t="n">
        <v>300</v>
      </c>
      <c r="I43" s="39" t="s">
        <v>2275</v>
      </c>
      <c r="J43" s="39" t="s">
        <v>2276</v>
      </c>
      <c r="K43" s="39" t="s">
        <v>2277</v>
      </c>
      <c r="L43" s="35" t="s">
        <v>19</v>
      </c>
      <c r="M43" s="35"/>
    </row>
    <row r="44" customFormat="false" ht="14.25" hidden="false" customHeight="false" outlineLevel="0" collapsed="false">
      <c r="A44" s="35" t="n">
        <v>20203710</v>
      </c>
      <c r="B44" s="39" t="s">
        <v>376</v>
      </c>
      <c r="C44" s="36" t="s">
        <v>2278</v>
      </c>
      <c r="D44" s="35" t="n">
        <v>24</v>
      </c>
      <c r="E44" s="37" t="n">
        <v>11</v>
      </c>
      <c r="F44" s="37" t="n">
        <v>264</v>
      </c>
      <c r="G44" s="38" t="n">
        <v>1</v>
      </c>
      <c r="H44" s="37" t="n">
        <v>264</v>
      </c>
      <c r="I44" s="39" t="s">
        <v>2279</v>
      </c>
      <c r="J44" s="39" t="s">
        <v>378</v>
      </c>
      <c r="K44" s="39" t="s">
        <v>379</v>
      </c>
      <c r="L44" s="35" t="s">
        <v>19</v>
      </c>
      <c r="M44" s="40"/>
    </row>
    <row r="45" customFormat="false" ht="14.25" hidden="false" customHeight="false" outlineLevel="0" collapsed="false">
      <c r="A45" s="35" t="n">
        <v>20203810</v>
      </c>
      <c r="B45" s="39" t="s">
        <v>2280</v>
      </c>
      <c r="C45" s="36" t="s">
        <v>2281</v>
      </c>
      <c r="D45" s="35" t="n">
        <v>12</v>
      </c>
      <c r="E45" s="37" t="n">
        <v>15</v>
      </c>
      <c r="F45" s="37" t="n">
        <v>180</v>
      </c>
      <c r="G45" s="38" t="n">
        <v>1</v>
      </c>
      <c r="H45" s="37" t="n">
        <v>180</v>
      </c>
      <c r="I45" s="39" t="s">
        <v>209</v>
      </c>
      <c r="J45" s="39" t="s">
        <v>2282</v>
      </c>
      <c r="K45" s="39" t="s">
        <v>2283</v>
      </c>
      <c r="L45" s="35" t="s">
        <v>19</v>
      </c>
      <c r="M45" s="40"/>
    </row>
    <row r="46" customFormat="false" ht="14.25" hidden="false" customHeight="false" outlineLevel="0" collapsed="false">
      <c r="A46" s="35" t="n">
        <v>20200050</v>
      </c>
      <c r="B46" s="39" t="s">
        <v>528</v>
      </c>
      <c r="C46" s="36" t="s">
        <v>529</v>
      </c>
      <c r="D46" s="35" t="n">
        <v>24</v>
      </c>
      <c r="E46" s="37" t="n">
        <v>16</v>
      </c>
      <c r="F46" s="37" t="n">
        <v>384</v>
      </c>
      <c r="G46" s="38" t="n">
        <v>1</v>
      </c>
      <c r="H46" s="37" t="n">
        <v>384</v>
      </c>
      <c r="I46" s="39" t="s">
        <v>24</v>
      </c>
      <c r="J46" s="39" t="s">
        <v>530</v>
      </c>
      <c r="K46" s="39" t="s">
        <v>531</v>
      </c>
      <c r="L46" s="35" t="s">
        <v>19</v>
      </c>
      <c r="M46" s="40"/>
    </row>
    <row r="47" customFormat="false" ht="14.25" hidden="false" customHeight="false" outlineLevel="0" collapsed="false">
      <c r="A47" s="35" t="n">
        <v>20205660</v>
      </c>
      <c r="B47" s="39" t="s">
        <v>2284</v>
      </c>
      <c r="C47" s="36" t="s">
        <v>2285</v>
      </c>
      <c r="D47" s="35" t="n">
        <v>12</v>
      </c>
      <c r="E47" s="37" t="n">
        <v>30</v>
      </c>
      <c r="F47" s="37" t="n">
        <v>360</v>
      </c>
      <c r="G47" s="38" t="n">
        <v>1</v>
      </c>
      <c r="H47" s="37" t="n">
        <v>360</v>
      </c>
      <c r="I47" s="39" t="s">
        <v>2128</v>
      </c>
      <c r="J47" s="39" t="s">
        <v>2286</v>
      </c>
      <c r="K47" s="39" t="s">
        <v>2287</v>
      </c>
      <c r="L47" s="35" t="s">
        <v>19</v>
      </c>
      <c r="M47" s="40"/>
    </row>
    <row r="48" customFormat="false" ht="14.25" hidden="false" customHeight="false" outlineLevel="0" collapsed="false">
      <c r="A48" s="35" t="n">
        <v>32601290</v>
      </c>
      <c r="B48" s="39" t="s">
        <v>2288</v>
      </c>
      <c r="C48" s="36" t="s">
        <v>2289</v>
      </c>
      <c r="D48" s="35" t="n">
        <v>12</v>
      </c>
      <c r="E48" s="37" t="n">
        <v>8</v>
      </c>
      <c r="F48" s="37" t="n">
        <v>96</v>
      </c>
      <c r="G48" s="35" t="n">
        <v>1</v>
      </c>
      <c r="H48" s="37" t="n">
        <v>96</v>
      </c>
      <c r="I48" s="39" t="s">
        <v>1228</v>
      </c>
      <c r="J48" s="39" t="s">
        <v>2290</v>
      </c>
      <c r="K48" s="39" t="s">
        <v>2291</v>
      </c>
      <c r="L48" s="35" t="s">
        <v>19</v>
      </c>
      <c r="M48" s="35"/>
    </row>
    <row r="49" customFormat="false" ht="14.25" hidden="false" customHeight="false" outlineLevel="0" collapsed="false">
      <c r="A49" s="35" t="n">
        <v>32801620</v>
      </c>
      <c r="B49" s="39" t="s">
        <v>2292</v>
      </c>
      <c r="C49" s="36" t="s">
        <v>2293</v>
      </c>
      <c r="D49" s="35" t="n">
        <v>12</v>
      </c>
      <c r="E49" s="37" t="n">
        <v>15</v>
      </c>
      <c r="F49" s="37" t="n">
        <v>180</v>
      </c>
      <c r="G49" s="38" t="n">
        <v>1</v>
      </c>
      <c r="H49" s="37" t="n">
        <v>180</v>
      </c>
      <c r="I49" s="39" t="s">
        <v>1160</v>
      </c>
      <c r="J49" s="39" t="s">
        <v>2294</v>
      </c>
      <c r="K49" s="39" t="s">
        <v>2295</v>
      </c>
      <c r="L49" s="35" t="s">
        <v>19</v>
      </c>
      <c r="M49" s="40"/>
    </row>
    <row r="50" customFormat="false" ht="14.25" hidden="false" customHeight="false" outlineLevel="0" collapsed="false">
      <c r="A50" s="35" t="n">
        <v>32802680</v>
      </c>
      <c r="B50" s="39" t="s">
        <v>2296</v>
      </c>
      <c r="C50" s="36" t="s">
        <v>2297</v>
      </c>
      <c r="D50" s="35" t="n">
        <v>12</v>
      </c>
      <c r="E50" s="37" t="n">
        <v>50</v>
      </c>
      <c r="F50" s="37" t="n">
        <v>600</v>
      </c>
      <c r="G50" s="35" t="n">
        <v>1</v>
      </c>
      <c r="H50" s="37" t="n">
        <v>600</v>
      </c>
      <c r="I50" s="39" t="s">
        <v>2027</v>
      </c>
      <c r="J50" s="39" t="s">
        <v>2298</v>
      </c>
      <c r="K50" s="39" t="s">
        <v>2299</v>
      </c>
      <c r="L50" s="35" t="s">
        <v>19</v>
      </c>
      <c r="M50" s="35"/>
    </row>
    <row r="51" customFormat="false" ht="14.25" hidden="false" customHeight="false" outlineLevel="0" collapsed="false">
      <c r="A51" s="35" t="n">
        <v>20208280</v>
      </c>
      <c r="B51" s="39" t="s">
        <v>2300</v>
      </c>
      <c r="C51" s="36" t="s">
        <v>2301</v>
      </c>
      <c r="D51" s="35" t="n">
        <v>12</v>
      </c>
      <c r="E51" s="37" t="n">
        <v>18</v>
      </c>
      <c r="F51" s="37" t="n">
        <v>216</v>
      </c>
      <c r="G51" s="38" t="n">
        <v>1</v>
      </c>
      <c r="H51" s="37" t="n">
        <v>216</v>
      </c>
      <c r="I51" s="39" t="s">
        <v>2302</v>
      </c>
      <c r="J51" s="39" t="s">
        <v>2303</v>
      </c>
      <c r="K51" s="39" t="s">
        <v>2304</v>
      </c>
      <c r="L51" s="35" t="s">
        <v>19</v>
      </c>
      <c r="M51" s="40"/>
    </row>
    <row r="52" customFormat="false" ht="14.25" hidden="false" customHeight="false" outlineLevel="0" collapsed="false">
      <c r="A52" s="35" t="n">
        <v>32800730</v>
      </c>
      <c r="B52" s="39" t="s">
        <v>2305</v>
      </c>
      <c r="C52" s="36" t="s">
        <v>2306</v>
      </c>
      <c r="D52" s="35" t="n">
        <v>6</v>
      </c>
      <c r="E52" s="37" t="n">
        <v>30</v>
      </c>
      <c r="F52" s="37" t="n">
        <v>180</v>
      </c>
      <c r="G52" s="38" t="n">
        <v>1</v>
      </c>
      <c r="H52" s="37" t="n">
        <v>180</v>
      </c>
      <c r="I52" s="39" t="s">
        <v>2128</v>
      </c>
      <c r="J52" s="39" t="s">
        <v>2307</v>
      </c>
      <c r="K52" s="39" t="s">
        <v>2308</v>
      </c>
      <c r="L52" s="35" t="s">
        <v>19</v>
      </c>
      <c r="M52" s="40" t="n">
        <v>1</v>
      </c>
    </row>
    <row r="53" customFormat="false" ht="14.25" hidden="false" customHeight="false" outlineLevel="0" collapsed="false">
      <c r="A53" s="35" t="n">
        <v>20209450</v>
      </c>
      <c r="B53" s="39" t="s">
        <v>2309</v>
      </c>
      <c r="C53" s="36" t="s">
        <v>2310</v>
      </c>
      <c r="D53" s="35" t="n">
        <v>12</v>
      </c>
      <c r="E53" s="37" t="n">
        <v>50</v>
      </c>
      <c r="F53" s="37" t="n">
        <v>600</v>
      </c>
      <c r="G53" s="38" t="n">
        <v>1</v>
      </c>
      <c r="H53" s="37" t="n">
        <v>600</v>
      </c>
      <c r="I53" s="39" t="s">
        <v>2114</v>
      </c>
      <c r="J53" s="39" t="s">
        <v>2311</v>
      </c>
      <c r="K53" s="39" t="s">
        <v>2312</v>
      </c>
      <c r="L53" s="35" t="s">
        <v>19</v>
      </c>
      <c r="M53" s="40"/>
    </row>
    <row r="54" customFormat="false" ht="14.25" hidden="false" customHeight="false" outlineLevel="0" collapsed="false">
      <c r="A54" s="35" t="n">
        <v>20209970</v>
      </c>
      <c r="B54" s="39" t="s">
        <v>2313</v>
      </c>
      <c r="C54" s="36" t="s">
        <v>2314</v>
      </c>
      <c r="D54" s="35" t="n">
        <v>6</v>
      </c>
      <c r="E54" s="37" t="n">
        <v>20</v>
      </c>
      <c r="F54" s="37" t="n">
        <v>120</v>
      </c>
      <c r="G54" s="35" t="n">
        <v>1</v>
      </c>
      <c r="H54" s="37" t="n">
        <v>120</v>
      </c>
      <c r="I54" s="39" t="s">
        <v>432</v>
      </c>
      <c r="J54" s="39" t="s">
        <v>2315</v>
      </c>
      <c r="K54" s="39" t="s">
        <v>2316</v>
      </c>
      <c r="L54" s="35" t="s">
        <v>19</v>
      </c>
      <c r="M54" s="35"/>
    </row>
    <row r="55" customFormat="false" ht="14.25" hidden="false" customHeight="false" outlineLevel="0" collapsed="false">
      <c r="A55" s="35" t="n">
        <v>33600360</v>
      </c>
      <c r="B55" s="39" t="s">
        <v>2317</v>
      </c>
      <c r="C55" s="36" t="s">
        <v>2318</v>
      </c>
      <c r="D55" s="35" t="n">
        <v>12</v>
      </c>
      <c r="E55" s="37" t="n">
        <v>20</v>
      </c>
      <c r="F55" s="37" t="n">
        <v>240</v>
      </c>
      <c r="G55" s="38" t="n">
        <v>1</v>
      </c>
      <c r="H55" s="37" t="n">
        <v>240</v>
      </c>
      <c r="I55" s="39" t="s">
        <v>1228</v>
      </c>
      <c r="J55" s="39" t="s">
        <v>2319</v>
      </c>
      <c r="K55" s="39" t="s">
        <v>2320</v>
      </c>
      <c r="L55" s="35" t="s">
        <v>19</v>
      </c>
      <c r="M55" s="40"/>
    </row>
    <row r="56" customFormat="false" ht="14.25" hidden="false" customHeight="false" outlineLevel="0" collapsed="false">
      <c r="A56" s="35" t="n">
        <v>34600400</v>
      </c>
      <c r="B56" s="39" t="s">
        <v>2321</v>
      </c>
      <c r="C56" s="36" t="s">
        <v>2322</v>
      </c>
      <c r="D56" s="35" t="n">
        <v>24</v>
      </c>
      <c r="E56" s="37" t="n">
        <v>20</v>
      </c>
      <c r="F56" s="37" t="n">
        <v>480</v>
      </c>
      <c r="G56" s="38" t="n">
        <v>1</v>
      </c>
      <c r="H56" s="37" t="n">
        <v>480</v>
      </c>
      <c r="I56" s="39" t="s">
        <v>1228</v>
      </c>
      <c r="J56" s="39" t="s">
        <v>2323</v>
      </c>
      <c r="K56" s="39" t="s">
        <v>2324</v>
      </c>
      <c r="L56" s="35" t="s">
        <v>19</v>
      </c>
      <c r="M56" s="40"/>
    </row>
    <row r="57" customFormat="false" ht="14.25" hidden="false" customHeight="false" outlineLevel="0" collapsed="false">
      <c r="A57" s="35" t="n">
        <v>30400070</v>
      </c>
      <c r="B57" s="39" t="s">
        <v>1314</v>
      </c>
      <c r="C57" s="36" t="s">
        <v>1315</v>
      </c>
      <c r="D57" s="35" t="n">
        <v>10</v>
      </c>
      <c r="E57" s="37" t="n">
        <v>40</v>
      </c>
      <c r="F57" s="37" t="n">
        <v>400</v>
      </c>
      <c r="G57" s="38" t="n">
        <v>1</v>
      </c>
      <c r="H57" s="37" t="n">
        <v>400</v>
      </c>
      <c r="I57" s="39" t="s">
        <v>48</v>
      </c>
      <c r="J57" s="39" t="s">
        <v>1316</v>
      </c>
      <c r="K57" s="39" t="s">
        <v>1317</v>
      </c>
      <c r="L57" s="35" t="s">
        <v>19</v>
      </c>
      <c r="M57" s="40"/>
    </row>
    <row r="58" customFormat="false" ht="14.25" hidden="false" customHeight="false" outlineLevel="0" collapsed="false">
      <c r="A58" s="35" t="n">
        <v>35200440</v>
      </c>
      <c r="B58" s="39" t="s">
        <v>2325</v>
      </c>
      <c r="C58" s="36" t="s">
        <v>2326</v>
      </c>
      <c r="D58" s="35" t="n">
        <v>12</v>
      </c>
      <c r="E58" s="37" t="n">
        <v>25</v>
      </c>
      <c r="F58" s="37" t="n">
        <v>300</v>
      </c>
      <c r="G58" s="38" t="n">
        <v>1</v>
      </c>
      <c r="H58" s="37" t="n">
        <v>300</v>
      </c>
      <c r="I58" s="39" t="s">
        <v>2027</v>
      </c>
      <c r="J58" s="39" t="s">
        <v>2327</v>
      </c>
      <c r="K58" s="39" t="s">
        <v>2328</v>
      </c>
      <c r="L58" s="35" t="s">
        <v>19</v>
      </c>
      <c r="M58" s="40"/>
    </row>
    <row r="59" customFormat="false" ht="14.25" hidden="false" customHeight="false" outlineLevel="0" collapsed="false">
      <c r="A59" s="35" t="n">
        <v>37800350</v>
      </c>
      <c r="B59" s="39" t="s">
        <v>2329</v>
      </c>
      <c r="C59" s="36" t="s">
        <v>2330</v>
      </c>
      <c r="D59" s="35" t="n">
        <v>6</v>
      </c>
      <c r="E59" s="37" t="n">
        <v>25</v>
      </c>
      <c r="F59" s="37" t="n">
        <v>150</v>
      </c>
      <c r="G59" s="35" t="n">
        <v>1</v>
      </c>
      <c r="H59" s="37" t="n">
        <v>150</v>
      </c>
      <c r="I59" s="39" t="s">
        <v>2331</v>
      </c>
      <c r="J59" s="39" t="s">
        <v>2332</v>
      </c>
      <c r="K59" s="39" t="s">
        <v>2333</v>
      </c>
      <c r="L59" s="35" t="s">
        <v>19</v>
      </c>
      <c r="M59" s="35"/>
    </row>
    <row r="60" customFormat="false" ht="14.25" hidden="false" customHeight="false" outlineLevel="0" collapsed="false">
      <c r="A60" s="35" t="n">
        <v>37800480</v>
      </c>
      <c r="B60" s="39" t="s">
        <v>2334</v>
      </c>
      <c r="C60" s="36" t="s">
        <v>2335</v>
      </c>
      <c r="D60" s="35" t="n">
        <v>6</v>
      </c>
      <c r="E60" s="37" t="n">
        <v>50</v>
      </c>
      <c r="F60" s="37" t="n">
        <v>300</v>
      </c>
      <c r="G60" s="38" t="n">
        <v>1</v>
      </c>
      <c r="H60" s="37" t="n">
        <v>300</v>
      </c>
      <c r="I60" s="39" t="s">
        <v>209</v>
      </c>
      <c r="J60" s="39" t="s">
        <v>2336</v>
      </c>
      <c r="K60" s="39" t="s">
        <v>2337</v>
      </c>
      <c r="L60" s="35" t="s">
        <v>19</v>
      </c>
      <c r="M60" s="40"/>
    </row>
    <row r="61" customFormat="false" ht="14.25" hidden="false" customHeight="false" outlineLevel="0" collapsed="false">
      <c r="A61" s="35" t="n">
        <v>28202960</v>
      </c>
      <c r="B61" s="39" t="s">
        <v>2338</v>
      </c>
      <c r="C61" s="36" t="s">
        <v>2339</v>
      </c>
      <c r="D61" s="35" t="n">
        <v>6</v>
      </c>
      <c r="E61" s="37" t="n">
        <v>50</v>
      </c>
      <c r="F61" s="37" t="n">
        <v>300</v>
      </c>
      <c r="G61" s="38" t="n">
        <v>1</v>
      </c>
      <c r="H61" s="37" t="n">
        <v>300</v>
      </c>
      <c r="I61" s="39" t="s">
        <v>2340</v>
      </c>
      <c r="J61" s="39" t="s">
        <v>2341</v>
      </c>
      <c r="K61" s="39" t="s">
        <v>2342</v>
      </c>
      <c r="L61" s="35" t="s">
        <v>19</v>
      </c>
      <c r="M61" s="40"/>
    </row>
    <row r="62" customFormat="false" ht="14.25" hidden="false" customHeight="false" outlineLevel="0" collapsed="false">
      <c r="A62" s="35" t="n">
        <v>30802930</v>
      </c>
      <c r="B62" s="39" t="s">
        <v>2343</v>
      </c>
      <c r="C62" s="36" t="s">
        <v>2344</v>
      </c>
      <c r="D62" s="35" t="n">
        <v>12</v>
      </c>
      <c r="E62" s="37" t="n">
        <v>25</v>
      </c>
      <c r="F62" s="37" t="n">
        <v>300</v>
      </c>
      <c r="G62" s="38" t="n">
        <v>1</v>
      </c>
      <c r="H62" s="37" t="n">
        <v>300</v>
      </c>
      <c r="I62" s="39" t="s">
        <v>2331</v>
      </c>
      <c r="J62" s="39" t="s">
        <v>2345</v>
      </c>
      <c r="K62" s="39" t="s">
        <v>2346</v>
      </c>
      <c r="L62" s="35" t="s">
        <v>19</v>
      </c>
      <c r="M62" s="40"/>
    </row>
    <row r="63" customFormat="false" ht="14.25" hidden="false" customHeight="false" outlineLevel="0" collapsed="false">
      <c r="A63" s="35" t="n">
        <v>30800340</v>
      </c>
      <c r="B63" s="39" t="s">
        <v>2023</v>
      </c>
      <c r="C63" s="36" t="s">
        <v>2024</v>
      </c>
      <c r="D63" s="35" t="n">
        <v>12</v>
      </c>
      <c r="E63" s="37" t="n">
        <v>10</v>
      </c>
      <c r="F63" s="37" t="n">
        <v>120</v>
      </c>
      <c r="G63" s="35" t="n">
        <v>1</v>
      </c>
      <c r="H63" s="37" t="n">
        <v>120</v>
      </c>
      <c r="I63" s="39" t="s">
        <v>2027</v>
      </c>
      <c r="J63" s="39" t="s">
        <v>2025</v>
      </c>
      <c r="K63" s="39" t="s">
        <v>2026</v>
      </c>
      <c r="L63" s="35" t="s">
        <v>19</v>
      </c>
      <c r="M63" s="35"/>
    </row>
    <row r="64" customFormat="false" ht="14.25" hidden="false" customHeight="false" outlineLevel="0" collapsed="false">
      <c r="A64" s="35" t="n">
        <v>102112</v>
      </c>
      <c r="B64" s="39" t="s">
        <v>2347</v>
      </c>
      <c r="C64" s="36" t="s">
        <v>2348</v>
      </c>
      <c r="D64" s="35" t="n">
        <v>6</v>
      </c>
      <c r="E64" s="37" t="n">
        <v>15</v>
      </c>
      <c r="F64" s="37" t="n">
        <v>90</v>
      </c>
      <c r="G64" s="35" t="n">
        <v>1</v>
      </c>
      <c r="H64" s="37" t="n">
        <v>90</v>
      </c>
      <c r="I64" s="39" t="s">
        <v>2128</v>
      </c>
      <c r="J64" s="39" t="s">
        <v>2349</v>
      </c>
      <c r="K64" s="39" t="s">
        <v>2350</v>
      </c>
      <c r="L64" s="35" t="s">
        <v>19</v>
      </c>
      <c r="M64" s="35"/>
    </row>
    <row r="65" customFormat="false" ht="14.25" hidden="false" customHeight="false" outlineLevel="0" collapsed="false">
      <c r="A65" s="35" t="n">
        <v>101909</v>
      </c>
      <c r="B65" s="39" t="s">
        <v>2351</v>
      </c>
      <c r="C65" s="36" t="s">
        <v>2352</v>
      </c>
      <c r="D65" s="35" t="n">
        <v>6</v>
      </c>
      <c r="E65" s="37" t="n">
        <v>50</v>
      </c>
      <c r="F65" s="37" t="n">
        <v>300</v>
      </c>
      <c r="G65" s="35" t="n">
        <v>1</v>
      </c>
      <c r="H65" s="37" t="n">
        <v>300</v>
      </c>
      <c r="I65" s="39" t="s">
        <v>2128</v>
      </c>
      <c r="J65" s="39" t="s">
        <v>2353</v>
      </c>
      <c r="K65" s="39" t="s">
        <v>2354</v>
      </c>
      <c r="L65" s="35" t="s">
        <v>19</v>
      </c>
      <c r="M65" s="35"/>
    </row>
    <row r="66" customFormat="false" ht="14.25" hidden="false" customHeight="false" outlineLevel="0" collapsed="false">
      <c r="A66" s="35"/>
      <c r="B66" s="35"/>
      <c r="C66" s="36"/>
      <c r="D66" s="35"/>
      <c r="E66" s="37"/>
      <c r="F66" s="45" t="n">
        <f aca="false">SUM(F3:F65)</f>
        <v>13021</v>
      </c>
      <c r="G66" s="46" t="n">
        <f aca="false">SUM(G3:G65)</f>
        <v>63</v>
      </c>
      <c r="H66" s="45" t="n">
        <f aca="false">SUM(H3:H65)</f>
        <v>13021</v>
      </c>
      <c r="I66" s="35"/>
      <c r="J66" s="35"/>
      <c r="K66" s="35"/>
      <c r="L66" s="35"/>
      <c r="M66" s="3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24"/>
  </cols>
  <sheetData>
    <row r="1" customFormat="false" ht="14.25" hidden="false" customHeight="false" outlineLevel="0" collapsed="false">
      <c r="A1" s="47" t="s">
        <v>2355</v>
      </c>
      <c r="B1" s="47"/>
      <c r="C1" s="47"/>
      <c r="D1" s="47"/>
      <c r="E1" s="47"/>
      <c r="F1" s="47"/>
    </row>
    <row r="2" customFormat="false" ht="14.25" hidden="false" customHeight="false" outlineLevel="0" collapsed="false">
      <c r="A2" s="22" t="s">
        <v>2069</v>
      </c>
      <c r="B2" s="23" t="s">
        <v>2070</v>
      </c>
      <c r="C2" s="23" t="s">
        <v>2071</v>
      </c>
      <c r="D2" s="25" t="s">
        <v>2072</v>
      </c>
      <c r="E2" s="24" t="s">
        <v>10</v>
      </c>
      <c r="F2" s="25" t="s">
        <v>11</v>
      </c>
    </row>
    <row r="3" customFormat="false" ht="14.25" hidden="false" customHeight="false" outlineLevel="0" collapsed="false">
      <c r="A3" s="22" t="n">
        <v>1</v>
      </c>
      <c r="B3" s="27" t="s">
        <v>2073</v>
      </c>
      <c r="C3" s="23" t="s">
        <v>2074</v>
      </c>
      <c r="D3" s="26" t="n">
        <v>288</v>
      </c>
      <c r="E3" s="24" t="n">
        <v>1</v>
      </c>
      <c r="F3" s="26" t="n">
        <f aca="false">D3*E3</f>
        <v>288</v>
      </c>
    </row>
    <row r="4" customFormat="false" ht="14.25" hidden="false" customHeight="false" outlineLevel="0" collapsed="false">
      <c r="A4" s="22" t="n">
        <v>11</v>
      </c>
      <c r="B4" s="27" t="s">
        <v>2356</v>
      </c>
      <c r="C4" s="23" t="s">
        <v>2076</v>
      </c>
      <c r="D4" s="26" t="n">
        <v>360</v>
      </c>
      <c r="E4" s="24" t="n">
        <v>1</v>
      </c>
      <c r="F4" s="26" t="n">
        <f aca="false">D4*E4</f>
        <v>360</v>
      </c>
    </row>
    <row r="5" customFormat="false" ht="14.25" hidden="false" customHeight="false" outlineLevel="0" collapsed="false">
      <c r="A5" s="22" t="n">
        <v>10</v>
      </c>
      <c r="B5" s="27" t="s">
        <v>2357</v>
      </c>
      <c r="C5" s="23" t="s">
        <v>2358</v>
      </c>
      <c r="D5" s="26" t="n">
        <v>96</v>
      </c>
      <c r="E5" s="24" t="n">
        <v>1</v>
      </c>
      <c r="F5" s="26" t="n">
        <f aca="false">D5*E5</f>
        <v>96</v>
      </c>
    </row>
    <row r="6" customFormat="false" ht="14.25" hidden="false" customHeight="false" outlineLevel="0" collapsed="false">
      <c r="A6" s="22" t="n">
        <v>13</v>
      </c>
      <c r="B6" s="27" t="s">
        <v>2359</v>
      </c>
      <c r="C6" s="23" t="s">
        <v>2360</v>
      </c>
      <c r="D6" s="26" t="n">
        <v>360</v>
      </c>
      <c r="E6" s="24" t="n">
        <v>1</v>
      </c>
      <c r="F6" s="26" t="n">
        <f aca="false">D6*E6</f>
        <v>360</v>
      </c>
    </row>
    <row r="7" customFormat="false" ht="14.25" hidden="false" customHeight="false" outlineLevel="0" collapsed="false">
      <c r="A7" s="22" t="n">
        <v>2</v>
      </c>
      <c r="B7" s="27" t="s">
        <v>2083</v>
      </c>
      <c r="C7" s="23" t="s">
        <v>2084</v>
      </c>
      <c r="D7" s="26" t="n">
        <v>288</v>
      </c>
      <c r="E7" s="24" t="n">
        <v>1</v>
      </c>
      <c r="F7" s="26" t="n">
        <f aca="false">D7*E7</f>
        <v>288</v>
      </c>
    </row>
    <row r="8" customFormat="false" ht="14.25" hidden="false" customHeight="false" outlineLevel="0" collapsed="false">
      <c r="A8" s="22" t="n">
        <v>9</v>
      </c>
      <c r="B8" s="27" t="s">
        <v>2087</v>
      </c>
      <c r="C8" s="23" t="s">
        <v>2088</v>
      </c>
      <c r="D8" s="26" t="n">
        <v>480</v>
      </c>
      <c r="E8" s="24" t="n">
        <v>1</v>
      </c>
      <c r="F8" s="26" t="n">
        <f aca="false">D8*E8</f>
        <v>480</v>
      </c>
    </row>
    <row r="9" customFormat="false" ht="14.25" hidden="false" customHeight="false" outlineLevel="0" collapsed="false">
      <c r="A9" s="22" t="n">
        <v>6</v>
      </c>
      <c r="B9" s="27" t="s">
        <v>2361</v>
      </c>
      <c r="C9" s="23" t="s">
        <v>2362</v>
      </c>
      <c r="D9" s="26" t="n">
        <v>396.8</v>
      </c>
      <c r="E9" s="24" t="n">
        <v>1</v>
      </c>
      <c r="F9" s="26" t="n">
        <f aca="false">D9*E9</f>
        <v>396.8</v>
      </c>
    </row>
    <row r="10" customFormat="false" ht="14.25" hidden="false" customHeight="false" outlineLevel="0" collapsed="false">
      <c r="A10" s="22" t="n">
        <v>12</v>
      </c>
      <c r="B10" s="27" t="s">
        <v>2093</v>
      </c>
      <c r="C10" s="23" t="s">
        <v>2094</v>
      </c>
      <c r="D10" s="26" t="n">
        <v>396</v>
      </c>
      <c r="E10" s="24" t="n">
        <v>1</v>
      </c>
      <c r="F10" s="26" t="n">
        <f aca="false">D10*E10</f>
        <v>396</v>
      </c>
    </row>
    <row r="11" customFormat="false" ht="14.25" hidden="false" customHeight="false" outlineLevel="0" collapsed="false">
      <c r="A11" s="22" t="n">
        <v>16</v>
      </c>
      <c r="B11" s="27" t="s">
        <v>2097</v>
      </c>
      <c r="C11" s="23" t="s">
        <v>2098</v>
      </c>
      <c r="D11" s="26" t="n">
        <v>396</v>
      </c>
      <c r="E11" s="24" t="n">
        <v>1</v>
      </c>
      <c r="F11" s="26" t="n">
        <f aca="false">D11*E11</f>
        <v>396</v>
      </c>
    </row>
    <row r="12" customFormat="false" ht="14.25" hidden="false" customHeight="false" outlineLevel="0" collapsed="false">
      <c r="A12" s="22" t="n">
        <v>7</v>
      </c>
      <c r="B12" s="27" t="s">
        <v>2099</v>
      </c>
      <c r="C12" s="23" t="s">
        <v>2100</v>
      </c>
      <c r="D12" s="26" t="n">
        <v>480</v>
      </c>
      <c r="E12" s="24" t="n">
        <v>1</v>
      </c>
      <c r="F12" s="26" t="n">
        <f aca="false">D12*E12</f>
        <v>480</v>
      </c>
    </row>
    <row r="13" customFormat="false" ht="14.25" hidden="false" customHeight="false" outlineLevel="0" collapsed="false">
      <c r="A13" s="22" t="n">
        <v>3</v>
      </c>
      <c r="B13" s="27" t="s">
        <v>2363</v>
      </c>
      <c r="C13" s="23" t="s">
        <v>2364</v>
      </c>
      <c r="D13" s="26" t="n">
        <v>376</v>
      </c>
      <c r="E13" s="24" t="n">
        <v>1</v>
      </c>
      <c r="F13" s="26" t="n">
        <f aca="false">D13*E13</f>
        <v>376</v>
      </c>
    </row>
    <row r="14" customFormat="false" ht="14.25" hidden="false" customHeight="false" outlineLevel="0" collapsed="false">
      <c r="A14" s="22" t="n">
        <v>4</v>
      </c>
      <c r="B14" s="27" t="s">
        <v>2365</v>
      </c>
      <c r="C14" s="23" t="s">
        <v>2366</v>
      </c>
      <c r="D14" s="26" t="n">
        <v>72</v>
      </c>
      <c r="E14" s="24" t="n">
        <v>1</v>
      </c>
      <c r="F14" s="26" t="n">
        <f aca="false">D14*E14</f>
        <v>72</v>
      </c>
    </row>
    <row r="15" customFormat="false" ht="14.25" hidden="false" customHeight="false" outlineLevel="0" collapsed="false">
      <c r="A15" s="22" t="n">
        <v>19</v>
      </c>
      <c r="B15" s="27" t="s">
        <v>2367</v>
      </c>
      <c r="C15" s="23" t="s">
        <v>2368</v>
      </c>
      <c r="D15" s="26" t="n">
        <v>360</v>
      </c>
      <c r="E15" s="24" t="n">
        <v>1</v>
      </c>
      <c r="F15" s="26" t="n">
        <f aca="false">D15*E15</f>
        <v>360</v>
      </c>
    </row>
    <row r="16" customFormat="false" ht="14.25" hidden="false" customHeight="false" outlineLevel="0" collapsed="false">
      <c r="A16" s="22" t="n">
        <v>18</v>
      </c>
      <c r="B16" s="27" t="s">
        <v>2369</v>
      </c>
      <c r="C16" s="23" t="s">
        <v>2370</v>
      </c>
      <c r="D16" s="26" t="n">
        <v>150</v>
      </c>
      <c r="E16" s="24" t="n">
        <v>1</v>
      </c>
      <c r="F16" s="26" t="n">
        <f aca="false">D16*E16</f>
        <v>150</v>
      </c>
    </row>
    <row r="17" customFormat="false" ht="14.25" hidden="false" customHeight="false" outlineLevel="0" collapsed="false">
      <c r="A17" s="22" t="n">
        <v>15</v>
      </c>
      <c r="B17" s="27" t="s">
        <v>2371</v>
      </c>
      <c r="C17" s="23" t="s">
        <v>2372</v>
      </c>
      <c r="D17" s="26" t="n">
        <v>200</v>
      </c>
      <c r="E17" s="24" t="n">
        <v>1</v>
      </c>
      <c r="F17" s="26" t="n">
        <f aca="false">D17*E17</f>
        <v>200</v>
      </c>
    </row>
    <row r="18" customFormat="false" ht="14.25" hidden="false" customHeight="false" outlineLevel="0" collapsed="false">
      <c r="A18" s="48"/>
      <c r="B18" s="48"/>
      <c r="C18" s="33" t="s">
        <v>2373</v>
      </c>
      <c r="D18" s="33"/>
      <c r="E18" s="48"/>
      <c r="F18" s="4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2:16:27Z</dcterms:created>
  <dc:creator/>
  <dc:description/>
  <dc:language>en-US</dc:language>
  <cp:lastModifiedBy>圈圈</cp:lastModifiedBy>
  <dcterms:modified xsi:type="dcterms:W3CDTF">2020-12-14T09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