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307">
  <si>
    <r>
      <rPr>
        <sz val="18"/>
        <rFont val="文星简大标宋"/>
        <family val="0"/>
        <charset val="134"/>
      </rPr>
      <t xml:space="preserve">2018—2019</t>
    </r>
    <r>
      <rPr>
        <sz val="18"/>
        <rFont val="Noto Sans"/>
        <family val="2"/>
      </rPr>
      <t xml:space="preserve">学年国家励志奖学金初审名单汇总表</t>
    </r>
  </si>
  <si>
    <r>
      <rPr>
        <sz val="12"/>
        <color rgb="FF000000"/>
        <rFont val="Noto Sans"/>
        <family val="2"/>
      </rPr>
      <t xml:space="preserve">学校名称：山西大同大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                                                                  </t>
    </r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班级</t>
  </si>
  <si>
    <t xml:space="preserve">张阳娜</t>
  </si>
  <si>
    <t xml:space="preserve">音乐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音乐一班</t>
    </r>
  </si>
  <si>
    <t xml:space="preserve">冯智</t>
  </si>
  <si>
    <t xml:space="preserve">金海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音乐二班</t>
    </r>
  </si>
  <si>
    <t xml:space="preserve">王嘉宇</t>
  </si>
  <si>
    <t xml:space="preserve">李陈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舞蹈一班</t>
    </r>
  </si>
  <si>
    <t xml:space="preserve">方婧</t>
  </si>
  <si>
    <t xml:space="preserve">闫玉青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表演一班</t>
    </r>
  </si>
  <si>
    <t xml:space="preserve">李梦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音乐一班</t>
    </r>
  </si>
  <si>
    <t xml:space="preserve">张桐</t>
  </si>
  <si>
    <t xml:space="preserve">张洪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音乐二班</t>
    </r>
  </si>
  <si>
    <t xml:space="preserve">史凯阳</t>
  </si>
  <si>
    <t xml:space="preserve">杨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舞蹈一班</t>
    </r>
  </si>
  <si>
    <t xml:space="preserve">张新雁</t>
  </si>
  <si>
    <t xml:space="preserve">贺方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表演一班</t>
    </r>
  </si>
  <si>
    <t xml:space="preserve">郭振华</t>
  </si>
  <si>
    <t xml:space="preserve">张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表演二班</t>
    </r>
  </si>
  <si>
    <t xml:space="preserve">刘二鑫</t>
  </si>
  <si>
    <t xml:space="preserve">申秀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音乐学一班</t>
    </r>
  </si>
  <si>
    <t xml:space="preserve">李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音乐二班</t>
    </r>
  </si>
  <si>
    <t xml:space="preserve">崔雪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舞蹈一班</t>
    </r>
  </si>
  <si>
    <t xml:space="preserve">李如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舞蹈二班</t>
    </r>
  </si>
  <si>
    <t xml:space="preserve">王鑫</t>
  </si>
  <si>
    <t xml:space="preserve">外国语学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一班</t>
    </r>
  </si>
  <si>
    <t xml:space="preserve">张占梅</t>
  </si>
  <si>
    <t xml:space="preserve">张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二班</t>
    </r>
  </si>
  <si>
    <t xml:space="preserve">韩梦华</t>
  </si>
  <si>
    <t xml:space="preserve">李瑶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三班</t>
    </r>
  </si>
  <si>
    <t xml:space="preserve">王晓婷</t>
  </si>
  <si>
    <t xml:space="preserve">李伊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四班</t>
    </r>
  </si>
  <si>
    <t xml:space="preserve">赵一帆</t>
  </si>
  <si>
    <t xml:space="preserve">郭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五班</t>
    </r>
  </si>
  <si>
    <t xml:space="preserve">许惠茹</t>
  </si>
  <si>
    <t xml:space="preserve">曹卓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六班</t>
    </r>
  </si>
  <si>
    <t xml:space="preserve">秦钰</t>
  </si>
  <si>
    <t xml:space="preserve">刘渊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一班</t>
    </r>
  </si>
  <si>
    <t xml:space="preserve">陈虹</t>
  </si>
  <si>
    <t xml:space="preserve">王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二班</t>
    </r>
  </si>
  <si>
    <t xml:space="preserve">张元雪</t>
  </si>
  <si>
    <t xml:space="preserve">亢文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三班</t>
    </r>
  </si>
  <si>
    <t xml:space="preserve">王玉玉</t>
  </si>
  <si>
    <t xml:space="preserve">刘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一班</t>
    </r>
  </si>
  <si>
    <t xml:space="preserve">贾静静</t>
  </si>
  <si>
    <t xml:space="preserve">郭子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二班</t>
    </r>
  </si>
  <si>
    <t xml:space="preserve">高紫月</t>
  </si>
  <si>
    <t xml:space="preserve">王明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升一班</t>
    </r>
  </si>
  <si>
    <t xml:space="preserve">董瑞瑞</t>
  </si>
  <si>
    <t xml:space="preserve">李荣荣</t>
  </si>
  <si>
    <t xml:space="preserve">何林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一班</t>
    </r>
  </si>
  <si>
    <t xml:space="preserve">刘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二班</t>
    </r>
  </si>
  <si>
    <t xml:space="preserve">赵帅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三班</t>
    </r>
  </si>
  <si>
    <t xml:space="preserve">张一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四班</t>
    </r>
  </si>
  <si>
    <t xml:space="preserve">张佳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五班</t>
    </r>
  </si>
  <si>
    <t xml:space="preserve">王慧燕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六班</t>
    </r>
  </si>
  <si>
    <t xml:space="preserve">国慧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一班</t>
    </r>
  </si>
  <si>
    <t xml:space="preserve">赵文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二班</t>
    </r>
  </si>
  <si>
    <t xml:space="preserve">王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英三班</t>
    </r>
  </si>
  <si>
    <t xml:space="preserve">张文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俄语一班</t>
    </r>
  </si>
  <si>
    <t xml:space="preserve">张小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语一班</t>
    </r>
  </si>
  <si>
    <t xml:space="preserve">郭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一班</t>
    </r>
  </si>
  <si>
    <t xml:space="preserve">卫圆圆</t>
  </si>
  <si>
    <t xml:space="preserve">任世礼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二班</t>
    </r>
  </si>
  <si>
    <t xml:space="preserve">池俊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三班</t>
    </r>
  </si>
  <si>
    <t xml:space="preserve">韩向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四班</t>
    </r>
  </si>
  <si>
    <t xml:space="preserve">雷秦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五班</t>
    </r>
  </si>
  <si>
    <t xml:space="preserve">赵小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一班</t>
    </r>
  </si>
  <si>
    <t xml:space="preserve">王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二班</t>
    </r>
  </si>
  <si>
    <t xml:space="preserve">田乃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英三班</t>
    </r>
  </si>
  <si>
    <t xml:space="preserve">程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俄语一班</t>
    </r>
  </si>
  <si>
    <t xml:space="preserve">崔雅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俄语二班</t>
    </r>
  </si>
  <si>
    <t xml:space="preserve">苗慧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语一班</t>
    </r>
  </si>
  <si>
    <t xml:space="preserve">杨美玲</t>
  </si>
  <si>
    <t xml:space="preserve">化工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一班</t>
    </r>
  </si>
  <si>
    <t xml:space="preserve">宫慧芳</t>
  </si>
  <si>
    <t xml:space="preserve">逯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二班</t>
    </r>
  </si>
  <si>
    <t xml:space="preserve">贺凡笑</t>
  </si>
  <si>
    <t xml:space="preserve">李彩霞</t>
  </si>
  <si>
    <t xml:space="preserve">孙华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学三班</t>
    </r>
  </si>
  <si>
    <t xml:space="preserve">杨文婷</t>
  </si>
  <si>
    <t xml:space="preserve">李楠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应化一班</t>
    </r>
  </si>
  <si>
    <t xml:space="preserve">贺晓霞</t>
  </si>
  <si>
    <t xml:space="preserve">赵小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应化二班</t>
    </r>
  </si>
  <si>
    <t xml:space="preserve">刘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应化三班</t>
    </r>
  </si>
  <si>
    <t xml:space="preserve">聂巧俊</t>
  </si>
  <si>
    <t xml:space="preserve">魏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工一班</t>
    </r>
  </si>
  <si>
    <t xml:space="preserve">赵文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化工二班</t>
    </r>
  </si>
  <si>
    <t xml:space="preserve">薛舒敏</t>
  </si>
  <si>
    <t xml:space="preserve">郝欣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制药一班</t>
    </r>
  </si>
  <si>
    <t xml:space="preserve">王丽琳</t>
  </si>
  <si>
    <t xml:space="preserve">王凯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一班</t>
    </r>
  </si>
  <si>
    <t xml:space="preserve">赵泽敏</t>
  </si>
  <si>
    <t xml:space="preserve">姚雅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二班</t>
    </r>
  </si>
  <si>
    <t xml:space="preserve">李琳</t>
  </si>
  <si>
    <t xml:space="preserve">毛苗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学三班</t>
    </r>
  </si>
  <si>
    <t xml:space="preserve">朱红丽</t>
  </si>
  <si>
    <t xml:space="preserve">任泰鑫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应化一班</t>
    </r>
  </si>
  <si>
    <t xml:space="preserve">赵蓉</t>
  </si>
  <si>
    <t xml:space="preserve">乐燕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应化二班</t>
    </r>
  </si>
  <si>
    <t xml:space="preserve">袁丽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应化三班</t>
    </r>
  </si>
  <si>
    <t xml:space="preserve">王璐</t>
  </si>
  <si>
    <t xml:space="preserve">盖婉玉</t>
  </si>
  <si>
    <t xml:space="preserve">陈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工一班</t>
    </r>
  </si>
  <si>
    <t xml:space="preserve">李泽亮</t>
  </si>
  <si>
    <t xml:space="preserve">尹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化工对口一班</t>
    </r>
  </si>
  <si>
    <t xml:space="preserve">张然</t>
  </si>
  <si>
    <t xml:space="preserve">黄静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制药一班</t>
    </r>
  </si>
  <si>
    <t xml:space="preserve">李慧萧</t>
  </si>
  <si>
    <t xml:space="preserve">白雅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一班</t>
    </r>
  </si>
  <si>
    <t xml:space="preserve">王珠倩</t>
  </si>
  <si>
    <t xml:space="preserve">吕琰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二班</t>
    </r>
  </si>
  <si>
    <t xml:space="preserve">陈倩</t>
  </si>
  <si>
    <t xml:space="preserve">曹峰鑫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三班</t>
    </r>
  </si>
  <si>
    <t xml:space="preserve">马晓飞</t>
  </si>
  <si>
    <t xml:space="preserve">岳超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学四班</t>
    </r>
  </si>
  <si>
    <t xml:space="preserve">牛层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应化一班</t>
    </r>
  </si>
  <si>
    <t xml:space="preserve">王元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应化二班</t>
    </r>
  </si>
  <si>
    <t xml:space="preserve">秦陵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应化三班</t>
    </r>
  </si>
  <si>
    <t xml:space="preserve">武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化工一班</t>
    </r>
  </si>
  <si>
    <t xml:space="preserve">韩琳琳</t>
  </si>
  <si>
    <t xml:space="preserve">时泽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制药本一班</t>
    </r>
  </si>
  <si>
    <t xml:space="preserve">武慧敏</t>
  </si>
  <si>
    <t xml:space="preserve">韩蓉</t>
  </si>
  <si>
    <t xml:space="preserve">计网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一班</t>
    </r>
  </si>
  <si>
    <t xml:space="preserve">丁林霞</t>
  </si>
  <si>
    <t xml:space="preserve">孙俊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二班</t>
    </r>
  </si>
  <si>
    <t xml:space="preserve">任思桐</t>
  </si>
  <si>
    <t xml:space="preserve">李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计算机三班</t>
    </r>
  </si>
  <si>
    <t xml:space="preserve">杨慧超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计算机三班</t>
    </r>
  </si>
  <si>
    <t xml:space="preserve">王梦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网络工程一班</t>
    </r>
  </si>
  <si>
    <t xml:space="preserve">孙庆明</t>
  </si>
  <si>
    <t xml:space="preserve">覃会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计算机一班</t>
    </r>
  </si>
  <si>
    <t xml:space="preserve">胡慧婷</t>
  </si>
  <si>
    <t xml:space="preserve">汪诗雨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计算机二班</t>
    </r>
  </si>
  <si>
    <t xml:space="preserve">周聪聪</t>
  </si>
  <si>
    <t xml:space="preserve">贾澳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网络一班</t>
    </r>
  </si>
  <si>
    <t xml:space="preserve">王美玉</t>
  </si>
  <si>
    <t xml:space="preserve">梁艳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云计算一班</t>
    </r>
  </si>
  <si>
    <t xml:space="preserve">张砚耕</t>
  </si>
  <si>
    <t xml:space="preserve">王钰鑫</t>
  </si>
  <si>
    <t xml:space="preserve">李美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对口一班</t>
    </r>
  </si>
  <si>
    <t xml:space="preserve">李小芳</t>
  </si>
  <si>
    <t xml:space="preserve">黄瑞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计算机一班</t>
    </r>
  </si>
  <si>
    <t xml:space="preserve">范慧鑫</t>
  </si>
  <si>
    <t xml:space="preserve">姜晓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计算机二班</t>
    </r>
  </si>
  <si>
    <t xml:space="preserve">徐千茹</t>
  </si>
  <si>
    <t xml:space="preserve">刘慧敏</t>
  </si>
  <si>
    <t xml:space="preserve">王佳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计算机三班</t>
    </r>
  </si>
  <si>
    <t xml:space="preserve">马思琦</t>
  </si>
  <si>
    <t xml:space="preserve">王亚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计算机四班</t>
    </r>
  </si>
  <si>
    <t xml:space="preserve">王春耀</t>
  </si>
  <si>
    <t xml:space="preserve">马晓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网络工程一班</t>
    </r>
  </si>
  <si>
    <t xml:space="preserve">樊松林</t>
  </si>
  <si>
    <t xml:space="preserve">高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云计算一班</t>
    </r>
  </si>
  <si>
    <t xml:space="preserve">申聪</t>
  </si>
  <si>
    <t xml:space="preserve">郭秀锋</t>
  </si>
  <si>
    <t xml:space="preserve">数学与统计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一班</t>
    </r>
  </si>
  <si>
    <t xml:space="preserve">乔斌</t>
  </si>
  <si>
    <t xml:space="preserve">安晓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二班</t>
    </r>
  </si>
  <si>
    <t xml:space="preserve">李浩雪</t>
  </si>
  <si>
    <t xml:space="preserve">庞小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三班</t>
    </r>
  </si>
  <si>
    <t xml:space="preserve">杨洋</t>
  </si>
  <si>
    <t xml:space="preserve">陈巧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学四班</t>
    </r>
  </si>
  <si>
    <t xml:space="preserve">李桓</t>
  </si>
  <si>
    <t xml:space="preserve">齐梦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五班</t>
    </r>
  </si>
  <si>
    <t xml:space="preserve">闫晓丽</t>
  </si>
  <si>
    <t xml:space="preserve">周红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六班</t>
    </r>
  </si>
  <si>
    <t xml:space="preserve">康玉娇</t>
  </si>
  <si>
    <t xml:space="preserve">胡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学七班</t>
    </r>
  </si>
  <si>
    <t xml:space="preserve">孔晨佰</t>
  </si>
  <si>
    <t xml:space="preserve">闫荣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统一班</t>
    </r>
  </si>
  <si>
    <t xml:space="preserve">薛俊慧</t>
  </si>
  <si>
    <t xml:space="preserve">王强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统计一班</t>
    </r>
  </si>
  <si>
    <t xml:space="preserve">刘容婧</t>
  </si>
  <si>
    <t xml:space="preserve">常新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一班</t>
    </r>
  </si>
  <si>
    <t xml:space="preserve">田艳艳</t>
  </si>
  <si>
    <t xml:space="preserve">辛小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二班</t>
    </r>
  </si>
  <si>
    <t xml:space="preserve">白瑞清</t>
  </si>
  <si>
    <t xml:space="preserve">张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三班</t>
    </r>
  </si>
  <si>
    <t xml:space="preserve">师瑜</t>
  </si>
  <si>
    <t xml:space="preserve">薛凤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四班</t>
    </r>
  </si>
  <si>
    <t xml:space="preserve">张景</t>
  </si>
  <si>
    <t xml:space="preserve">李瑞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学五班</t>
    </r>
  </si>
  <si>
    <t xml:space="preserve">张利强</t>
  </si>
  <si>
    <t xml:space="preserve">张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学六班</t>
    </r>
  </si>
  <si>
    <t xml:space="preserve">刘旭飞</t>
  </si>
  <si>
    <t xml:space="preserve">张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一班</t>
    </r>
  </si>
  <si>
    <t xml:space="preserve">朱琳</t>
  </si>
  <si>
    <t xml:space="preserve">曹鑫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统一班</t>
    </r>
  </si>
  <si>
    <t xml:space="preserve">王敏</t>
  </si>
  <si>
    <t xml:space="preserve">吴雨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一班</t>
    </r>
  </si>
  <si>
    <t xml:space="preserve">刘克晶</t>
  </si>
  <si>
    <t xml:space="preserve">闫钰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二班</t>
    </r>
  </si>
  <si>
    <t xml:space="preserve">陈家盈</t>
  </si>
  <si>
    <t xml:space="preserve">杨祖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三班</t>
    </r>
  </si>
  <si>
    <t xml:space="preserve">段若洋</t>
  </si>
  <si>
    <t xml:space="preserve">郝集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四班</t>
    </r>
  </si>
  <si>
    <t xml:space="preserve">高海霞</t>
  </si>
  <si>
    <t xml:space="preserve">崔雪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五班</t>
    </r>
  </si>
  <si>
    <t xml:space="preserve">乔霞</t>
  </si>
  <si>
    <t xml:space="preserve">冯诺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学六班</t>
    </r>
  </si>
  <si>
    <t xml:space="preserve">王亚茹</t>
  </si>
  <si>
    <t xml:space="preserve">张慧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统计一班</t>
    </r>
  </si>
  <si>
    <t xml:space="preserve">和泽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统一班</t>
    </r>
  </si>
  <si>
    <t xml:space="preserve">常路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统二班</t>
    </r>
  </si>
  <si>
    <t xml:space="preserve">霍堃鑫</t>
  </si>
  <si>
    <t xml:space="preserve">医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一班</t>
    </r>
  </si>
  <si>
    <t xml:space="preserve">张俊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二班</t>
    </r>
  </si>
  <si>
    <t xml:space="preserve">郭莉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三班</t>
    </r>
  </si>
  <si>
    <t xml:space="preserve">朱良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四班</t>
    </r>
  </si>
  <si>
    <t xml:space="preserve">路星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对本一班</t>
    </r>
  </si>
  <si>
    <t xml:space="preserve">赵璇</t>
  </si>
  <si>
    <t xml:space="preserve">郭凯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对本二班</t>
    </r>
  </si>
  <si>
    <t xml:space="preserve">温润婧</t>
  </si>
  <si>
    <t xml:space="preserve">王晓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对本三班</t>
    </r>
  </si>
  <si>
    <t xml:space="preserve">彭峥</t>
  </si>
  <si>
    <t xml:space="preserve">毛春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护理对本四班</t>
    </r>
  </si>
  <si>
    <t xml:space="preserve">张爱香</t>
  </si>
  <si>
    <t xml:space="preserve">尚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一班</t>
    </r>
  </si>
  <si>
    <t xml:space="preserve">王蒙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二班</t>
    </r>
  </si>
  <si>
    <t xml:space="preserve">王晨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对本一班</t>
    </r>
  </si>
  <si>
    <t xml:space="preserve">张云瑞</t>
  </si>
  <si>
    <t xml:space="preserve">郭嘉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对本二班</t>
    </r>
  </si>
  <si>
    <t xml:space="preserve">韩静</t>
  </si>
  <si>
    <t xml:space="preserve">常新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本科一班</t>
    </r>
  </si>
  <si>
    <t xml:space="preserve">闫艺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本科二班</t>
    </r>
  </si>
  <si>
    <t xml:space="preserve">杜金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本科三班</t>
    </r>
  </si>
  <si>
    <t xml:space="preserve">马榕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对口一班</t>
    </r>
  </si>
  <si>
    <t xml:space="preserve">孙凯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专升本一</t>
    </r>
  </si>
  <si>
    <t xml:space="preserve">贾亚云</t>
  </si>
  <si>
    <t xml:space="preserve">栗会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专升本二班</t>
    </r>
  </si>
  <si>
    <t xml:space="preserve">原琰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专升本三班</t>
    </r>
  </si>
  <si>
    <t xml:space="preserve">李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护理专升本四班</t>
    </r>
  </si>
  <si>
    <t xml:space="preserve">魏姝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检验本科一班</t>
    </r>
  </si>
  <si>
    <t xml:space="preserve">薛彩霞</t>
  </si>
  <si>
    <t xml:space="preserve">程幼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检验本科一班</t>
    </r>
  </si>
  <si>
    <t xml:space="preserve">连成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检验本科二班</t>
    </r>
  </si>
  <si>
    <t xml:space="preserve">闫欢</t>
  </si>
  <si>
    <t xml:space="preserve">王文婷</t>
  </si>
  <si>
    <t xml:space="preserve">高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检验本科一班</t>
    </r>
  </si>
  <si>
    <t xml:space="preserve">史阳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检验本科二班</t>
    </r>
  </si>
  <si>
    <t xml:space="preserve">杨洁</t>
  </si>
  <si>
    <t xml:space="preserve">孔凯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本科一班</t>
    </r>
  </si>
  <si>
    <t xml:space="preserve">李紫阳</t>
  </si>
  <si>
    <t xml:space="preserve">王亚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本科二班</t>
    </r>
  </si>
  <si>
    <t xml:space="preserve">杨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本科二班</t>
    </r>
  </si>
  <si>
    <t xml:space="preserve">李琼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本科三班</t>
    </r>
  </si>
  <si>
    <t xml:space="preserve">史学艳</t>
  </si>
  <si>
    <t xml:space="preserve">余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本科四班</t>
    </r>
  </si>
  <si>
    <t xml:space="preserve">高永婷</t>
  </si>
  <si>
    <t xml:space="preserve">田龙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临床对本一班</t>
    </r>
  </si>
  <si>
    <t xml:space="preserve">胡冉</t>
  </si>
  <si>
    <t xml:space="preserve">陈迎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本科一班</t>
    </r>
  </si>
  <si>
    <t xml:space="preserve">张俊坤</t>
  </si>
  <si>
    <t xml:space="preserve">高泽</t>
  </si>
  <si>
    <t xml:space="preserve">张萌</t>
  </si>
  <si>
    <t xml:space="preserve">陈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本科三班</t>
    </r>
  </si>
  <si>
    <t xml:space="preserve">马渊</t>
  </si>
  <si>
    <t xml:space="preserve">张晨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本科四班</t>
    </r>
  </si>
  <si>
    <t xml:space="preserve">梁兴露</t>
  </si>
  <si>
    <t xml:space="preserve">刘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对本一班</t>
    </r>
  </si>
  <si>
    <t xml:space="preserve">张建玥</t>
  </si>
  <si>
    <t xml:space="preserve">赵文廷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对本二班</t>
    </r>
  </si>
  <si>
    <t xml:space="preserve">崔媛</t>
  </si>
  <si>
    <t xml:space="preserve">李智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对本三班</t>
    </r>
  </si>
  <si>
    <t xml:space="preserve">解文浩</t>
  </si>
  <si>
    <t xml:space="preserve">宋一格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临床对本四班</t>
    </r>
  </si>
  <si>
    <t xml:space="preserve">宋珂</t>
  </si>
  <si>
    <t xml:space="preserve">李瑞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本科一班</t>
    </r>
  </si>
  <si>
    <t xml:space="preserve">韩竞翔</t>
  </si>
  <si>
    <t xml:space="preserve">龙美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本科二班</t>
    </r>
  </si>
  <si>
    <t xml:space="preserve">贾金泳</t>
  </si>
  <si>
    <t xml:space="preserve">李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本科三班</t>
    </r>
  </si>
  <si>
    <t xml:space="preserve">杨旋</t>
  </si>
  <si>
    <t xml:space="preserve">柴泉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本科四班</t>
    </r>
  </si>
  <si>
    <t xml:space="preserve">孙敏</t>
  </si>
  <si>
    <t xml:space="preserve">冯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本科五班</t>
    </r>
  </si>
  <si>
    <t xml:space="preserve">付亚榛</t>
  </si>
  <si>
    <t xml:space="preserve">陈秀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专升本班</t>
    </r>
  </si>
  <si>
    <t xml:space="preserve">张宇燕</t>
  </si>
  <si>
    <t xml:space="preserve">杨卓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临床对本一班</t>
    </r>
  </si>
  <si>
    <t xml:space="preserve">刘芝倩</t>
  </si>
  <si>
    <t xml:space="preserve">王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一班</t>
    </r>
  </si>
  <si>
    <t xml:space="preserve">崔东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二班</t>
    </r>
  </si>
  <si>
    <t xml:space="preserve">谭亚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三班</t>
    </r>
  </si>
  <si>
    <t xml:space="preserve">靳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四班</t>
    </r>
  </si>
  <si>
    <t xml:space="preserve">李萱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五班</t>
    </r>
  </si>
  <si>
    <t xml:space="preserve">张旭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六班</t>
    </r>
  </si>
  <si>
    <t xml:space="preserve">要志刚</t>
  </si>
  <si>
    <t xml:space="preserve">陈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七班</t>
    </r>
  </si>
  <si>
    <t xml:space="preserve">姚慧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本科八班</t>
    </r>
  </si>
  <si>
    <t xml:space="preserve">赵甜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对本一班</t>
    </r>
  </si>
  <si>
    <t xml:space="preserve">苏梦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临床专升本班</t>
    </r>
  </si>
  <si>
    <t xml:space="preserve">杨翔悦</t>
  </si>
  <si>
    <t xml:space="preserve">刘梦瑶</t>
  </si>
  <si>
    <t xml:space="preserve">肖莹晶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护理本科二班</t>
    </r>
  </si>
  <si>
    <t xml:space="preserve">陈华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检验一班</t>
    </r>
  </si>
  <si>
    <t xml:space="preserve">雷添禄</t>
  </si>
  <si>
    <t xml:space="preserve">法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一班</t>
    </r>
  </si>
  <si>
    <t xml:space="preserve">张梵</t>
  </si>
  <si>
    <t xml:space="preserve">彭相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二班</t>
    </r>
  </si>
  <si>
    <t xml:space="preserve">徐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三班</t>
    </r>
  </si>
  <si>
    <t xml:space="preserve">刘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四班</t>
    </r>
  </si>
  <si>
    <t xml:space="preserve">刘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法学五班</t>
    </r>
  </si>
  <si>
    <t xml:space="preserve">王晨曦</t>
  </si>
  <si>
    <t xml:space="preserve">秦雨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一班</t>
    </r>
  </si>
  <si>
    <t xml:space="preserve">张福花</t>
  </si>
  <si>
    <t xml:space="preserve">邓唯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二班</t>
    </r>
  </si>
  <si>
    <t xml:space="preserve">张雪丽</t>
  </si>
  <si>
    <t xml:space="preserve">薄丽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三班</t>
    </r>
  </si>
  <si>
    <t xml:space="preserve">王婧</t>
  </si>
  <si>
    <t xml:space="preserve">刘宇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四班</t>
    </r>
  </si>
  <si>
    <t xml:space="preserve">詹家利</t>
  </si>
  <si>
    <t xml:space="preserve">樊雪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学五班</t>
    </r>
  </si>
  <si>
    <t xml:space="preserve">陈佳</t>
  </si>
  <si>
    <t xml:space="preserve">杨济泽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一班</t>
    </r>
  </si>
  <si>
    <t xml:space="preserve">胡林</t>
  </si>
  <si>
    <t xml:space="preserve">李天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二班</t>
    </r>
  </si>
  <si>
    <t xml:space="preserve">李鹏程</t>
  </si>
  <si>
    <t xml:space="preserve">赵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三班</t>
    </r>
  </si>
  <si>
    <t xml:space="preserve">胡一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四班</t>
    </r>
  </si>
  <si>
    <t xml:space="preserve">武晓兰</t>
  </si>
  <si>
    <t xml:space="preserve">李志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学五班</t>
    </r>
  </si>
  <si>
    <t xml:space="preserve">王誉</t>
  </si>
  <si>
    <t xml:space="preserve">杨国彪</t>
  </si>
  <si>
    <t xml:space="preserve">机电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机械对口本科一班</t>
    </r>
  </si>
  <si>
    <t xml:space="preserve">段旭成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机械对口本科二班</t>
    </r>
  </si>
  <si>
    <t xml:space="preserve">陈泰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机械本科一班</t>
    </r>
  </si>
  <si>
    <t xml:space="preserve">杨骅</t>
  </si>
  <si>
    <t xml:space="preserve">史晓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材料本科一班</t>
    </r>
  </si>
  <si>
    <t xml:space="preserve">贺小玉</t>
  </si>
  <si>
    <t xml:space="preserve">郭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本科一班</t>
    </r>
  </si>
  <si>
    <t xml:space="preserve">张泽磊</t>
  </si>
  <si>
    <t xml:space="preserve">耿斌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气本科二班</t>
    </r>
  </si>
  <si>
    <t xml:space="preserve">王小康</t>
  </si>
  <si>
    <t xml:space="preserve">姚鑫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自动化本科一班</t>
    </r>
  </si>
  <si>
    <t xml:space="preserve">刘小飞</t>
  </si>
  <si>
    <t xml:space="preserve">李德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自动化对本一班</t>
    </r>
  </si>
  <si>
    <t xml:space="preserve">宁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自动化对本二班</t>
    </r>
  </si>
  <si>
    <t xml:space="preserve">徐瑞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本科一班</t>
    </r>
  </si>
  <si>
    <t xml:space="preserve">任中伟</t>
  </si>
  <si>
    <t xml:space="preserve">和蕊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本科二班</t>
    </r>
  </si>
  <si>
    <t xml:space="preserve">赵海涛</t>
  </si>
  <si>
    <t xml:space="preserve">程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本科三班</t>
    </r>
  </si>
  <si>
    <t xml:space="preserve">杜小强</t>
  </si>
  <si>
    <t xml:space="preserve">陈国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材料本科一班</t>
    </r>
  </si>
  <si>
    <t xml:space="preserve">张俊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机械对本一班</t>
    </r>
  </si>
  <si>
    <t xml:space="preserve">王丽伟</t>
  </si>
  <si>
    <t xml:space="preserve">王梓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气本科一班</t>
    </r>
  </si>
  <si>
    <t xml:space="preserve">宁晓玲</t>
  </si>
  <si>
    <t xml:space="preserve">吴艺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自动化本科一班</t>
    </r>
  </si>
  <si>
    <t xml:space="preserve">王文军</t>
  </si>
  <si>
    <t xml:space="preserve">什俊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自动化本科二班</t>
    </r>
  </si>
  <si>
    <t xml:space="preserve">石松涛</t>
  </si>
  <si>
    <t xml:space="preserve">赵锦程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本科一班</t>
    </r>
  </si>
  <si>
    <t xml:space="preserve">高丽莹</t>
  </si>
  <si>
    <t xml:space="preserve">田瑞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本科二班</t>
    </r>
  </si>
  <si>
    <t xml:space="preserve">王志鹏</t>
  </si>
  <si>
    <t xml:space="preserve">谷明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本科三班</t>
    </r>
  </si>
  <si>
    <t xml:space="preserve">赵子康</t>
  </si>
  <si>
    <t xml:space="preserve">康宇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本科四班</t>
    </r>
  </si>
  <si>
    <t xml:space="preserve">李梦飞</t>
  </si>
  <si>
    <t xml:space="preserve">马鹏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本科五班</t>
    </r>
  </si>
  <si>
    <t xml:space="preserve">向万玉</t>
  </si>
  <si>
    <t xml:space="preserve">刘小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对口本科一班</t>
    </r>
  </si>
  <si>
    <t xml:space="preserve">赵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机械专升本班</t>
    </r>
  </si>
  <si>
    <t xml:space="preserve">杨会兵</t>
  </si>
  <si>
    <t xml:space="preserve">张轶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材料本科一班</t>
    </r>
  </si>
  <si>
    <t xml:space="preserve">石煜</t>
  </si>
  <si>
    <t xml:space="preserve">刘国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气本科一班</t>
    </r>
  </si>
  <si>
    <t xml:space="preserve">潘思敏</t>
  </si>
  <si>
    <t xml:space="preserve">张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气本科二班</t>
    </r>
  </si>
  <si>
    <t xml:space="preserve">常满江</t>
  </si>
  <si>
    <t xml:space="preserve">程佳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自动化本科一班</t>
    </r>
  </si>
  <si>
    <t xml:space="preserve">袁政通</t>
  </si>
  <si>
    <t xml:space="preserve">许小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自动化本科二班</t>
    </r>
  </si>
  <si>
    <t xml:space="preserve">曾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升一班</t>
    </r>
  </si>
  <si>
    <t xml:space="preserve">刘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升二班</t>
    </r>
  </si>
  <si>
    <t xml:space="preserve">卫林强</t>
  </si>
  <si>
    <t xml:space="preserve">建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土木一班</t>
    </r>
  </si>
  <si>
    <t xml:space="preserve">李涛</t>
  </si>
  <si>
    <t xml:space="preserve">王志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本二班</t>
    </r>
  </si>
  <si>
    <t xml:space="preserve">朱雅丽</t>
  </si>
  <si>
    <t xml:space="preserve">侯兢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土木三班</t>
    </r>
  </si>
  <si>
    <t xml:space="preserve">罗晓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建环本一班</t>
    </r>
  </si>
  <si>
    <t xml:space="preserve">李亚南</t>
  </si>
  <si>
    <t xml:space="preserve">纪鹏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土木一班</t>
    </r>
  </si>
  <si>
    <t xml:space="preserve">王艳波</t>
  </si>
  <si>
    <t xml:space="preserve">毛志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土木二班</t>
    </r>
  </si>
  <si>
    <t xml:space="preserve">王超</t>
  </si>
  <si>
    <t xml:space="preserve">马静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建环一班</t>
    </r>
  </si>
  <si>
    <t xml:space="preserve">霍海量</t>
  </si>
  <si>
    <t xml:space="preserve">苏业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建环对口班</t>
    </r>
  </si>
  <si>
    <t xml:space="preserve">常志伟</t>
  </si>
  <si>
    <t xml:space="preserve">刘碧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土木升一</t>
    </r>
  </si>
  <si>
    <t xml:space="preserve">曹生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升二班</t>
    </r>
  </si>
  <si>
    <t xml:space="preserve">石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土木本一班</t>
    </r>
  </si>
  <si>
    <t xml:space="preserve">王韩瑞</t>
  </si>
  <si>
    <t xml:space="preserve">赵晓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土木本二班</t>
    </r>
  </si>
  <si>
    <t xml:space="preserve">蒋鹏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土木本二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建环一班</t>
    </r>
  </si>
  <si>
    <t xml:space="preserve">白懿帆</t>
  </si>
  <si>
    <t xml:space="preserve">王秉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建环对口一班</t>
    </r>
  </si>
  <si>
    <t xml:space="preserve">武建刚</t>
  </si>
  <si>
    <t xml:space="preserve">李晓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测绘本一班</t>
    </r>
  </si>
  <si>
    <t xml:space="preserve">任慧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测绘一班</t>
    </r>
  </si>
  <si>
    <t xml:space="preserve">赵盼盼</t>
  </si>
  <si>
    <t xml:space="preserve">王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测绘升一</t>
    </r>
  </si>
  <si>
    <t xml:space="preserve">徐梦耀</t>
  </si>
  <si>
    <t xml:space="preserve">赵晋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地质本一班</t>
    </r>
  </si>
  <si>
    <t xml:space="preserve">刘晓梅</t>
  </si>
  <si>
    <t xml:space="preserve">程雅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测绘一班</t>
    </r>
  </si>
  <si>
    <t xml:space="preserve">张智</t>
  </si>
  <si>
    <t xml:space="preserve">李晓霞</t>
  </si>
  <si>
    <t xml:space="preserve">马克思主义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思政本一班</t>
    </r>
  </si>
  <si>
    <t xml:space="preserve">刘慧泽</t>
  </si>
  <si>
    <t xml:space="preserve">郝宇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思政本二班</t>
    </r>
  </si>
  <si>
    <t xml:space="preserve">赵鑫月</t>
  </si>
  <si>
    <t xml:space="preserve">王丽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思政本一班</t>
    </r>
  </si>
  <si>
    <t xml:space="preserve">刘亚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思政本二班</t>
    </r>
  </si>
  <si>
    <t xml:space="preserve">景钰倩</t>
  </si>
  <si>
    <t xml:space="preserve">杨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思政本一班</t>
    </r>
  </si>
  <si>
    <t xml:space="preserve">张格格</t>
  </si>
  <si>
    <t xml:space="preserve">徐晓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思政本二班</t>
    </r>
  </si>
  <si>
    <t xml:space="preserve">唐倩倩</t>
  </si>
  <si>
    <t xml:space="preserve">赵泽良</t>
  </si>
  <si>
    <t xml:space="preserve">煤炭工程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采矿一班</t>
    </r>
  </si>
  <si>
    <t xml:space="preserve">关铁钢</t>
  </si>
  <si>
    <t xml:space="preserve">采矿工程</t>
  </si>
  <si>
    <t xml:space="preserve">李锦元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采矿对二</t>
    </r>
  </si>
  <si>
    <t xml:space="preserve">陈香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煤层气一班</t>
    </r>
  </si>
  <si>
    <t xml:space="preserve">闫宗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安全一班</t>
    </r>
  </si>
  <si>
    <t xml:space="preserve">张佳艳</t>
  </si>
  <si>
    <t xml:space="preserve">智劲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安全对一</t>
    </r>
  </si>
  <si>
    <t xml:space="preserve">朱建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安全对二</t>
    </r>
  </si>
  <si>
    <t xml:space="preserve">张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采矿一班</t>
    </r>
  </si>
  <si>
    <t xml:space="preserve">赵素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煤层气一班</t>
    </r>
  </si>
  <si>
    <t xml:space="preserve">安海花</t>
  </si>
  <si>
    <t xml:space="preserve">王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安全一班</t>
    </r>
  </si>
  <si>
    <t xml:space="preserve">梁朝伟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安全对一</t>
    </r>
  </si>
  <si>
    <t xml:space="preserve">连瑜芬</t>
  </si>
  <si>
    <t xml:space="preserve">杨春晖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矿物加工</t>
    </r>
  </si>
  <si>
    <t xml:space="preserve">任雨珍</t>
  </si>
  <si>
    <t xml:space="preserve">蔚享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采矿一班</t>
    </r>
  </si>
  <si>
    <t xml:space="preserve">赵  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采矿对一</t>
    </r>
  </si>
  <si>
    <t xml:space="preserve">张世轩</t>
  </si>
  <si>
    <t xml:space="preserve">秦保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煤层气一班</t>
    </r>
  </si>
  <si>
    <t xml:space="preserve">芦彩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安全一班</t>
    </r>
  </si>
  <si>
    <t xml:space="preserve">郑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安全对一</t>
    </r>
  </si>
  <si>
    <t xml:space="preserve">高佳乐</t>
  </si>
  <si>
    <t xml:space="preserve">郭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矿加一班</t>
    </r>
  </si>
  <si>
    <t xml:space="preserve">程昶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采矿升一</t>
    </r>
  </si>
  <si>
    <t xml:space="preserve">安思琪</t>
  </si>
  <si>
    <t xml:space="preserve">生命科学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一班</t>
    </r>
  </si>
  <si>
    <t xml:space="preserve">杨蕊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二班</t>
    </r>
  </si>
  <si>
    <t xml:space="preserve">蔺杰荣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三班</t>
    </r>
  </si>
  <si>
    <t xml:space="preserve">刘晓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工四班</t>
    </r>
  </si>
  <si>
    <t xml:space="preserve">张婷婷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一班</t>
    </r>
  </si>
  <si>
    <t xml:space="preserve">刘晓欢</t>
  </si>
  <si>
    <t xml:space="preserve">张旭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二班</t>
    </r>
  </si>
  <si>
    <t xml:space="preserve">李雅静</t>
  </si>
  <si>
    <t xml:space="preserve">秦玮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工三班</t>
    </r>
  </si>
  <si>
    <t xml:space="preserve">马利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工一班</t>
    </r>
  </si>
  <si>
    <t xml:space="preserve">李晶</t>
  </si>
  <si>
    <t xml:space="preserve">刘梦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工二班</t>
    </r>
  </si>
  <si>
    <t xml:space="preserve">程艳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科一班</t>
    </r>
  </si>
  <si>
    <t xml:space="preserve">兰亚茹</t>
  </si>
  <si>
    <t xml:space="preserve">高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生科二班</t>
    </r>
  </si>
  <si>
    <t xml:space="preserve">边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科一班</t>
    </r>
  </si>
  <si>
    <t xml:space="preserve">李磊</t>
  </si>
  <si>
    <t xml:space="preserve">魏菲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生科二班</t>
    </r>
  </si>
  <si>
    <t xml:space="preserve">曹艳东</t>
  </si>
  <si>
    <t xml:space="preserve">李雅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一班</t>
    </r>
  </si>
  <si>
    <t xml:space="preserve">张丽平</t>
  </si>
  <si>
    <t xml:space="preserve">李自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二班</t>
    </r>
  </si>
  <si>
    <t xml:space="preserve">郭治雪</t>
  </si>
  <si>
    <t xml:space="preserve">张杏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生科三班</t>
    </r>
  </si>
  <si>
    <t xml:space="preserve">刘娟娟</t>
  </si>
  <si>
    <t xml:space="preserve">杜亚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设施一班</t>
    </r>
  </si>
  <si>
    <t xml:space="preserve">李三燕</t>
  </si>
  <si>
    <t xml:space="preserve">体育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一班</t>
    </r>
  </si>
  <si>
    <t xml:space="preserve">张欢</t>
  </si>
  <si>
    <t xml:space="preserve">郑萌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二班</t>
    </r>
  </si>
  <si>
    <t xml:space="preserve">杨鹏飞</t>
  </si>
  <si>
    <t xml:space="preserve">宋耀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三班</t>
    </r>
  </si>
  <si>
    <t xml:space="preserve">张顺</t>
  </si>
  <si>
    <t xml:space="preserve">焦卓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体教四班</t>
    </r>
  </si>
  <si>
    <t xml:space="preserve">张桐焰</t>
  </si>
  <si>
    <t xml:space="preserve">李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五班</t>
    </r>
  </si>
  <si>
    <t xml:space="preserve">秦吉荣</t>
  </si>
  <si>
    <t xml:space="preserve">冯登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体教六班</t>
    </r>
  </si>
  <si>
    <t xml:space="preserve">吕鸿科</t>
  </si>
  <si>
    <t xml:space="preserve">冯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社体一班</t>
    </r>
  </si>
  <si>
    <t xml:space="preserve">郭义明</t>
  </si>
  <si>
    <t xml:space="preserve">赵雅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社体二班</t>
    </r>
  </si>
  <si>
    <t xml:space="preserve">侯勇敢</t>
  </si>
  <si>
    <t xml:space="preserve">邢志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一班</t>
    </r>
  </si>
  <si>
    <t xml:space="preserve">王五一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体教一班</t>
    </r>
  </si>
  <si>
    <t xml:space="preserve">李星壮</t>
  </si>
  <si>
    <t xml:space="preserve">林雪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体教二班</t>
    </r>
  </si>
  <si>
    <t xml:space="preserve">栗文强</t>
  </si>
  <si>
    <t xml:space="preserve">张越科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体教三班</t>
    </r>
  </si>
  <si>
    <t xml:space="preserve">童亚</t>
  </si>
  <si>
    <t xml:space="preserve">房艳汝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体教四班</t>
    </r>
  </si>
  <si>
    <t xml:space="preserve">刘琪</t>
  </si>
  <si>
    <t xml:space="preserve">乔星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体教五班</t>
    </r>
  </si>
  <si>
    <t xml:space="preserve">牛宇超</t>
  </si>
  <si>
    <t xml:space="preserve">周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足球一班</t>
    </r>
  </si>
  <si>
    <t xml:space="preserve">王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社体一班</t>
    </r>
  </si>
  <si>
    <t xml:space="preserve">刘明</t>
  </si>
  <si>
    <t xml:space="preserve">韩俊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社体二班</t>
    </r>
  </si>
  <si>
    <t xml:space="preserve">张子楠</t>
  </si>
  <si>
    <t xml:space="preserve">张江晋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康复一班</t>
    </r>
  </si>
  <si>
    <t xml:space="preserve">杨蕊芝</t>
  </si>
  <si>
    <t xml:space="preserve">任鹏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一班</t>
    </r>
  </si>
  <si>
    <t xml:space="preserve">粱慧玲</t>
  </si>
  <si>
    <t xml:space="preserve">李娇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二班</t>
    </r>
  </si>
  <si>
    <t xml:space="preserve">成皓</t>
  </si>
  <si>
    <t xml:space="preserve">昝小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三班</t>
    </r>
  </si>
  <si>
    <t xml:space="preserve">郑宝花</t>
  </si>
  <si>
    <t xml:space="preserve">李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四班</t>
    </r>
  </si>
  <si>
    <t xml:space="preserve">张红艳</t>
  </si>
  <si>
    <t xml:space="preserve"> 余江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五班</t>
    </r>
  </si>
  <si>
    <t xml:space="preserve">赵录萌</t>
  </si>
  <si>
    <t xml:space="preserve">尹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体教六班</t>
    </r>
  </si>
  <si>
    <t xml:space="preserve">强变变</t>
  </si>
  <si>
    <t xml:space="preserve">李晨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康复一班</t>
    </r>
  </si>
  <si>
    <t xml:space="preserve">赵潭</t>
  </si>
  <si>
    <t xml:space="preserve">仝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康复二班</t>
    </r>
  </si>
  <si>
    <t xml:space="preserve">李钰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足球一班</t>
    </r>
  </si>
  <si>
    <t xml:space="preserve">李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足球二班</t>
    </r>
  </si>
  <si>
    <t xml:space="preserve">李芳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一班</t>
    </r>
  </si>
  <si>
    <t xml:space="preserve">冯秀东</t>
  </si>
  <si>
    <t xml:space="preserve">龙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二班</t>
    </r>
  </si>
  <si>
    <t xml:space="preserve">晋梓尧</t>
  </si>
  <si>
    <t xml:space="preserve">曹晓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三班</t>
    </r>
  </si>
  <si>
    <t xml:space="preserve">郭慧宏</t>
  </si>
  <si>
    <t xml:space="preserve">郝婉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四班</t>
    </r>
  </si>
  <si>
    <t xml:space="preserve">孙一凡</t>
  </si>
  <si>
    <t xml:space="preserve">刘琼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五班</t>
    </r>
  </si>
  <si>
    <t xml:space="preserve">郭健兵</t>
  </si>
  <si>
    <t xml:space="preserve">程鹏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六班</t>
    </r>
  </si>
  <si>
    <t xml:space="preserve">刘慧颖</t>
  </si>
  <si>
    <t xml:space="preserve">任钰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七班</t>
    </r>
  </si>
  <si>
    <t xml:space="preserve">韩晶晶</t>
  </si>
  <si>
    <t xml:space="preserve">毕秋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汉本八班</t>
    </r>
  </si>
  <si>
    <t xml:space="preserve">戈永晶</t>
  </si>
  <si>
    <t xml:space="preserve">孔帅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新闻本一班</t>
    </r>
  </si>
  <si>
    <t xml:space="preserve">张杰群</t>
  </si>
  <si>
    <t xml:space="preserve">陈艳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新闻本二班</t>
    </r>
  </si>
  <si>
    <t xml:space="preserve">张晓妮</t>
  </si>
  <si>
    <t xml:space="preserve">李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新闻本三班</t>
    </r>
  </si>
  <si>
    <t xml:space="preserve">梁淑娜</t>
  </si>
  <si>
    <t xml:space="preserve">董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本一班</t>
    </r>
  </si>
  <si>
    <t xml:space="preserve">李静</t>
  </si>
  <si>
    <t xml:space="preserve">张佳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本二班</t>
    </r>
  </si>
  <si>
    <t xml:space="preserve">张思清</t>
  </si>
  <si>
    <t xml:space="preserve">刘朝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本三班</t>
    </r>
  </si>
  <si>
    <t xml:space="preserve">王萌</t>
  </si>
  <si>
    <t xml:space="preserve">牛慧珍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本四班</t>
    </r>
  </si>
  <si>
    <t xml:space="preserve">王玉楠</t>
  </si>
  <si>
    <t xml:space="preserve">宋美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汉本五班</t>
    </r>
  </si>
  <si>
    <t xml:space="preserve">孟德玲</t>
  </si>
  <si>
    <t xml:space="preserve">王悦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新闻本一班</t>
    </r>
  </si>
  <si>
    <t xml:space="preserve">谭筱雯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新闻本二班</t>
    </r>
  </si>
  <si>
    <t xml:space="preserve">李永芳</t>
  </si>
  <si>
    <t xml:space="preserve">王文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新闻本三班</t>
    </r>
  </si>
  <si>
    <t xml:space="preserve">原媛媛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新媒体本一班</t>
    </r>
  </si>
  <si>
    <t xml:space="preserve">张运辉</t>
  </si>
  <si>
    <t xml:space="preserve">易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本一班</t>
    </r>
  </si>
  <si>
    <t xml:space="preserve">张以兰</t>
  </si>
  <si>
    <t xml:space="preserve">马春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本二班</t>
    </r>
  </si>
  <si>
    <t xml:space="preserve">白诗瑶</t>
  </si>
  <si>
    <t xml:space="preserve">龙柯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本三班</t>
    </r>
  </si>
  <si>
    <t xml:space="preserve">邓玲丽</t>
  </si>
  <si>
    <t xml:space="preserve">常慧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本四班</t>
    </r>
  </si>
  <si>
    <t xml:space="preserve">冯兰凤</t>
  </si>
  <si>
    <t xml:space="preserve">孙瑞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本五班</t>
    </r>
  </si>
  <si>
    <t xml:space="preserve">周涛</t>
  </si>
  <si>
    <t xml:space="preserve">崔卓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新闻本一班</t>
    </r>
  </si>
  <si>
    <t xml:space="preserve">陈紫玉</t>
  </si>
  <si>
    <t xml:space="preserve">杨江伟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新闻本二班</t>
    </r>
  </si>
  <si>
    <t xml:space="preserve">赵丽霞</t>
  </si>
  <si>
    <t xml:space="preserve">刘柳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新媒体本班</t>
    </r>
  </si>
  <si>
    <t xml:space="preserve">冀蕊</t>
  </si>
  <si>
    <t xml:space="preserve">武艳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升本一班</t>
    </r>
  </si>
  <si>
    <t xml:space="preserve">徐欣</t>
  </si>
  <si>
    <t xml:space="preserve">樊晓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升本二班</t>
    </r>
  </si>
  <si>
    <t xml:space="preserve">马丽</t>
  </si>
  <si>
    <t xml:space="preserve">田如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升本三班</t>
    </r>
  </si>
  <si>
    <t xml:space="preserve">王平</t>
  </si>
  <si>
    <t xml:space="preserve">丁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汉升本四班</t>
    </r>
  </si>
  <si>
    <t xml:space="preserve">牛凤君</t>
  </si>
  <si>
    <t xml:space="preserve">赵璐</t>
  </si>
  <si>
    <t xml:space="preserve">物电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物理一班</t>
    </r>
  </si>
  <si>
    <t xml:space="preserve">姚家欢</t>
  </si>
  <si>
    <t xml:space="preserve">程红伟</t>
  </si>
  <si>
    <t xml:space="preserve">帅国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物理二班</t>
    </r>
  </si>
  <si>
    <t xml:space="preserve">姚佳敏</t>
  </si>
  <si>
    <t xml:space="preserve">尹慧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新能源一班</t>
    </r>
  </si>
  <si>
    <t xml:space="preserve">狄鹏</t>
  </si>
  <si>
    <t xml:space="preserve">刘烁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一班</t>
    </r>
  </si>
  <si>
    <t xml:space="preserve">秦涛</t>
  </si>
  <si>
    <t xml:space="preserve">袁海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二班</t>
    </r>
  </si>
  <si>
    <t xml:space="preserve">陈福奎</t>
  </si>
  <si>
    <t xml:space="preserve">桑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电子三班</t>
    </r>
  </si>
  <si>
    <t xml:space="preserve">李晓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光电一班</t>
    </r>
  </si>
  <si>
    <t xml:space="preserve">李泽锴</t>
  </si>
  <si>
    <t xml:space="preserve">路瑞兵 </t>
  </si>
  <si>
    <t xml:space="preserve">史明坚</t>
  </si>
  <si>
    <t xml:space="preserve">物电学院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光电二班</t>
    </r>
  </si>
  <si>
    <t xml:space="preserve">程洁</t>
  </si>
  <si>
    <t xml:space="preserve">陈瑾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光电三班</t>
    </r>
  </si>
  <si>
    <t xml:space="preserve">薛媛媛</t>
  </si>
  <si>
    <t xml:space="preserve">施洪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物理一班</t>
    </r>
  </si>
  <si>
    <t xml:space="preserve">刘佳</t>
  </si>
  <si>
    <t xml:space="preserve">刘嘉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物理二班</t>
    </r>
  </si>
  <si>
    <t xml:space="preserve">张琪</t>
  </si>
  <si>
    <t xml:space="preserve">牛鑫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物理三班</t>
    </r>
  </si>
  <si>
    <t xml:space="preserve">刘越</t>
  </si>
  <si>
    <t xml:space="preserve">张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新能源一班</t>
    </r>
  </si>
  <si>
    <t xml:space="preserve">陈贵梅</t>
  </si>
  <si>
    <t xml:space="preserve">陈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一班</t>
    </r>
  </si>
  <si>
    <t xml:space="preserve">曹艳凯</t>
  </si>
  <si>
    <t xml:space="preserve">刘子雄</t>
  </si>
  <si>
    <t xml:space="preserve">刘庆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二班</t>
    </r>
  </si>
  <si>
    <t xml:space="preserve">杨家鑫</t>
  </si>
  <si>
    <t xml:space="preserve">王佳妮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电子三班</t>
    </r>
  </si>
  <si>
    <t xml:space="preserve">罗桢</t>
  </si>
  <si>
    <t xml:space="preserve">高睿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光电一班</t>
    </r>
  </si>
  <si>
    <t xml:space="preserve">刘慧彪</t>
  </si>
  <si>
    <t xml:space="preserve">王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光电二班</t>
    </r>
  </si>
  <si>
    <t xml:space="preserve">郑思宽</t>
  </si>
  <si>
    <t xml:space="preserve">温利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物理一班</t>
    </r>
  </si>
  <si>
    <t xml:space="preserve">白晋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物理二班</t>
    </r>
  </si>
  <si>
    <t xml:space="preserve">焦培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物理三班</t>
    </r>
  </si>
  <si>
    <t xml:space="preserve">张丽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新能源一班</t>
    </r>
  </si>
  <si>
    <t xml:space="preserve">张贤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新能源二班</t>
    </r>
  </si>
  <si>
    <t xml:space="preserve">申之杰</t>
  </si>
  <si>
    <t xml:space="preserve">赵颖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一班</t>
    </r>
  </si>
  <si>
    <t xml:space="preserve">康鑫鹏</t>
  </si>
  <si>
    <t xml:space="preserve">乔光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二班</t>
    </r>
  </si>
  <si>
    <t xml:space="preserve">朱培炎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电子三班</t>
    </r>
  </si>
  <si>
    <t xml:space="preserve">黄荣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光电一班</t>
    </r>
  </si>
  <si>
    <t xml:space="preserve">郑曼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光电二班</t>
    </r>
  </si>
  <si>
    <t xml:space="preserve">安大伟</t>
  </si>
  <si>
    <t xml:space="preserve">中医药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本一班</t>
    </r>
  </si>
  <si>
    <t xml:space="preserve">郭慧勤</t>
  </si>
  <si>
    <t xml:space="preserve">梁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本二班</t>
    </r>
  </si>
  <si>
    <t xml:space="preserve">赵江伟</t>
  </si>
  <si>
    <t xml:space="preserve">赵小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中医本三班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本一班</t>
    </r>
  </si>
  <si>
    <t xml:space="preserve">杨欣欣</t>
  </si>
  <si>
    <t xml:space="preserve">王小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本二班</t>
    </r>
  </si>
  <si>
    <t xml:space="preserve">李小敏</t>
  </si>
  <si>
    <t xml:space="preserve">崔晓宇</t>
  </si>
  <si>
    <r>
      <rPr>
        <sz val="11"/>
        <rFont val="宋体"/>
        <family val="0"/>
        <charset val="134"/>
      </rPr>
      <t xml:space="preserve">17</t>
    </r>
    <r>
      <rPr>
        <sz val="11"/>
        <color rgb="FF333333"/>
        <rFont val="Noto Sans"/>
        <family val="2"/>
      </rPr>
      <t xml:space="preserve">级中医本一班</t>
    </r>
  </si>
  <si>
    <t xml:space="preserve">房杰超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中医本二班</t>
    </r>
  </si>
  <si>
    <t xml:space="preserve">张淑琴</t>
  </si>
  <si>
    <t xml:space="preserve">郝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中医本三班</t>
    </r>
  </si>
  <si>
    <t xml:space="preserve">张惟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中医本一班</t>
    </r>
  </si>
  <si>
    <t xml:space="preserve">董雨然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中医本二班</t>
    </r>
  </si>
  <si>
    <t xml:space="preserve">毛亚英</t>
  </si>
  <si>
    <t xml:space="preserve">王盼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中医本三班</t>
    </r>
  </si>
  <si>
    <t xml:space="preserve">李紫燕</t>
  </si>
  <si>
    <t xml:space="preserve">卢凌娟</t>
  </si>
  <si>
    <t xml:space="preserve">历旅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历史本科一班</t>
    </r>
  </si>
  <si>
    <t xml:space="preserve">张楠楠</t>
  </si>
  <si>
    <t xml:space="preserve">任薇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历史本科二班</t>
    </r>
  </si>
  <si>
    <t xml:space="preserve">张敏</t>
  </si>
  <si>
    <t xml:space="preserve">郎宇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文保本科一班</t>
    </r>
  </si>
  <si>
    <t xml:space="preserve">郑嘉迪</t>
  </si>
  <si>
    <t xml:space="preserve">燕美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旅管本科一班</t>
    </r>
  </si>
  <si>
    <t xml:space="preserve">高硕</t>
  </si>
  <si>
    <t xml:space="preserve">郭亚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历史本科一班</t>
    </r>
  </si>
  <si>
    <t xml:space="preserve">张文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历史本科二班</t>
    </r>
  </si>
  <si>
    <t xml:space="preserve">任卿</t>
  </si>
  <si>
    <t xml:space="preserve">李艾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文保本科一班</t>
    </r>
  </si>
  <si>
    <t xml:space="preserve">史彩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旅管本科一班</t>
    </r>
  </si>
  <si>
    <t xml:space="preserve">原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旅管本科二班</t>
    </r>
  </si>
  <si>
    <t xml:space="preserve">李秀秀</t>
  </si>
  <si>
    <t xml:space="preserve">段鹏婷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旅管本科三班</t>
    </r>
  </si>
  <si>
    <t xml:space="preserve">韩天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历史本科一班</t>
    </r>
  </si>
  <si>
    <t xml:space="preserve">兰晓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历史本科二班</t>
    </r>
  </si>
  <si>
    <t xml:space="preserve">程瑜月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文保本科一班</t>
    </r>
  </si>
  <si>
    <t xml:space="preserve">程晓彤</t>
  </si>
  <si>
    <t xml:space="preserve">董文卓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文保本科二班</t>
    </r>
  </si>
  <si>
    <t xml:space="preserve">赵煜霏</t>
  </si>
  <si>
    <t xml:space="preserve">晋云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旅管本科一班</t>
    </r>
  </si>
  <si>
    <t xml:space="preserve">秦浩丽</t>
  </si>
  <si>
    <t xml:space="preserve">陈娜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历史升本一班</t>
    </r>
  </si>
  <si>
    <t xml:space="preserve">胡媛萍</t>
  </si>
  <si>
    <t xml:space="preserve">范晓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旅管升本一班</t>
    </r>
  </si>
  <si>
    <t xml:space="preserve">王文丽</t>
  </si>
  <si>
    <t xml:space="preserve">马滢</t>
  </si>
  <si>
    <t xml:space="preserve">教育科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技一班</t>
    </r>
  </si>
  <si>
    <t xml:space="preserve">裴雪</t>
  </si>
  <si>
    <t xml:space="preserve">暴少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教技二班</t>
    </r>
  </si>
  <si>
    <t xml:space="preserve">张译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媒一班</t>
    </r>
  </si>
  <si>
    <t xml:space="preserve">袁建超</t>
  </si>
  <si>
    <t xml:space="preserve">高国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媒二班</t>
    </r>
  </si>
  <si>
    <t xml:space="preserve">杨嘉欣</t>
  </si>
  <si>
    <t xml:space="preserve">王金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数媒三班</t>
    </r>
  </si>
  <si>
    <t xml:space="preserve">尹娜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教一班</t>
    </r>
  </si>
  <si>
    <t xml:space="preserve">曹清萱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教二班</t>
    </r>
  </si>
  <si>
    <t xml:space="preserve">王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前一班</t>
    </r>
  </si>
  <si>
    <t xml:space="preserve">王会</t>
  </si>
  <si>
    <t xml:space="preserve">闫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心理一班</t>
    </r>
  </si>
  <si>
    <t xml:space="preserve">吴茂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心理二班</t>
    </r>
  </si>
  <si>
    <t xml:space="preserve">李丹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教技一班</t>
    </r>
  </si>
  <si>
    <t xml:space="preserve">郭静茹</t>
  </si>
  <si>
    <t xml:space="preserve">许亚丽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媒一班</t>
    </r>
  </si>
  <si>
    <t xml:space="preserve">段慧梅</t>
  </si>
  <si>
    <t xml:space="preserve">杜娜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媒二班</t>
    </r>
  </si>
  <si>
    <t xml:space="preserve">牛泽茹</t>
  </si>
  <si>
    <t xml:space="preserve">秦晓倩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媒对一</t>
    </r>
  </si>
  <si>
    <t xml:space="preserve">覃姣艳</t>
  </si>
  <si>
    <t xml:space="preserve">樊江慧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小教一班</t>
    </r>
  </si>
  <si>
    <t xml:space="preserve">程家宁</t>
  </si>
  <si>
    <t xml:space="preserve">栗卓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一班</t>
    </r>
  </si>
  <si>
    <t xml:space="preserve">张小雨</t>
  </si>
  <si>
    <t xml:space="preserve">孟子月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心理一班</t>
    </r>
  </si>
  <si>
    <t xml:space="preserve">武海叶</t>
  </si>
  <si>
    <t xml:space="preserve">邵晓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心理二班</t>
    </r>
  </si>
  <si>
    <t xml:space="preserve">高宏帅</t>
  </si>
  <si>
    <t xml:space="preserve">马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教技一班</t>
    </r>
  </si>
  <si>
    <t xml:space="preserve">桑玉芳</t>
  </si>
  <si>
    <t xml:space="preserve">高嘉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媒一班</t>
    </r>
  </si>
  <si>
    <t xml:space="preserve">乔文慧</t>
  </si>
  <si>
    <t xml:space="preserve">王耀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数媒对一</t>
    </r>
  </si>
  <si>
    <t xml:space="preserve">刘佳珲</t>
  </si>
  <si>
    <t xml:space="preserve">张丽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一班</t>
    </r>
  </si>
  <si>
    <t xml:space="preserve">温馨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一班</t>
    </r>
  </si>
  <si>
    <t xml:space="preserve">李思谕</t>
  </si>
  <si>
    <t xml:space="preserve">张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二班</t>
    </r>
  </si>
  <si>
    <t xml:space="preserve">张凯乐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心理一班</t>
    </r>
  </si>
  <si>
    <t xml:space="preserve">苏白娜</t>
  </si>
  <si>
    <t xml:space="preserve">杨香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心理二班</t>
    </r>
  </si>
  <si>
    <t xml:space="preserve">寻如萍</t>
  </si>
  <si>
    <t xml:space="preserve">罗理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升一</t>
    </r>
  </si>
  <si>
    <t xml:space="preserve">刘金霞</t>
  </si>
  <si>
    <t xml:space="preserve">刘美秀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升二</t>
    </r>
  </si>
  <si>
    <t xml:space="preserve">孙慧慧</t>
  </si>
  <si>
    <t xml:space="preserve">闫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升三</t>
    </r>
  </si>
  <si>
    <t xml:space="preserve">郑圆圆</t>
  </si>
  <si>
    <t xml:space="preserve">王小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小教升四</t>
    </r>
  </si>
  <si>
    <t xml:space="preserve">杜敏</t>
  </si>
  <si>
    <t xml:space="preserve">张智海</t>
  </si>
  <si>
    <t xml:space="preserve">商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一班</t>
    </r>
  </si>
  <si>
    <t xml:space="preserve">申家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二班</t>
    </r>
  </si>
  <si>
    <t xml:space="preserve">关刘丹</t>
  </si>
  <si>
    <t xml:space="preserve">张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工商管理三班</t>
    </r>
  </si>
  <si>
    <t xml:space="preserve">岳瑞霞</t>
  </si>
  <si>
    <t xml:space="preserve">温倩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管理一班</t>
    </r>
  </si>
  <si>
    <t xml:space="preserve">张琳</t>
  </si>
  <si>
    <t xml:space="preserve">崔欣欣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管理一班</t>
    </r>
  </si>
  <si>
    <t xml:space="preserve">刘亚飞</t>
  </si>
  <si>
    <t xml:space="preserve">贾欢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管理二班</t>
    </r>
  </si>
  <si>
    <t xml:space="preserve">郭啸曼</t>
  </si>
  <si>
    <t xml:space="preserve">田锦霞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工商对口一班</t>
    </r>
  </si>
  <si>
    <t xml:space="preserve">裴丽娇</t>
  </si>
  <si>
    <t xml:space="preserve">史晋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管理一班</t>
    </r>
  </si>
  <si>
    <t xml:space="preserve">张向宇</t>
  </si>
  <si>
    <t xml:space="preserve">崔鑫鑫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管理一班</t>
    </r>
  </si>
  <si>
    <t xml:space="preserve">杨丽芳</t>
  </si>
  <si>
    <t xml:space="preserve">张雅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商管理二班</t>
    </r>
  </si>
  <si>
    <t xml:space="preserve">陈佳珠</t>
  </si>
  <si>
    <t xml:space="preserve">秦珊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商对口一班</t>
    </r>
  </si>
  <si>
    <t xml:space="preserve">张素兰</t>
  </si>
  <si>
    <t xml:space="preserve">翟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流管理一班</t>
    </r>
  </si>
  <si>
    <t xml:space="preserve">秦瑶</t>
  </si>
  <si>
    <t xml:space="preserve">白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一班</t>
    </r>
  </si>
  <si>
    <t xml:space="preserve">薛新雅</t>
  </si>
  <si>
    <t xml:space="preserve">李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会计二班</t>
    </r>
  </si>
  <si>
    <t xml:space="preserve">李莉</t>
  </si>
  <si>
    <t xml:space="preserve">王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会计一班</t>
    </r>
  </si>
  <si>
    <t xml:space="preserve">王婵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会计二班</t>
    </r>
  </si>
  <si>
    <t xml:space="preserve">李泽重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会计三班</t>
    </r>
  </si>
  <si>
    <t xml:space="preserve">暴琳</t>
  </si>
  <si>
    <t xml:space="preserve">蔡小曼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一班</t>
    </r>
  </si>
  <si>
    <t xml:space="preserve">马瑞霞</t>
  </si>
  <si>
    <t xml:space="preserve">庞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二班</t>
    </r>
  </si>
  <si>
    <t xml:space="preserve">徐昕汝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三班</t>
    </r>
  </si>
  <si>
    <t xml:space="preserve">王佳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会计本四班</t>
    </r>
  </si>
  <si>
    <t xml:space="preserve">张叶安</t>
  </si>
  <si>
    <t xml:space="preserve">都佳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会计专升本一</t>
    </r>
  </si>
  <si>
    <t xml:space="preserve">崔丹丹</t>
  </si>
  <si>
    <t xml:space="preserve">梁鑫杰</t>
  </si>
  <si>
    <t xml:space="preserve">美术学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环设一班</t>
    </r>
  </si>
  <si>
    <t xml:space="preserve">张红杰</t>
  </si>
  <si>
    <t xml:space="preserve">杜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美术二班</t>
    </r>
  </si>
  <si>
    <t xml:space="preserve">刘堋楠</t>
  </si>
  <si>
    <t xml:space="preserve">万海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美术学三班</t>
    </r>
  </si>
  <si>
    <t xml:space="preserve">张颂卓</t>
  </si>
  <si>
    <t xml:space="preserve">秦晋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美术学一班</t>
    </r>
  </si>
  <si>
    <t xml:space="preserve">何宇</t>
  </si>
  <si>
    <t xml:space="preserve">任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视觉二班</t>
    </r>
  </si>
  <si>
    <t xml:space="preserve">闫威鑫</t>
  </si>
  <si>
    <t xml:space="preserve">可晓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视觉一班</t>
    </r>
  </si>
  <si>
    <t xml:space="preserve">葛华钰</t>
  </si>
  <si>
    <t xml:space="preserve">王炜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书法一班</t>
    </r>
  </si>
  <si>
    <t xml:space="preserve">王斌</t>
  </si>
  <si>
    <t xml:space="preserve">梁芷妍</t>
  </si>
  <si>
    <t xml:space="preserve">雕塑一班</t>
  </si>
  <si>
    <t xml:space="preserve">霍小青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设一班</t>
    </r>
  </si>
  <si>
    <t xml:space="preserve">程江瑜</t>
  </si>
  <si>
    <t xml:space="preserve">付敏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术二班</t>
    </r>
  </si>
  <si>
    <t xml:space="preserve">张庆香</t>
  </si>
  <si>
    <t xml:space="preserve">冯文琪</t>
  </si>
  <si>
    <t xml:space="preserve">美术学三班</t>
  </si>
  <si>
    <t xml:space="preserve">朱羽燕</t>
  </si>
  <si>
    <t xml:space="preserve">张薇</t>
  </si>
  <si>
    <t xml:space="preserve">美术一班</t>
  </si>
  <si>
    <t xml:space="preserve">赵艳霞</t>
  </si>
  <si>
    <t xml:space="preserve">李文莎</t>
  </si>
  <si>
    <t xml:space="preserve">韩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美术学一班</t>
    </r>
  </si>
  <si>
    <t xml:space="preserve">李源</t>
  </si>
  <si>
    <t xml:space="preserve">牛呈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视觉二班</t>
    </r>
  </si>
  <si>
    <t xml:space="preserve">于艳萍</t>
  </si>
  <si>
    <t xml:space="preserve">段佳宇</t>
  </si>
  <si>
    <t xml:space="preserve">视觉一班</t>
  </si>
  <si>
    <t xml:space="preserve">冯恬恬</t>
  </si>
  <si>
    <t xml:space="preserve">梁晨涛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书法二班</t>
    </r>
  </si>
  <si>
    <t xml:space="preserve">白建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书法一班</t>
    </r>
  </si>
  <si>
    <t xml:space="preserve">黄欣燕</t>
  </si>
  <si>
    <t xml:space="preserve">环设一班</t>
  </si>
  <si>
    <t xml:space="preserve">赵雨佳</t>
  </si>
  <si>
    <t xml:space="preserve">李玲艺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视觉一班</t>
    </r>
  </si>
  <si>
    <t xml:space="preserve">韩艳楠</t>
  </si>
  <si>
    <t xml:space="preserve">夏雪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视觉二班</t>
    </r>
  </si>
  <si>
    <t xml:space="preserve">赵鑫鑫</t>
  </si>
  <si>
    <t xml:space="preserve">文亚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雕塑一班</t>
    </r>
  </si>
  <si>
    <t xml:space="preserve">胡渊渊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书法一班</t>
    </r>
  </si>
  <si>
    <t xml:space="preserve">冯鑫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绘画一班</t>
    </r>
  </si>
  <si>
    <t xml:space="preserve">刘乐乐</t>
  </si>
  <si>
    <t xml:space="preserve">梁亚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绘画二班</t>
    </r>
  </si>
  <si>
    <t xml:space="preserve">吕超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@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文星简大标宋"/>
      <family val="0"/>
      <charset val="134"/>
    </font>
    <font>
      <sz val="18"/>
      <name val="Noto Sans"/>
      <family val="2"/>
    </font>
    <font>
      <u val="single"/>
      <sz val="18"/>
      <name val="文星简大标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3" xfId="23"/>
    <cellStyle name="常规 4" xfId="24"/>
    <cellStyle name="Excel_BuiltIn_60% - 强调文字颜色 6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G827" activeCellId="0" sqref="G8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3" min="3" style="1" width="23.62"/>
    <col collapsed="false" customWidth="true" hidden="false" outlineLevel="0" max="4" min="4" style="1" width="27.7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s="7" customFormat="true" ht="21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17.1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</row>
    <row r="5" s="11" customFormat="true" ht="17.1" hidden="false" customHeight="true" outlineLevel="0" collapsed="false">
      <c r="A5" s="8" t="n">
        <v>2</v>
      </c>
      <c r="B5" s="9" t="s">
        <v>9</v>
      </c>
      <c r="C5" s="9" t="s">
        <v>7</v>
      </c>
      <c r="D5" s="10" t="s">
        <v>8</v>
      </c>
    </row>
    <row r="6" customFormat="false" ht="17.1" hidden="false" customHeight="true" outlineLevel="0" collapsed="false">
      <c r="A6" s="12" t="n">
        <v>3</v>
      </c>
      <c r="B6" s="13" t="s">
        <v>10</v>
      </c>
      <c r="C6" s="9" t="s">
        <v>7</v>
      </c>
      <c r="D6" s="14" t="s">
        <v>11</v>
      </c>
    </row>
    <row r="7" customFormat="false" ht="17.1" hidden="false" customHeight="true" outlineLevel="0" collapsed="false">
      <c r="A7" s="8" t="n">
        <v>4</v>
      </c>
      <c r="B7" s="13" t="s">
        <v>12</v>
      </c>
      <c r="C7" s="9" t="s">
        <v>7</v>
      </c>
      <c r="D7" s="14" t="s">
        <v>11</v>
      </c>
    </row>
    <row r="8" customFormat="false" ht="17.1" hidden="false" customHeight="true" outlineLevel="0" collapsed="false">
      <c r="A8" s="8" t="n">
        <v>5</v>
      </c>
      <c r="B8" s="13" t="s">
        <v>13</v>
      </c>
      <c r="C8" s="9" t="s">
        <v>7</v>
      </c>
      <c r="D8" s="14" t="s">
        <v>14</v>
      </c>
    </row>
    <row r="9" customFormat="false" ht="17.1" hidden="false" customHeight="true" outlineLevel="0" collapsed="false">
      <c r="A9" s="12" t="n">
        <v>6</v>
      </c>
      <c r="B9" s="13" t="s">
        <v>15</v>
      </c>
      <c r="C9" s="9" t="s">
        <v>7</v>
      </c>
      <c r="D9" s="14" t="s">
        <v>14</v>
      </c>
    </row>
    <row r="10" customFormat="false" ht="17.1" hidden="false" customHeight="true" outlineLevel="0" collapsed="false">
      <c r="A10" s="8" t="n">
        <v>7</v>
      </c>
      <c r="B10" s="13" t="s">
        <v>16</v>
      </c>
      <c r="C10" s="9" t="s">
        <v>7</v>
      </c>
      <c r="D10" s="14" t="s">
        <v>17</v>
      </c>
    </row>
    <row r="11" customFormat="false" ht="17.1" hidden="false" customHeight="true" outlineLevel="0" collapsed="false">
      <c r="A11" s="8" t="n">
        <v>8</v>
      </c>
      <c r="B11" s="13" t="s">
        <v>18</v>
      </c>
      <c r="C11" s="9" t="s">
        <v>7</v>
      </c>
      <c r="D11" s="14" t="s">
        <v>19</v>
      </c>
    </row>
    <row r="12" customFormat="false" ht="17.1" hidden="false" customHeight="true" outlineLevel="0" collapsed="false">
      <c r="A12" s="12" t="n">
        <v>9</v>
      </c>
      <c r="B12" s="13" t="s">
        <v>20</v>
      </c>
      <c r="C12" s="9" t="s">
        <v>7</v>
      </c>
      <c r="D12" s="14" t="s">
        <v>19</v>
      </c>
    </row>
    <row r="13" customFormat="false" ht="17.1" hidden="false" customHeight="true" outlineLevel="0" collapsed="false">
      <c r="A13" s="8" t="n">
        <v>10</v>
      </c>
      <c r="B13" s="13" t="s">
        <v>21</v>
      </c>
      <c r="C13" s="9" t="s">
        <v>7</v>
      </c>
      <c r="D13" s="14" t="s">
        <v>22</v>
      </c>
    </row>
    <row r="14" customFormat="false" ht="17.1" hidden="false" customHeight="true" outlineLevel="0" collapsed="false">
      <c r="A14" s="8" t="n">
        <v>11</v>
      </c>
      <c r="B14" s="13" t="s">
        <v>23</v>
      </c>
      <c r="C14" s="9" t="s">
        <v>7</v>
      </c>
      <c r="D14" s="14" t="s">
        <v>22</v>
      </c>
    </row>
    <row r="15" customFormat="false" ht="17.1" hidden="false" customHeight="true" outlineLevel="0" collapsed="false">
      <c r="A15" s="12" t="n">
        <v>12</v>
      </c>
      <c r="B15" s="13" t="s">
        <v>24</v>
      </c>
      <c r="C15" s="9" t="s">
        <v>7</v>
      </c>
      <c r="D15" s="14" t="s">
        <v>25</v>
      </c>
    </row>
    <row r="16" customFormat="false" ht="17.1" hidden="false" customHeight="true" outlineLevel="0" collapsed="false">
      <c r="A16" s="8" t="n">
        <v>13</v>
      </c>
      <c r="B16" s="13" t="s">
        <v>26</v>
      </c>
      <c r="C16" s="9" t="s">
        <v>7</v>
      </c>
      <c r="D16" s="14" t="s">
        <v>25</v>
      </c>
    </row>
    <row r="17" customFormat="false" ht="17.1" hidden="false" customHeight="true" outlineLevel="0" collapsed="false">
      <c r="A17" s="8" t="n">
        <v>14</v>
      </c>
      <c r="B17" s="13" t="s">
        <v>27</v>
      </c>
      <c r="C17" s="9" t="s">
        <v>7</v>
      </c>
      <c r="D17" s="14" t="s">
        <v>28</v>
      </c>
    </row>
    <row r="18" customFormat="false" ht="17.1" hidden="false" customHeight="true" outlineLevel="0" collapsed="false">
      <c r="A18" s="12" t="n">
        <v>15</v>
      </c>
      <c r="B18" s="13" t="s">
        <v>29</v>
      </c>
      <c r="C18" s="9" t="s">
        <v>7</v>
      </c>
      <c r="D18" s="14" t="s">
        <v>28</v>
      </c>
    </row>
    <row r="19" customFormat="false" ht="17.1" hidden="false" customHeight="true" outlineLevel="0" collapsed="false">
      <c r="A19" s="8" t="n">
        <v>16</v>
      </c>
      <c r="B19" s="13" t="s">
        <v>30</v>
      </c>
      <c r="C19" s="9" t="s">
        <v>7</v>
      </c>
      <c r="D19" s="14" t="s">
        <v>31</v>
      </c>
    </row>
    <row r="20" customFormat="false" ht="17.1" hidden="false" customHeight="true" outlineLevel="0" collapsed="false">
      <c r="A20" s="8" t="n">
        <v>17</v>
      </c>
      <c r="B20" s="13" t="s">
        <v>32</v>
      </c>
      <c r="C20" s="9" t="s">
        <v>7</v>
      </c>
      <c r="D20" s="14" t="s">
        <v>31</v>
      </c>
    </row>
    <row r="21" customFormat="false" ht="17.1" hidden="false" customHeight="true" outlineLevel="0" collapsed="false">
      <c r="A21" s="12" t="n">
        <v>18</v>
      </c>
      <c r="B21" s="13" t="s">
        <v>33</v>
      </c>
      <c r="C21" s="9" t="s">
        <v>7</v>
      </c>
      <c r="D21" s="14" t="s">
        <v>34</v>
      </c>
    </row>
    <row r="22" customFormat="false" ht="17.1" hidden="false" customHeight="true" outlineLevel="0" collapsed="false">
      <c r="A22" s="8" t="n">
        <v>19</v>
      </c>
      <c r="B22" s="13" t="s">
        <v>35</v>
      </c>
      <c r="C22" s="9" t="s">
        <v>7</v>
      </c>
      <c r="D22" s="14" t="s">
        <v>36</v>
      </c>
    </row>
    <row r="23" customFormat="false" ht="17.1" hidden="false" customHeight="true" outlineLevel="0" collapsed="false">
      <c r="A23" s="8" t="n">
        <v>20</v>
      </c>
      <c r="B23" s="13" t="s">
        <v>37</v>
      </c>
      <c r="C23" s="9" t="s">
        <v>7</v>
      </c>
      <c r="D23" s="14" t="s">
        <v>38</v>
      </c>
    </row>
    <row r="24" customFormat="false" ht="17.1" hidden="false" customHeight="true" outlineLevel="0" collapsed="false">
      <c r="A24" s="12" t="n">
        <v>21</v>
      </c>
      <c r="B24" s="13" t="s">
        <v>39</v>
      </c>
      <c r="C24" s="9" t="s">
        <v>7</v>
      </c>
      <c r="D24" s="14" t="s">
        <v>40</v>
      </c>
    </row>
    <row r="25" customFormat="false" ht="14.25" hidden="false" customHeight="false" outlineLevel="0" collapsed="false">
      <c r="A25" s="8" t="n">
        <v>22</v>
      </c>
      <c r="B25" s="15" t="s">
        <v>41</v>
      </c>
      <c r="C25" s="16" t="s">
        <v>42</v>
      </c>
      <c r="D25" s="17" t="s">
        <v>43</v>
      </c>
    </row>
    <row r="26" customFormat="false" ht="14.25" hidden="false" customHeight="false" outlineLevel="0" collapsed="false">
      <c r="A26" s="8" t="n">
        <v>23</v>
      </c>
      <c r="B26" s="15" t="s">
        <v>44</v>
      </c>
      <c r="C26" s="16" t="s">
        <v>42</v>
      </c>
      <c r="D26" s="17" t="s">
        <v>43</v>
      </c>
    </row>
    <row r="27" customFormat="false" ht="14.25" hidden="false" customHeight="false" outlineLevel="0" collapsed="false">
      <c r="A27" s="12" t="n">
        <v>24</v>
      </c>
      <c r="B27" s="18" t="s">
        <v>45</v>
      </c>
      <c r="C27" s="16" t="s">
        <v>42</v>
      </c>
      <c r="D27" s="19" t="s">
        <v>46</v>
      </c>
    </row>
    <row r="28" customFormat="false" ht="14.25" hidden="false" customHeight="false" outlineLevel="0" collapsed="false">
      <c r="A28" s="8" t="n">
        <v>25</v>
      </c>
      <c r="B28" s="13" t="s">
        <v>47</v>
      </c>
      <c r="C28" s="16" t="s">
        <v>42</v>
      </c>
      <c r="D28" s="19" t="s">
        <v>46</v>
      </c>
    </row>
    <row r="29" customFormat="false" ht="14.25" hidden="false" customHeight="false" outlineLevel="0" collapsed="false">
      <c r="A29" s="8" t="n">
        <v>26</v>
      </c>
      <c r="B29" s="13" t="s">
        <v>48</v>
      </c>
      <c r="C29" s="16" t="s">
        <v>42</v>
      </c>
      <c r="D29" s="14" t="s">
        <v>49</v>
      </c>
    </row>
    <row r="30" customFormat="false" ht="14.25" hidden="false" customHeight="false" outlineLevel="0" collapsed="false">
      <c r="A30" s="12" t="n">
        <v>27</v>
      </c>
      <c r="B30" s="13" t="s">
        <v>50</v>
      </c>
      <c r="C30" s="16" t="s">
        <v>42</v>
      </c>
      <c r="D30" s="14" t="s">
        <v>49</v>
      </c>
    </row>
    <row r="31" customFormat="false" ht="14.25" hidden="false" customHeight="false" outlineLevel="0" collapsed="false">
      <c r="A31" s="8" t="n">
        <v>28</v>
      </c>
      <c r="B31" s="13" t="s">
        <v>51</v>
      </c>
      <c r="C31" s="16" t="s">
        <v>42</v>
      </c>
      <c r="D31" s="14" t="s">
        <v>52</v>
      </c>
    </row>
    <row r="32" customFormat="false" ht="14.25" hidden="false" customHeight="false" outlineLevel="0" collapsed="false">
      <c r="A32" s="8" t="n">
        <v>29</v>
      </c>
      <c r="B32" s="13" t="s">
        <v>53</v>
      </c>
      <c r="C32" s="16" t="s">
        <v>42</v>
      </c>
      <c r="D32" s="14" t="s">
        <v>52</v>
      </c>
    </row>
    <row r="33" customFormat="false" ht="14.25" hidden="false" customHeight="false" outlineLevel="0" collapsed="false">
      <c r="A33" s="12" t="n">
        <v>30</v>
      </c>
      <c r="B33" s="13" t="s">
        <v>54</v>
      </c>
      <c r="C33" s="16" t="s">
        <v>42</v>
      </c>
      <c r="D33" s="14" t="s">
        <v>55</v>
      </c>
    </row>
    <row r="34" customFormat="false" ht="14.25" hidden="false" customHeight="false" outlineLevel="0" collapsed="false">
      <c r="A34" s="8" t="n">
        <v>31</v>
      </c>
      <c r="B34" s="13" t="s">
        <v>56</v>
      </c>
      <c r="C34" s="16" t="s">
        <v>42</v>
      </c>
      <c r="D34" s="14" t="s">
        <v>55</v>
      </c>
    </row>
    <row r="35" customFormat="false" ht="14.25" hidden="false" customHeight="false" outlineLevel="0" collapsed="false">
      <c r="A35" s="8" t="n">
        <v>32</v>
      </c>
      <c r="B35" s="13" t="s">
        <v>57</v>
      </c>
      <c r="C35" s="16" t="s">
        <v>42</v>
      </c>
      <c r="D35" s="14" t="s">
        <v>58</v>
      </c>
    </row>
    <row r="36" customFormat="false" ht="14.25" hidden="false" customHeight="false" outlineLevel="0" collapsed="false">
      <c r="A36" s="12" t="n">
        <v>33</v>
      </c>
      <c r="B36" s="13" t="s">
        <v>59</v>
      </c>
      <c r="C36" s="16" t="s">
        <v>42</v>
      </c>
      <c r="D36" s="14" t="s">
        <v>58</v>
      </c>
    </row>
    <row r="37" customFormat="false" ht="14.25" hidden="false" customHeight="false" outlineLevel="0" collapsed="false">
      <c r="A37" s="8" t="n">
        <v>34</v>
      </c>
      <c r="B37" s="13" t="s">
        <v>60</v>
      </c>
      <c r="C37" s="16" t="s">
        <v>42</v>
      </c>
      <c r="D37" s="14" t="s">
        <v>61</v>
      </c>
    </row>
    <row r="38" customFormat="false" ht="14.25" hidden="false" customHeight="false" outlineLevel="0" collapsed="false">
      <c r="A38" s="8" t="n">
        <v>35</v>
      </c>
      <c r="B38" s="13" t="s">
        <v>62</v>
      </c>
      <c r="C38" s="16" t="s">
        <v>42</v>
      </c>
      <c r="D38" s="14" t="s">
        <v>61</v>
      </c>
    </row>
    <row r="39" customFormat="false" ht="14.25" hidden="false" customHeight="false" outlineLevel="0" collapsed="false">
      <c r="A39" s="12" t="n">
        <v>36</v>
      </c>
      <c r="B39" s="13" t="s">
        <v>63</v>
      </c>
      <c r="C39" s="16" t="s">
        <v>42</v>
      </c>
      <c r="D39" s="14" t="s">
        <v>64</v>
      </c>
    </row>
    <row r="40" customFormat="false" ht="14.25" hidden="false" customHeight="false" outlineLevel="0" collapsed="false">
      <c r="A40" s="8" t="n">
        <v>37</v>
      </c>
      <c r="B40" s="13" t="s">
        <v>65</v>
      </c>
      <c r="C40" s="16" t="s">
        <v>42</v>
      </c>
      <c r="D40" s="14" t="s">
        <v>64</v>
      </c>
    </row>
    <row r="41" customFormat="false" ht="14.25" hidden="false" customHeight="false" outlineLevel="0" collapsed="false">
      <c r="A41" s="8" t="n">
        <v>38</v>
      </c>
      <c r="B41" s="13" t="s">
        <v>66</v>
      </c>
      <c r="C41" s="16" t="s">
        <v>42</v>
      </c>
      <c r="D41" s="14" t="s">
        <v>67</v>
      </c>
    </row>
    <row r="42" customFormat="false" ht="14.25" hidden="false" customHeight="false" outlineLevel="0" collapsed="false">
      <c r="A42" s="12" t="n">
        <v>39</v>
      </c>
      <c r="B42" s="13" t="s">
        <v>68</v>
      </c>
      <c r="C42" s="16" t="s">
        <v>42</v>
      </c>
      <c r="D42" s="14" t="s">
        <v>67</v>
      </c>
    </row>
    <row r="43" customFormat="false" ht="14.25" hidden="false" customHeight="false" outlineLevel="0" collapsed="false">
      <c r="A43" s="8" t="n">
        <v>40</v>
      </c>
      <c r="B43" s="13" t="s">
        <v>69</v>
      </c>
      <c r="C43" s="16" t="s">
        <v>42</v>
      </c>
      <c r="D43" s="14" t="s">
        <v>70</v>
      </c>
    </row>
    <row r="44" customFormat="false" ht="14.25" hidden="false" customHeight="false" outlineLevel="0" collapsed="false">
      <c r="A44" s="8" t="n">
        <v>41</v>
      </c>
      <c r="B44" s="13" t="s">
        <v>71</v>
      </c>
      <c r="C44" s="16" t="s">
        <v>42</v>
      </c>
      <c r="D44" s="14" t="s">
        <v>70</v>
      </c>
    </row>
    <row r="45" customFormat="false" ht="14.25" hidden="false" customHeight="false" outlineLevel="0" collapsed="false">
      <c r="A45" s="12" t="n">
        <v>42</v>
      </c>
      <c r="B45" s="13" t="s">
        <v>72</v>
      </c>
      <c r="C45" s="16" t="s">
        <v>42</v>
      </c>
      <c r="D45" s="14" t="s">
        <v>73</v>
      </c>
    </row>
    <row r="46" customFormat="false" ht="14.25" hidden="false" customHeight="false" outlineLevel="0" collapsed="false">
      <c r="A46" s="8" t="n">
        <v>43</v>
      </c>
      <c r="B46" s="13" t="s">
        <v>74</v>
      </c>
      <c r="C46" s="16" t="s">
        <v>42</v>
      </c>
      <c r="D46" s="14" t="s">
        <v>73</v>
      </c>
    </row>
    <row r="47" customFormat="false" ht="14.25" hidden="false" customHeight="false" outlineLevel="0" collapsed="false">
      <c r="A47" s="8" t="n">
        <v>44</v>
      </c>
      <c r="B47" s="13" t="s">
        <v>75</v>
      </c>
      <c r="C47" s="16" t="s">
        <v>42</v>
      </c>
      <c r="D47" s="14" t="s">
        <v>76</v>
      </c>
    </row>
    <row r="48" customFormat="false" ht="14.25" hidden="false" customHeight="false" outlineLevel="0" collapsed="false">
      <c r="A48" s="12" t="n">
        <v>45</v>
      </c>
      <c r="B48" s="13" t="s">
        <v>77</v>
      </c>
      <c r="C48" s="16" t="s">
        <v>42</v>
      </c>
      <c r="D48" s="14" t="s">
        <v>76</v>
      </c>
    </row>
    <row r="49" customFormat="false" ht="14.25" hidden="false" customHeight="false" outlineLevel="0" collapsed="false">
      <c r="A49" s="8" t="n">
        <v>46</v>
      </c>
      <c r="B49" s="13" t="s">
        <v>78</v>
      </c>
      <c r="C49" s="16" t="s">
        <v>42</v>
      </c>
      <c r="D49" s="14" t="s">
        <v>76</v>
      </c>
    </row>
    <row r="50" customFormat="false" ht="14.25" hidden="false" customHeight="false" outlineLevel="0" collapsed="false">
      <c r="A50" s="8" t="n">
        <v>47</v>
      </c>
      <c r="B50" s="20" t="s">
        <v>79</v>
      </c>
      <c r="C50" s="16" t="s">
        <v>42</v>
      </c>
      <c r="D50" s="14" t="s">
        <v>80</v>
      </c>
    </row>
    <row r="51" customFormat="false" ht="14.25" hidden="false" customHeight="false" outlineLevel="0" collapsed="false">
      <c r="A51" s="12" t="n">
        <v>48</v>
      </c>
      <c r="B51" s="13" t="s">
        <v>81</v>
      </c>
      <c r="C51" s="16" t="s">
        <v>42</v>
      </c>
      <c r="D51" s="14" t="s">
        <v>82</v>
      </c>
    </row>
    <row r="52" customFormat="false" ht="14.25" hidden="false" customHeight="false" outlineLevel="0" collapsed="false">
      <c r="A52" s="8" t="n">
        <v>49</v>
      </c>
      <c r="B52" s="13" t="s">
        <v>83</v>
      </c>
      <c r="C52" s="16" t="s">
        <v>42</v>
      </c>
      <c r="D52" s="14" t="s">
        <v>84</v>
      </c>
    </row>
    <row r="53" customFormat="false" ht="14.25" hidden="false" customHeight="false" outlineLevel="0" collapsed="false">
      <c r="A53" s="8" t="n">
        <v>50</v>
      </c>
      <c r="B53" s="13" t="s">
        <v>85</v>
      </c>
      <c r="C53" s="16" t="s">
        <v>42</v>
      </c>
      <c r="D53" s="14" t="s">
        <v>86</v>
      </c>
    </row>
    <row r="54" customFormat="false" ht="14.25" hidden="false" customHeight="false" outlineLevel="0" collapsed="false">
      <c r="A54" s="12" t="n">
        <v>51</v>
      </c>
      <c r="B54" s="13" t="s">
        <v>87</v>
      </c>
      <c r="C54" s="16" t="s">
        <v>42</v>
      </c>
      <c r="D54" s="14" t="s">
        <v>88</v>
      </c>
    </row>
    <row r="55" customFormat="false" ht="14.25" hidden="false" customHeight="false" outlineLevel="0" collapsed="false">
      <c r="A55" s="8" t="n">
        <v>52</v>
      </c>
      <c r="B55" s="20" t="s">
        <v>89</v>
      </c>
      <c r="C55" s="16" t="s">
        <v>42</v>
      </c>
      <c r="D55" s="14" t="s">
        <v>90</v>
      </c>
    </row>
    <row r="56" customFormat="false" ht="14.25" hidden="false" customHeight="false" outlineLevel="0" collapsed="false">
      <c r="A56" s="8" t="n">
        <v>53</v>
      </c>
      <c r="B56" s="13" t="s">
        <v>91</v>
      </c>
      <c r="C56" s="16" t="s">
        <v>42</v>
      </c>
      <c r="D56" s="14" t="s">
        <v>92</v>
      </c>
    </row>
    <row r="57" customFormat="false" ht="14.25" hidden="false" customHeight="false" outlineLevel="0" collapsed="false">
      <c r="A57" s="12" t="n">
        <v>54</v>
      </c>
      <c r="B57" s="13" t="s">
        <v>93</v>
      </c>
      <c r="C57" s="16" t="s">
        <v>42</v>
      </c>
      <c r="D57" s="14" t="s">
        <v>94</v>
      </c>
    </row>
    <row r="58" customFormat="false" ht="14.25" hidden="false" customHeight="false" outlineLevel="0" collapsed="false">
      <c r="A58" s="8" t="n">
        <v>55</v>
      </c>
      <c r="B58" s="13" t="s">
        <v>95</v>
      </c>
      <c r="C58" s="16" t="s">
        <v>42</v>
      </c>
      <c r="D58" s="14" t="s">
        <v>96</v>
      </c>
    </row>
    <row r="59" customFormat="false" ht="14.25" hidden="false" customHeight="false" outlineLevel="0" collapsed="false">
      <c r="A59" s="8" t="n">
        <v>56</v>
      </c>
      <c r="B59" s="13" t="s">
        <v>97</v>
      </c>
      <c r="C59" s="16" t="s">
        <v>42</v>
      </c>
      <c r="D59" s="14" t="s">
        <v>98</v>
      </c>
    </row>
    <row r="60" customFormat="false" ht="14.25" hidden="false" customHeight="false" outlineLevel="0" collapsed="false">
      <c r="A60" s="12" t="n">
        <v>57</v>
      </c>
      <c r="B60" s="13" t="s">
        <v>99</v>
      </c>
      <c r="C60" s="16" t="s">
        <v>42</v>
      </c>
      <c r="D60" s="14" t="s">
        <v>100</v>
      </c>
    </row>
    <row r="61" customFormat="false" ht="14.25" hidden="false" customHeight="false" outlineLevel="0" collapsed="false">
      <c r="A61" s="8" t="n">
        <v>58</v>
      </c>
      <c r="B61" s="20" t="s">
        <v>101</v>
      </c>
      <c r="C61" s="16" t="s">
        <v>42</v>
      </c>
      <c r="D61" s="14" t="s">
        <v>102</v>
      </c>
    </row>
    <row r="62" customFormat="false" ht="14.25" hidden="false" customHeight="false" outlineLevel="0" collapsed="false">
      <c r="A62" s="8" t="n">
        <v>59</v>
      </c>
      <c r="B62" s="13" t="s">
        <v>103</v>
      </c>
      <c r="C62" s="16" t="s">
        <v>42</v>
      </c>
      <c r="D62" s="14" t="s">
        <v>102</v>
      </c>
    </row>
    <row r="63" customFormat="false" ht="14.25" hidden="false" customHeight="false" outlineLevel="0" collapsed="false">
      <c r="A63" s="12" t="n">
        <v>60</v>
      </c>
      <c r="B63" s="13" t="s">
        <v>104</v>
      </c>
      <c r="C63" s="16" t="s">
        <v>42</v>
      </c>
      <c r="D63" s="14" t="s">
        <v>105</v>
      </c>
    </row>
    <row r="64" customFormat="false" ht="14.25" hidden="false" customHeight="false" outlineLevel="0" collapsed="false">
      <c r="A64" s="8" t="n">
        <v>61</v>
      </c>
      <c r="B64" s="13" t="s">
        <v>106</v>
      </c>
      <c r="C64" s="16" t="s">
        <v>42</v>
      </c>
      <c r="D64" s="14" t="s">
        <v>107</v>
      </c>
    </row>
    <row r="65" customFormat="false" ht="14.25" hidden="false" customHeight="false" outlineLevel="0" collapsed="false">
      <c r="A65" s="8" t="n">
        <v>62</v>
      </c>
      <c r="B65" s="13" t="s">
        <v>108</v>
      </c>
      <c r="C65" s="16" t="s">
        <v>42</v>
      </c>
      <c r="D65" s="14" t="s">
        <v>109</v>
      </c>
    </row>
    <row r="66" customFormat="false" ht="14.25" hidden="false" customHeight="false" outlineLevel="0" collapsed="false">
      <c r="A66" s="12" t="n">
        <v>63</v>
      </c>
      <c r="B66" s="20" t="s">
        <v>110</v>
      </c>
      <c r="C66" s="16" t="s">
        <v>42</v>
      </c>
      <c r="D66" s="14" t="s">
        <v>111</v>
      </c>
    </row>
    <row r="67" customFormat="false" ht="14.25" hidden="false" customHeight="false" outlineLevel="0" collapsed="false">
      <c r="A67" s="8" t="n">
        <v>64</v>
      </c>
      <c r="B67" s="21" t="s">
        <v>112</v>
      </c>
      <c r="C67" s="22" t="s">
        <v>42</v>
      </c>
      <c r="D67" s="23" t="s">
        <v>113</v>
      </c>
    </row>
    <row r="68" customFormat="false" ht="14.25" hidden="false" customHeight="false" outlineLevel="0" collapsed="false">
      <c r="A68" s="8" t="n">
        <v>65</v>
      </c>
      <c r="B68" s="13" t="s">
        <v>114</v>
      </c>
      <c r="C68" s="16" t="s">
        <v>42</v>
      </c>
      <c r="D68" s="14" t="s">
        <v>115</v>
      </c>
    </row>
    <row r="69" customFormat="false" ht="14.25" hidden="false" customHeight="false" outlineLevel="0" collapsed="false">
      <c r="A69" s="12" t="n">
        <v>66</v>
      </c>
      <c r="B69" s="13" t="s">
        <v>116</v>
      </c>
      <c r="C69" s="16" t="s">
        <v>42</v>
      </c>
      <c r="D69" s="14" t="s">
        <v>117</v>
      </c>
    </row>
    <row r="70" customFormat="false" ht="14.25" hidden="false" customHeight="false" outlineLevel="0" collapsed="false">
      <c r="A70" s="8" t="n">
        <v>67</v>
      </c>
      <c r="B70" s="13" t="s">
        <v>118</v>
      </c>
      <c r="C70" s="16" t="s">
        <v>42</v>
      </c>
      <c r="D70" s="14" t="s">
        <v>119</v>
      </c>
    </row>
    <row r="71" customFormat="false" ht="14.25" hidden="false" customHeight="false" outlineLevel="0" collapsed="false">
      <c r="A71" s="8" t="n">
        <v>68</v>
      </c>
      <c r="B71" s="20" t="s">
        <v>120</v>
      </c>
      <c r="C71" s="16" t="s">
        <v>42</v>
      </c>
      <c r="D71" s="14" t="s">
        <v>121</v>
      </c>
    </row>
    <row r="72" customFormat="false" ht="14.25" hidden="false" customHeight="false" outlineLevel="0" collapsed="false">
      <c r="A72" s="12" t="n">
        <v>69</v>
      </c>
      <c r="B72" s="13" t="s">
        <v>122</v>
      </c>
      <c r="C72" s="16" t="s">
        <v>42</v>
      </c>
      <c r="D72" s="14" t="s">
        <v>123</v>
      </c>
    </row>
    <row r="73" customFormat="false" ht="14.25" hidden="false" customHeight="false" outlineLevel="0" collapsed="false">
      <c r="A73" s="8" t="n">
        <v>70</v>
      </c>
      <c r="B73" s="13" t="s">
        <v>124</v>
      </c>
      <c r="C73" s="16" t="s">
        <v>125</v>
      </c>
      <c r="D73" s="14" t="s">
        <v>126</v>
      </c>
    </row>
    <row r="74" customFormat="false" ht="14.25" hidden="false" customHeight="false" outlineLevel="0" collapsed="false">
      <c r="A74" s="8" t="n">
        <v>71</v>
      </c>
      <c r="B74" s="13" t="s">
        <v>127</v>
      </c>
      <c r="C74" s="16" t="s">
        <v>125</v>
      </c>
      <c r="D74" s="14" t="s">
        <v>126</v>
      </c>
    </row>
    <row r="75" customFormat="false" ht="14.25" hidden="false" customHeight="false" outlineLevel="0" collapsed="false">
      <c r="A75" s="12" t="n">
        <v>72</v>
      </c>
      <c r="B75" s="13" t="s">
        <v>128</v>
      </c>
      <c r="C75" s="16" t="s">
        <v>125</v>
      </c>
      <c r="D75" s="14" t="s">
        <v>129</v>
      </c>
    </row>
    <row r="76" customFormat="false" ht="14.25" hidden="false" customHeight="false" outlineLevel="0" collapsed="false">
      <c r="A76" s="8" t="n">
        <v>73</v>
      </c>
      <c r="B76" s="24" t="s">
        <v>130</v>
      </c>
      <c r="C76" s="16" t="s">
        <v>125</v>
      </c>
      <c r="D76" s="25" t="s">
        <v>129</v>
      </c>
    </row>
    <row r="77" customFormat="false" ht="14.25" hidden="false" customHeight="false" outlineLevel="0" collapsed="false">
      <c r="A77" s="8" t="n">
        <v>74</v>
      </c>
      <c r="B77" s="24" t="s">
        <v>131</v>
      </c>
      <c r="C77" s="16" t="s">
        <v>125</v>
      </c>
      <c r="D77" s="25" t="s">
        <v>129</v>
      </c>
    </row>
    <row r="78" customFormat="false" ht="14.25" hidden="false" customHeight="false" outlineLevel="0" collapsed="false">
      <c r="A78" s="12" t="n">
        <v>75</v>
      </c>
      <c r="B78" s="13" t="s">
        <v>132</v>
      </c>
      <c r="C78" s="16" t="s">
        <v>125</v>
      </c>
      <c r="D78" s="14" t="s">
        <v>133</v>
      </c>
    </row>
    <row r="79" customFormat="false" ht="14.25" hidden="false" customHeight="false" outlineLevel="0" collapsed="false">
      <c r="A79" s="8" t="n">
        <v>76</v>
      </c>
      <c r="B79" s="13" t="s">
        <v>134</v>
      </c>
      <c r="C79" s="16" t="s">
        <v>125</v>
      </c>
      <c r="D79" s="14" t="s">
        <v>133</v>
      </c>
    </row>
    <row r="80" customFormat="false" ht="14.25" hidden="false" customHeight="false" outlineLevel="0" collapsed="false">
      <c r="A80" s="8" t="n">
        <v>77</v>
      </c>
      <c r="B80" s="13" t="s">
        <v>135</v>
      </c>
      <c r="C80" s="16" t="s">
        <v>125</v>
      </c>
      <c r="D80" s="14" t="s">
        <v>136</v>
      </c>
    </row>
    <row r="81" customFormat="false" ht="14.25" hidden="false" customHeight="false" outlineLevel="0" collapsed="false">
      <c r="A81" s="12" t="n">
        <v>78</v>
      </c>
      <c r="B81" s="13" t="s">
        <v>137</v>
      </c>
      <c r="C81" s="16" t="s">
        <v>125</v>
      </c>
      <c r="D81" s="14" t="s">
        <v>136</v>
      </c>
    </row>
    <row r="82" customFormat="false" ht="14.25" hidden="false" customHeight="false" outlineLevel="0" collapsed="false">
      <c r="A82" s="8" t="n">
        <v>79</v>
      </c>
      <c r="B82" s="26" t="s">
        <v>138</v>
      </c>
      <c r="C82" s="16" t="s">
        <v>125</v>
      </c>
      <c r="D82" s="8" t="s">
        <v>139</v>
      </c>
    </row>
    <row r="83" customFormat="false" ht="14.25" hidden="false" customHeight="false" outlineLevel="0" collapsed="false">
      <c r="A83" s="8" t="n">
        <v>80</v>
      </c>
      <c r="B83" s="13" t="s">
        <v>140</v>
      </c>
      <c r="C83" s="27" t="s">
        <v>125</v>
      </c>
      <c r="D83" s="28" t="s">
        <v>141</v>
      </c>
    </row>
    <row r="84" customFormat="false" ht="14.25" hidden="false" customHeight="false" outlineLevel="0" collapsed="false">
      <c r="A84" s="12" t="n">
        <v>81</v>
      </c>
      <c r="B84" s="13" t="s">
        <v>142</v>
      </c>
      <c r="C84" s="27" t="s">
        <v>125</v>
      </c>
      <c r="D84" s="28" t="s">
        <v>141</v>
      </c>
    </row>
    <row r="85" customFormat="false" ht="14.25" hidden="false" customHeight="false" outlineLevel="0" collapsed="false">
      <c r="A85" s="8" t="n">
        <v>82</v>
      </c>
      <c r="B85" s="13" t="s">
        <v>143</v>
      </c>
      <c r="C85" s="16" t="s">
        <v>125</v>
      </c>
      <c r="D85" s="14" t="s">
        <v>144</v>
      </c>
    </row>
    <row r="86" customFormat="false" ht="14.25" hidden="false" customHeight="false" outlineLevel="0" collapsed="false">
      <c r="A86" s="8" t="n">
        <v>83</v>
      </c>
      <c r="B86" s="13" t="s">
        <v>145</v>
      </c>
      <c r="C86" s="16" t="s">
        <v>125</v>
      </c>
      <c r="D86" s="14" t="s">
        <v>146</v>
      </c>
    </row>
    <row r="87" customFormat="false" ht="14.25" hidden="false" customHeight="false" outlineLevel="0" collapsed="false">
      <c r="A87" s="12" t="n">
        <v>84</v>
      </c>
      <c r="B87" s="13" t="s">
        <v>147</v>
      </c>
      <c r="C87" s="16" t="s">
        <v>125</v>
      </c>
      <c r="D87" s="14" t="s">
        <v>146</v>
      </c>
    </row>
    <row r="88" customFormat="false" ht="14.25" hidden="false" customHeight="false" outlineLevel="0" collapsed="false">
      <c r="A88" s="8" t="n">
        <v>85</v>
      </c>
      <c r="B88" s="13" t="s">
        <v>148</v>
      </c>
      <c r="C88" s="16" t="s">
        <v>125</v>
      </c>
      <c r="D88" s="14" t="s">
        <v>149</v>
      </c>
    </row>
    <row r="89" s="29" customFormat="true" ht="14.25" hidden="false" customHeight="false" outlineLevel="0" collapsed="false">
      <c r="A89" s="8" t="n">
        <v>86</v>
      </c>
      <c r="B89" s="13" t="s">
        <v>150</v>
      </c>
      <c r="C89" s="13" t="s">
        <v>125</v>
      </c>
      <c r="D89" s="14" t="s">
        <v>149</v>
      </c>
    </row>
    <row r="90" s="29" customFormat="true" ht="14.25" hidden="false" customHeight="false" outlineLevel="0" collapsed="false">
      <c r="A90" s="12" t="n">
        <v>87</v>
      </c>
      <c r="B90" s="13" t="s">
        <v>151</v>
      </c>
      <c r="C90" s="13" t="s">
        <v>125</v>
      </c>
      <c r="D90" s="14" t="s">
        <v>152</v>
      </c>
    </row>
    <row r="91" customFormat="false" ht="14.25" hidden="false" customHeight="false" outlineLevel="0" collapsed="false">
      <c r="A91" s="8" t="n">
        <v>88</v>
      </c>
      <c r="B91" s="13" t="s">
        <v>153</v>
      </c>
      <c r="C91" s="16" t="s">
        <v>125</v>
      </c>
      <c r="D91" s="14" t="s">
        <v>152</v>
      </c>
    </row>
    <row r="92" customFormat="false" ht="14.25" hidden="false" customHeight="false" outlineLevel="0" collapsed="false">
      <c r="A92" s="8" t="n">
        <v>89</v>
      </c>
      <c r="B92" s="13" t="s">
        <v>154</v>
      </c>
      <c r="C92" s="16" t="s">
        <v>125</v>
      </c>
      <c r="D92" s="14" t="s">
        <v>155</v>
      </c>
    </row>
    <row r="93" customFormat="false" ht="14.25" hidden="false" customHeight="false" outlineLevel="0" collapsed="false">
      <c r="A93" s="12" t="n">
        <v>90</v>
      </c>
      <c r="B93" s="13" t="s">
        <v>156</v>
      </c>
      <c r="C93" s="16" t="s">
        <v>125</v>
      </c>
      <c r="D93" s="14" t="s">
        <v>155</v>
      </c>
    </row>
    <row r="94" customFormat="false" ht="14.25" hidden="false" customHeight="false" outlineLevel="0" collapsed="false">
      <c r="A94" s="8" t="n">
        <v>91</v>
      </c>
      <c r="B94" s="13" t="s">
        <v>157</v>
      </c>
      <c r="C94" s="16" t="s">
        <v>125</v>
      </c>
      <c r="D94" s="14" t="s">
        <v>158</v>
      </c>
    </row>
    <row r="95" customFormat="false" ht="14.25" hidden="false" customHeight="false" outlineLevel="0" collapsed="false">
      <c r="A95" s="8" t="n">
        <v>92</v>
      </c>
      <c r="B95" s="13" t="s">
        <v>159</v>
      </c>
      <c r="C95" s="16" t="s">
        <v>125</v>
      </c>
      <c r="D95" s="14" t="s">
        <v>158</v>
      </c>
    </row>
    <row r="96" customFormat="false" ht="14.25" hidden="false" customHeight="false" outlineLevel="0" collapsed="false">
      <c r="A96" s="12" t="n">
        <v>93</v>
      </c>
      <c r="B96" s="13" t="s">
        <v>160</v>
      </c>
      <c r="C96" s="16" t="s">
        <v>125</v>
      </c>
      <c r="D96" s="14" t="s">
        <v>161</v>
      </c>
    </row>
    <row r="97" customFormat="false" ht="14.25" hidden="false" customHeight="false" outlineLevel="0" collapsed="false">
      <c r="A97" s="8" t="n">
        <v>94</v>
      </c>
      <c r="B97" s="13" t="s">
        <v>162</v>
      </c>
      <c r="C97" s="16" t="s">
        <v>125</v>
      </c>
      <c r="D97" s="14" t="s">
        <v>161</v>
      </c>
    </row>
    <row r="98" customFormat="false" ht="14.25" hidden="false" customHeight="false" outlineLevel="0" collapsed="false">
      <c r="A98" s="8" t="n">
        <v>95</v>
      </c>
      <c r="B98" s="13" t="s">
        <v>163</v>
      </c>
      <c r="C98" s="16" t="s">
        <v>125</v>
      </c>
      <c r="D98" s="14" t="s">
        <v>164</v>
      </c>
    </row>
    <row r="99" customFormat="false" ht="14.25" hidden="false" customHeight="false" outlineLevel="0" collapsed="false">
      <c r="A99" s="12" t="n">
        <v>96</v>
      </c>
      <c r="B99" s="13" t="s">
        <v>165</v>
      </c>
      <c r="C99" s="16" t="s">
        <v>125</v>
      </c>
      <c r="D99" s="14" t="s">
        <v>166</v>
      </c>
    </row>
    <row r="100" customFormat="false" ht="14.25" hidden="false" customHeight="false" outlineLevel="0" collapsed="false">
      <c r="A100" s="8" t="n">
        <v>97</v>
      </c>
      <c r="B100" s="13" t="s">
        <v>167</v>
      </c>
      <c r="C100" s="16" t="s">
        <v>125</v>
      </c>
      <c r="D100" s="14" t="s">
        <v>166</v>
      </c>
    </row>
    <row r="101" customFormat="false" ht="14.25" hidden="false" customHeight="false" outlineLevel="0" collapsed="false">
      <c r="A101" s="8" t="n">
        <v>98</v>
      </c>
      <c r="B101" s="13" t="s">
        <v>168</v>
      </c>
      <c r="C101" s="16" t="s">
        <v>125</v>
      </c>
      <c r="D101" s="14" t="s">
        <v>166</v>
      </c>
    </row>
    <row r="102" customFormat="false" ht="14.25" hidden="false" customHeight="false" outlineLevel="0" collapsed="false">
      <c r="A102" s="12" t="n">
        <v>99</v>
      </c>
      <c r="B102" s="13" t="s">
        <v>169</v>
      </c>
      <c r="C102" s="13" t="s">
        <v>125</v>
      </c>
      <c r="D102" s="14" t="s">
        <v>170</v>
      </c>
    </row>
    <row r="103" customFormat="false" ht="14.25" hidden="false" customHeight="false" outlineLevel="0" collapsed="false">
      <c r="A103" s="8" t="n">
        <v>100</v>
      </c>
      <c r="B103" s="13" t="s">
        <v>171</v>
      </c>
      <c r="C103" s="13" t="s">
        <v>125</v>
      </c>
      <c r="D103" s="14" t="s">
        <v>170</v>
      </c>
    </row>
    <row r="104" customFormat="false" ht="14.25" hidden="false" customHeight="false" outlineLevel="0" collapsed="false">
      <c r="A104" s="8" t="n">
        <v>101</v>
      </c>
      <c r="B104" s="20" t="s">
        <v>172</v>
      </c>
      <c r="C104" s="27" t="s">
        <v>125</v>
      </c>
      <c r="D104" s="28" t="s">
        <v>173</v>
      </c>
    </row>
    <row r="105" customFormat="false" ht="14.25" hidden="false" customHeight="false" outlineLevel="0" collapsed="false">
      <c r="A105" s="12" t="n">
        <v>102</v>
      </c>
      <c r="B105" s="20" t="s">
        <v>174</v>
      </c>
      <c r="C105" s="27" t="s">
        <v>125</v>
      </c>
      <c r="D105" s="28" t="s">
        <v>173</v>
      </c>
    </row>
    <row r="106" customFormat="false" ht="14.25" hidden="false" customHeight="false" outlineLevel="0" collapsed="false">
      <c r="A106" s="8" t="n">
        <v>103</v>
      </c>
      <c r="B106" s="26" t="s">
        <v>175</v>
      </c>
      <c r="C106" s="30" t="s">
        <v>125</v>
      </c>
      <c r="D106" s="8" t="s">
        <v>176</v>
      </c>
    </row>
    <row r="107" customFormat="false" ht="14.25" hidden="false" customHeight="false" outlineLevel="0" collapsed="false">
      <c r="A107" s="8" t="n">
        <v>104</v>
      </c>
      <c r="B107" s="26" t="s">
        <v>177</v>
      </c>
      <c r="C107" s="30" t="s">
        <v>125</v>
      </c>
      <c r="D107" s="8" t="s">
        <v>176</v>
      </c>
    </row>
    <row r="108" customFormat="false" ht="14.25" hidden="false" customHeight="false" outlineLevel="0" collapsed="false">
      <c r="A108" s="12" t="n">
        <v>105</v>
      </c>
      <c r="B108" s="13" t="s">
        <v>178</v>
      </c>
      <c r="C108" s="16" t="s">
        <v>125</v>
      </c>
      <c r="D108" s="14" t="s">
        <v>179</v>
      </c>
    </row>
    <row r="109" customFormat="false" ht="14.25" hidden="false" customHeight="false" outlineLevel="0" collapsed="false">
      <c r="A109" s="8" t="n">
        <v>106</v>
      </c>
      <c r="B109" s="13" t="s">
        <v>180</v>
      </c>
      <c r="C109" s="16" t="s">
        <v>125</v>
      </c>
      <c r="D109" s="14" t="s">
        <v>179</v>
      </c>
    </row>
    <row r="110" customFormat="false" ht="14.25" hidden="false" customHeight="false" outlineLevel="0" collapsed="false">
      <c r="A110" s="8" t="n">
        <v>107</v>
      </c>
      <c r="B110" s="13" t="s">
        <v>181</v>
      </c>
      <c r="C110" s="16" t="s">
        <v>125</v>
      </c>
      <c r="D110" s="14" t="s">
        <v>182</v>
      </c>
    </row>
    <row r="111" customFormat="false" ht="14.25" hidden="false" customHeight="false" outlineLevel="0" collapsed="false">
      <c r="A111" s="12" t="n">
        <v>108</v>
      </c>
      <c r="B111" s="13" t="s">
        <v>183</v>
      </c>
      <c r="C111" s="16" t="s">
        <v>125</v>
      </c>
      <c r="D111" s="14" t="s">
        <v>182</v>
      </c>
    </row>
    <row r="112" customFormat="false" ht="14.25" hidden="false" customHeight="false" outlineLevel="0" collapsed="false">
      <c r="A112" s="8" t="n">
        <v>109</v>
      </c>
      <c r="B112" s="13" t="s">
        <v>184</v>
      </c>
      <c r="C112" s="16" t="s">
        <v>125</v>
      </c>
      <c r="D112" s="14" t="s">
        <v>185</v>
      </c>
    </row>
    <row r="113" customFormat="false" ht="14.25" hidden="false" customHeight="false" outlineLevel="0" collapsed="false">
      <c r="A113" s="8" t="n">
        <v>110</v>
      </c>
      <c r="B113" s="13" t="s">
        <v>186</v>
      </c>
      <c r="C113" s="16" t="s">
        <v>125</v>
      </c>
      <c r="D113" s="14" t="s">
        <v>185</v>
      </c>
    </row>
    <row r="114" customFormat="false" ht="14.25" hidden="false" customHeight="false" outlineLevel="0" collapsed="false">
      <c r="A114" s="12" t="n">
        <v>111</v>
      </c>
      <c r="B114" s="13" t="s">
        <v>187</v>
      </c>
      <c r="C114" s="16" t="s">
        <v>125</v>
      </c>
      <c r="D114" s="14" t="s">
        <v>188</v>
      </c>
    </row>
    <row r="115" customFormat="false" ht="14.25" hidden="false" customHeight="false" outlineLevel="0" collapsed="false">
      <c r="A115" s="8" t="n">
        <v>112</v>
      </c>
      <c r="B115" s="13" t="s">
        <v>156</v>
      </c>
      <c r="C115" s="16" t="s">
        <v>125</v>
      </c>
      <c r="D115" s="14" t="s">
        <v>188</v>
      </c>
    </row>
    <row r="116" customFormat="false" ht="14.25" hidden="false" customHeight="false" outlineLevel="0" collapsed="false">
      <c r="A116" s="8" t="n">
        <v>113</v>
      </c>
      <c r="B116" s="13" t="s">
        <v>189</v>
      </c>
      <c r="C116" s="16" t="s">
        <v>125</v>
      </c>
      <c r="D116" s="14" t="s">
        <v>190</v>
      </c>
    </row>
    <row r="117" customFormat="false" ht="14.25" hidden="false" customHeight="false" outlineLevel="0" collapsed="false">
      <c r="A117" s="12" t="n">
        <v>114</v>
      </c>
      <c r="B117" s="13" t="s">
        <v>191</v>
      </c>
      <c r="C117" s="16" t="s">
        <v>125</v>
      </c>
      <c r="D117" s="14" t="s">
        <v>192</v>
      </c>
    </row>
    <row r="118" customFormat="false" ht="14.25" hidden="false" customHeight="false" outlineLevel="0" collapsed="false">
      <c r="A118" s="8" t="n">
        <v>115</v>
      </c>
      <c r="B118" s="13" t="s">
        <v>193</v>
      </c>
      <c r="C118" s="16" t="s">
        <v>125</v>
      </c>
      <c r="D118" s="14" t="s">
        <v>194</v>
      </c>
    </row>
    <row r="119" customFormat="false" ht="14.25" hidden="false" customHeight="false" outlineLevel="0" collapsed="false">
      <c r="A119" s="8" t="n">
        <v>116</v>
      </c>
      <c r="B119" s="13" t="s">
        <v>195</v>
      </c>
      <c r="C119" s="16" t="s">
        <v>125</v>
      </c>
      <c r="D119" s="31" t="s">
        <v>196</v>
      </c>
    </row>
    <row r="120" customFormat="false" ht="14.25" hidden="false" customHeight="false" outlineLevel="0" collapsed="false">
      <c r="A120" s="12" t="n">
        <v>117</v>
      </c>
      <c r="B120" s="13" t="s">
        <v>197</v>
      </c>
      <c r="C120" s="16" t="s">
        <v>125</v>
      </c>
      <c r="D120" s="31" t="s">
        <v>196</v>
      </c>
    </row>
    <row r="121" customFormat="false" ht="14.25" hidden="false" customHeight="false" outlineLevel="0" collapsed="false">
      <c r="A121" s="8" t="n">
        <v>118</v>
      </c>
      <c r="B121" s="13" t="s">
        <v>198</v>
      </c>
      <c r="C121" s="16" t="s">
        <v>125</v>
      </c>
      <c r="D121" s="14" t="s">
        <v>199</v>
      </c>
    </row>
    <row r="122" customFormat="false" ht="14.25" hidden="false" customHeight="false" outlineLevel="0" collapsed="false">
      <c r="A122" s="8" t="n">
        <v>119</v>
      </c>
      <c r="B122" s="13" t="s">
        <v>200</v>
      </c>
      <c r="C122" s="16" t="s">
        <v>125</v>
      </c>
      <c r="D122" s="14" t="s">
        <v>199</v>
      </c>
    </row>
    <row r="123" customFormat="false" ht="14.25" hidden="false" customHeight="false" outlineLevel="0" collapsed="false">
      <c r="A123" s="12" t="n">
        <v>120</v>
      </c>
      <c r="B123" s="13" t="s">
        <v>201</v>
      </c>
      <c r="C123" s="16" t="s">
        <v>202</v>
      </c>
      <c r="D123" s="14" t="s">
        <v>203</v>
      </c>
    </row>
    <row r="124" customFormat="false" ht="14.25" hidden="false" customHeight="false" outlineLevel="0" collapsed="false">
      <c r="A124" s="8" t="n">
        <v>121</v>
      </c>
      <c r="B124" s="13" t="s">
        <v>204</v>
      </c>
      <c r="C124" s="16" t="s">
        <v>202</v>
      </c>
      <c r="D124" s="14" t="s">
        <v>203</v>
      </c>
    </row>
    <row r="125" customFormat="false" ht="14.25" hidden="false" customHeight="false" outlineLevel="0" collapsed="false">
      <c r="A125" s="8" t="n">
        <v>122</v>
      </c>
      <c r="B125" s="13" t="s">
        <v>205</v>
      </c>
      <c r="C125" s="16" t="s">
        <v>202</v>
      </c>
      <c r="D125" s="14" t="s">
        <v>206</v>
      </c>
    </row>
    <row r="126" customFormat="false" ht="14.25" hidden="false" customHeight="false" outlineLevel="0" collapsed="false">
      <c r="A126" s="12" t="n">
        <v>123</v>
      </c>
      <c r="B126" s="13" t="s">
        <v>207</v>
      </c>
      <c r="C126" s="16" t="s">
        <v>202</v>
      </c>
      <c r="D126" s="14" t="s">
        <v>206</v>
      </c>
    </row>
    <row r="127" customFormat="false" ht="14.25" hidden="false" customHeight="false" outlineLevel="0" collapsed="false">
      <c r="A127" s="8" t="n">
        <v>124</v>
      </c>
      <c r="B127" s="13" t="s">
        <v>208</v>
      </c>
      <c r="C127" s="16" t="s">
        <v>202</v>
      </c>
      <c r="D127" s="14" t="s">
        <v>209</v>
      </c>
    </row>
    <row r="128" customFormat="false" ht="14.25" hidden="false" customHeight="false" outlineLevel="0" collapsed="false">
      <c r="A128" s="8" t="n">
        <v>125</v>
      </c>
      <c r="B128" s="13" t="s">
        <v>210</v>
      </c>
      <c r="C128" s="16" t="s">
        <v>202</v>
      </c>
      <c r="D128" s="14" t="s">
        <v>211</v>
      </c>
    </row>
    <row r="129" customFormat="false" ht="14.25" hidden="false" customHeight="false" outlineLevel="0" collapsed="false">
      <c r="A129" s="12" t="n">
        <v>126</v>
      </c>
      <c r="B129" s="32" t="s">
        <v>212</v>
      </c>
      <c r="C129" s="16" t="s">
        <v>202</v>
      </c>
      <c r="D129" s="33" t="s">
        <v>213</v>
      </c>
    </row>
    <row r="130" customFormat="false" ht="14.25" hidden="false" customHeight="false" outlineLevel="0" collapsed="false">
      <c r="A130" s="8" t="n">
        <v>127</v>
      </c>
      <c r="B130" s="32" t="s">
        <v>214</v>
      </c>
      <c r="C130" s="16" t="s">
        <v>202</v>
      </c>
      <c r="D130" s="33" t="s">
        <v>213</v>
      </c>
    </row>
    <row r="131" customFormat="false" ht="14.25" hidden="false" customHeight="false" outlineLevel="0" collapsed="false">
      <c r="A131" s="8" t="n">
        <v>128</v>
      </c>
      <c r="B131" s="13" t="s">
        <v>215</v>
      </c>
      <c r="C131" s="16" t="s">
        <v>202</v>
      </c>
      <c r="D131" s="14" t="s">
        <v>216</v>
      </c>
    </row>
    <row r="132" customFormat="false" ht="14.25" hidden="false" customHeight="false" outlineLevel="0" collapsed="false">
      <c r="A132" s="12" t="n">
        <v>129</v>
      </c>
      <c r="B132" s="32" t="s">
        <v>217</v>
      </c>
      <c r="C132" s="16" t="s">
        <v>202</v>
      </c>
      <c r="D132" s="14" t="s">
        <v>216</v>
      </c>
    </row>
    <row r="133" customFormat="false" ht="14.25" hidden="false" customHeight="false" outlineLevel="0" collapsed="false">
      <c r="A133" s="8" t="n">
        <v>130</v>
      </c>
      <c r="B133" s="32" t="s">
        <v>218</v>
      </c>
      <c r="C133" s="16" t="s">
        <v>202</v>
      </c>
      <c r="D133" s="14" t="s">
        <v>219</v>
      </c>
    </row>
    <row r="134" customFormat="false" ht="14.25" hidden="false" customHeight="false" outlineLevel="0" collapsed="false">
      <c r="A134" s="8" t="n">
        <v>131</v>
      </c>
      <c r="B134" s="32" t="s">
        <v>220</v>
      </c>
      <c r="C134" s="16" t="s">
        <v>202</v>
      </c>
      <c r="D134" s="14" t="s">
        <v>219</v>
      </c>
    </row>
    <row r="135" customFormat="false" ht="14.25" hidden="false" customHeight="false" outlineLevel="0" collapsed="false">
      <c r="A135" s="12" t="n">
        <v>132</v>
      </c>
      <c r="B135" s="32" t="s">
        <v>221</v>
      </c>
      <c r="C135" s="16" t="s">
        <v>202</v>
      </c>
      <c r="D135" s="14" t="s">
        <v>222</v>
      </c>
    </row>
    <row r="136" customFormat="false" ht="14.25" hidden="false" customHeight="false" outlineLevel="0" collapsed="false">
      <c r="A136" s="8" t="n">
        <v>133</v>
      </c>
      <c r="B136" s="32" t="s">
        <v>223</v>
      </c>
      <c r="C136" s="16" t="s">
        <v>202</v>
      </c>
      <c r="D136" s="14" t="s">
        <v>222</v>
      </c>
    </row>
    <row r="137" customFormat="false" ht="14.25" hidden="false" customHeight="false" outlineLevel="0" collapsed="false">
      <c r="A137" s="8" t="n">
        <v>134</v>
      </c>
      <c r="B137" s="32" t="s">
        <v>224</v>
      </c>
      <c r="C137" s="16" t="s">
        <v>202</v>
      </c>
      <c r="D137" s="34" t="s">
        <v>225</v>
      </c>
    </row>
    <row r="138" customFormat="false" ht="14.25" hidden="false" customHeight="false" outlineLevel="0" collapsed="false">
      <c r="A138" s="12" t="n">
        <v>135</v>
      </c>
      <c r="B138" s="32" t="s">
        <v>226</v>
      </c>
      <c r="C138" s="16" t="s">
        <v>202</v>
      </c>
      <c r="D138" s="34" t="s">
        <v>225</v>
      </c>
    </row>
    <row r="139" customFormat="false" ht="14.25" hidden="false" customHeight="false" outlineLevel="0" collapsed="false">
      <c r="A139" s="8" t="n">
        <v>136</v>
      </c>
      <c r="B139" s="32" t="s">
        <v>227</v>
      </c>
      <c r="C139" s="16" t="s">
        <v>202</v>
      </c>
      <c r="D139" s="34" t="s">
        <v>225</v>
      </c>
    </row>
    <row r="140" customFormat="false" ht="14.25" hidden="false" customHeight="false" outlineLevel="0" collapsed="false">
      <c r="A140" s="8" t="n">
        <v>137</v>
      </c>
      <c r="B140" s="13" t="s">
        <v>228</v>
      </c>
      <c r="C140" s="16" t="s">
        <v>202</v>
      </c>
      <c r="D140" s="14" t="s">
        <v>229</v>
      </c>
    </row>
    <row r="141" customFormat="false" ht="14.25" hidden="false" customHeight="false" outlineLevel="0" collapsed="false">
      <c r="A141" s="12" t="n">
        <v>138</v>
      </c>
      <c r="B141" s="13" t="s">
        <v>230</v>
      </c>
      <c r="C141" s="16" t="s">
        <v>202</v>
      </c>
      <c r="D141" s="14" t="s">
        <v>229</v>
      </c>
    </row>
    <row r="142" customFormat="false" ht="14.25" hidden="false" customHeight="false" outlineLevel="0" collapsed="false">
      <c r="A142" s="8" t="n">
        <v>139</v>
      </c>
      <c r="B142" s="32" t="s">
        <v>231</v>
      </c>
      <c r="C142" s="16" t="s">
        <v>202</v>
      </c>
      <c r="D142" s="14" t="s">
        <v>232</v>
      </c>
    </row>
    <row r="143" customFormat="false" ht="14.25" hidden="false" customHeight="false" outlineLevel="0" collapsed="false">
      <c r="A143" s="8" t="n">
        <v>140</v>
      </c>
      <c r="B143" s="32" t="s">
        <v>233</v>
      </c>
      <c r="C143" s="16" t="s">
        <v>202</v>
      </c>
      <c r="D143" s="14" t="s">
        <v>232</v>
      </c>
    </row>
    <row r="144" customFormat="false" ht="14.25" hidden="false" customHeight="false" outlineLevel="0" collapsed="false">
      <c r="A144" s="12" t="n">
        <v>141</v>
      </c>
      <c r="B144" s="32" t="s">
        <v>234</v>
      </c>
      <c r="C144" s="16" t="s">
        <v>202</v>
      </c>
      <c r="D144" s="14" t="s">
        <v>235</v>
      </c>
    </row>
    <row r="145" customFormat="false" ht="14.25" hidden="false" customHeight="false" outlineLevel="0" collapsed="false">
      <c r="A145" s="8" t="n">
        <v>142</v>
      </c>
      <c r="B145" s="32" t="s">
        <v>236</v>
      </c>
      <c r="C145" s="16" t="s">
        <v>202</v>
      </c>
      <c r="D145" s="14" t="s">
        <v>235</v>
      </c>
    </row>
    <row r="146" customFormat="false" ht="14.25" hidden="false" customHeight="false" outlineLevel="0" collapsed="false">
      <c r="A146" s="8" t="n">
        <v>143</v>
      </c>
      <c r="B146" s="32" t="s">
        <v>237</v>
      </c>
      <c r="C146" s="16" t="s">
        <v>202</v>
      </c>
      <c r="D146" s="14" t="s">
        <v>235</v>
      </c>
    </row>
    <row r="147" customFormat="false" ht="14.25" hidden="false" customHeight="false" outlineLevel="0" collapsed="false">
      <c r="A147" s="12" t="n">
        <v>144</v>
      </c>
      <c r="B147" s="13" t="s">
        <v>238</v>
      </c>
      <c r="C147" s="16" t="s">
        <v>202</v>
      </c>
      <c r="D147" s="14" t="s">
        <v>239</v>
      </c>
    </row>
    <row r="148" customFormat="false" ht="14.25" hidden="false" customHeight="false" outlineLevel="0" collapsed="false">
      <c r="A148" s="8" t="n">
        <v>145</v>
      </c>
      <c r="B148" s="13" t="s">
        <v>240</v>
      </c>
      <c r="C148" s="16" t="s">
        <v>202</v>
      </c>
      <c r="D148" s="14" t="s">
        <v>239</v>
      </c>
    </row>
    <row r="149" customFormat="false" ht="14.25" hidden="false" customHeight="false" outlineLevel="0" collapsed="false">
      <c r="A149" s="8" t="n">
        <v>146</v>
      </c>
      <c r="B149" s="32" t="s">
        <v>241</v>
      </c>
      <c r="C149" s="16" t="s">
        <v>202</v>
      </c>
      <c r="D149" s="14" t="s">
        <v>242</v>
      </c>
    </row>
    <row r="150" customFormat="false" ht="14.25" hidden="false" customHeight="false" outlineLevel="0" collapsed="false">
      <c r="A150" s="12" t="n">
        <v>147</v>
      </c>
      <c r="B150" s="32" t="s">
        <v>243</v>
      </c>
      <c r="C150" s="16" t="s">
        <v>202</v>
      </c>
      <c r="D150" s="14" t="s">
        <v>242</v>
      </c>
    </row>
    <row r="151" customFormat="false" ht="14.25" hidden="false" customHeight="false" outlineLevel="0" collapsed="false">
      <c r="A151" s="8" t="n">
        <v>148</v>
      </c>
      <c r="B151" s="13" t="s">
        <v>244</v>
      </c>
      <c r="C151" s="16" t="s">
        <v>202</v>
      </c>
      <c r="D151" s="14" t="s">
        <v>245</v>
      </c>
    </row>
    <row r="152" customFormat="false" ht="14.25" hidden="false" customHeight="false" outlineLevel="0" collapsed="false">
      <c r="A152" s="8" t="n">
        <v>149</v>
      </c>
      <c r="B152" s="13" t="s">
        <v>246</v>
      </c>
      <c r="C152" s="16" t="s">
        <v>202</v>
      </c>
      <c r="D152" s="14" t="s">
        <v>245</v>
      </c>
    </row>
    <row r="153" customFormat="false" ht="14.25" hidden="false" customHeight="false" outlineLevel="0" collapsed="false">
      <c r="A153" s="12" t="n">
        <v>150</v>
      </c>
      <c r="B153" s="13" t="s">
        <v>247</v>
      </c>
      <c r="C153" s="16" t="s">
        <v>202</v>
      </c>
      <c r="D153" s="14" t="s">
        <v>248</v>
      </c>
    </row>
    <row r="154" customFormat="false" ht="14.25" hidden="false" customHeight="false" outlineLevel="0" collapsed="false">
      <c r="A154" s="8" t="n">
        <v>151</v>
      </c>
      <c r="B154" s="13" t="s">
        <v>249</v>
      </c>
      <c r="C154" s="16" t="s">
        <v>202</v>
      </c>
      <c r="D154" s="14" t="s">
        <v>248</v>
      </c>
    </row>
    <row r="155" customFormat="false" ht="14.25" hidden="false" customHeight="false" outlineLevel="0" collapsed="false">
      <c r="A155" s="8" t="n">
        <v>152</v>
      </c>
      <c r="B155" s="13" t="s">
        <v>250</v>
      </c>
      <c r="C155" s="16" t="s">
        <v>251</v>
      </c>
      <c r="D155" s="14" t="s">
        <v>252</v>
      </c>
    </row>
    <row r="156" customFormat="false" ht="14.25" hidden="false" customHeight="false" outlineLevel="0" collapsed="false">
      <c r="A156" s="12" t="n">
        <v>153</v>
      </c>
      <c r="B156" s="13" t="s">
        <v>253</v>
      </c>
      <c r="C156" s="16" t="s">
        <v>251</v>
      </c>
      <c r="D156" s="14" t="s">
        <v>252</v>
      </c>
    </row>
    <row r="157" customFormat="false" ht="14.25" hidden="false" customHeight="false" outlineLevel="0" collapsed="false">
      <c r="A157" s="8" t="n">
        <v>154</v>
      </c>
      <c r="B157" s="13" t="s">
        <v>254</v>
      </c>
      <c r="C157" s="16" t="s">
        <v>251</v>
      </c>
      <c r="D157" s="14" t="s">
        <v>255</v>
      </c>
    </row>
    <row r="158" customFormat="false" ht="14.25" hidden="false" customHeight="false" outlineLevel="0" collapsed="false">
      <c r="A158" s="8" t="n">
        <v>155</v>
      </c>
      <c r="B158" s="13" t="s">
        <v>256</v>
      </c>
      <c r="C158" s="16" t="s">
        <v>251</v>
      </c>
      <c r="D158" s="14" t="s">
        <v>255</v>
      </c>
    </row>
    <row r="159" customFormat="false" ht="14.25" hidden="false" customHeight="false" outlineLevel="0" collapsed="false">
      <c r="A159" s="12" t="n">
        <v>156</v>
      </c>
      <c r="B159" s="13" t="s">
        <v>257</v>
      </c>
      <c r="C159" s="16" t="s">
        <v>251</v>
      </c>
      <c r="D159" s="14" t="s">
        <v>258</v>
      </c>
    </row>
    <row r="160" customFormat="false" ht="14.25" hidden="false" customHeight="false" outlineLevel="0" collapsed="false">
      <c r="A160" s="8" t="n">
        <v>157</v>
      </c>
      <c r="B160" s="13" t="s">
        <v>259</v>
      </c>
      <c r="C160" s="16" t="s">
        <v>251</v>
      </c>
      <c r="D160" s="14" t="s">
        <v>258</v>
      </c>
    </row>
    <row r="161" customFormat="false" ht="14.25" hidden="false" customHeight="false" outlineLevel="0" collapsed="false">
      <c r="A161" s="8" t="n">
        <v>158</v>
      </c>
      <c r="B161" s="24" t="s">
        <v>260</v>
      </c>
      <c r="C161" s="16" t="s">
        <v>251</v>
      </c>
      <c r="D161" s="25" t="s">
        <v>261</v>
      </c>
    </row>
    <row r="162" customFormat="false" ht="14.25" hidden="false" customHeight="false" outlineLevel="0" collapsed="false">
      <c r="A162" s="12" t="n">
        <v>159</v>
      </c>
      <c r="B162" s="24" t="s">
        <v>262</v>
      </c>
      <c r="C162" s="16" t="s">
        <v>251</v>
      </c>
      <c r="D162" s="25" t="s">
        <v>261</v>
      </c>
    </row>
    <row r="163" customFormat="false" ht="14.25" hidden="false" customHeight="false" outlineLevel="0" collapsed="false">
      <c r="A163" s="8" t="n">
        <v>160</v>
      </c>
      <c r="B163" s="35" t="s">
        <v>263</v>
      </c>
      <c r="C163" s="35" t="s">
        <v>251</v>
      </c>
      <c r="D163" s="36" t="s">
        <v>264</v>
      </c>
    </row>
    <row r="164" customFormat="false" ht="14.25" hidden="false" customHeight="false" outlineLevel="0" collapsed="false">
      <c r="A164" s="8" t="n">
        <v>161</v>
      </c>
      <c r="B164" s="35" t="s">
        <v>265</v>
      </c>
      <c r="C164" s="16" t="s">
        <v>251</v>
      </c>
      <c r="D164" s="36" t="s">
        <v>264</v>
      </c>
    </row>
    <row r="165" customFormat="false" ht="14.25" hidden="false" customHeight="false" outlineLevel="0" collapsed="false">
      <c r="A165" s="12" t="n">
        <v>162</v>
      </c>
      <c r="B165" s="35" t="s">
        <v>266</v>
      </c>
      <c r="C165" s="16" t="s">
        <v>251</v>
      </c>
      <c r="D165" s="36" t="s">
        <v>267</v>
      </c>
    </row>
    <row r="166" customFormat="false" ht="14.25" hidden="false" customHeight="false" outlineLevel="0" collapsed="false">
      <c r="A166" s="8" t="n">
        <v>163</v>
      </c>
      <c r="B166" s="35" t="s">
        <v>268</v>
      </c>
      <c r="C166" s="16" t="s">
        <v>251</v>
      </c>
      <c r="D166" s="36" t="s">
        <v>267</v>
      </c>
    </row>
    <row r="167" customFormat="false" ht="14.25" hidden="false" customHeight="false" outlineLevel="0" collapsed="false">
      <c r="A167" s="8" t="n">
        <v>164</v>
      </c>
      <c r="B167" s="35" t="s">
        <v>269</v>
      </c>
      <c r="C167" s="16" t="s">
        <v>251</v>
      </c>
      <c r="D167" s="36" t="s">
        <v>270</v>
      </c>
    </row>
    <row r="168" customFormat="false" ht="14.25" hidden="false" customHeight="false" outlineLevel="0" collapsed="false">
      <c r="A168" s="12" t="n">
        <v>165</v>
      </c>
      <c r="B168" s="35" t="s">
        <v>271</v>
      </c>
      <c r="C168" s="16" t="s">
        <v>251</v>
      </c>
      <c r="D168" s="36" t="s">
        <v>270</v>
      </c>
    </row>
    <row r="169" customFormat="false" ht="14.25" hidden="false" customHeight="false" outlineLevel="0" collapsed="false">
      <c r="A169" s="8" t="n">
        <v>166</v>
      </c>
      <c r="B169" s="13" t="s">
        <v>272</v>
      </c>
      <c r="C169" s="16" t="s">
        <v>251</v>
      </c>
      <c r="D169" s="14" t="s">
        <v>273</v>
      </c>
    </row>
    <row r="170" customFormat="false" ht="14.25" hidden="false" customHeight="false" outlineLevel="0" collapsed="false">
      <c r="A170" s="8" t="n">
        <v>167</v>
      </c>
      <c r="B170" s="13" t="s">
        <v>274</v>
      </c>
      <c r="C170" s="16" t="s">
        <v>251</v>
      </c>
      <c r="D170" s="14" t="s">
        <v>273</v>
      </c>
    </row>
    <row r="171" customFormat="false" ht="14.25" hidden="false" customHeight="false" outlineLevel="0" collapsed="false">
      <c r="A171" s="12" t="n">
        <v>168</v>
      </c>
      <c r="B171" s="13" t="s">
        <v>275</v>
      </c>
      <c r="C171" s="16" t="s">
        <v>251</v>
      </c>
      <c r="D171" s="14" t="s">
        <v>276</v>
      </c>
    </row>
    <row r="172" customFormat="false" ht="14.25" hidden="false" customHeight="false" outlineLevel="0" collapsed="false">
      <c r="A172" s="8" t="n">
        <v>169</v>
      </c>
      <c r="B172" s="13" t="s">
        <v>277</v>
      </c>
      <c r="C172" s="16" t="s">
        <v>251</v>
      </c>
      <c r="D172" s="14" t="s">
        <v>276</v>
      </c>
    </row>
    <row r="173" customFormat="false" ht="14.25" hidden="false" customHeight="false" outlineLevel="0" collapsed="false">
      <c r="A173" s="8" t="n">
        <v>170</v>
      </c>
      <c r="B173" s="13" t="s">
        <v>278</v>
      </c>
      <c r="C173" s="16" t="s">
        <v>251</v>
      </c>
      <c r="D173" s="14" t="s">
        <v>279</v>
      </c>
    </row>
    <row r="174" customFormat="false" ht="14.25" hidden="false" customHeight="false" outlineLevel="0" collapsed="false">
      <c r="A174" s="12" t="n">
        <v>171</v>
      </c>
      <c r="B174" s="13" t="s">
        <v>280</v>
      </c>
      <c r="C174" s="16" t="s">
        <v>251</v>
      </c>
      <c r="D174" s="14" t="s">
        <v>279</v>
      </c>
    </row>
    <row r="175" customFormat="false" ht="14.25" hidden="false" customHeight="false" outlineLevel="0" collapsed="false">
      <c r="A175" s="8" t="n">
        <v>172</v>
      </c>
      <c r="B175" s="13" t="s">
        <v>281</v>
      </c>
      <c r="C175" s="16" t="s">
        <v>251</v>
      </c>
      <c r="D175" s="14" t="s">
        <v>282</v>
      </c>
    </row>
    <row r="176" customFormat="false" ht="14.25" hidden="false" customHeight="false" outlineLevel="0" collapsed="false">
      <c r="A176" s="8" t="n">
        <v>173</v>
      </c>
      <c r="B176" s="13" t="s">
        <v>283</v>
      </c>
      <c r="C176" s="16" t="s">
        <v>251</v>
      </c>
      <c r="D176" s="14" t="s">
        <v>282</v>
      </c>
    </row>
    <row r="177" customFormat="false" ht="14.25" hidden="false" customHeight="false" outlineLevel="0" collapsed="false">
      <c r="A177" s="12" t="n">
        <v>174</v>
      </c>
      <c r="B177" s="13" t="s">
        <v>284</v>
      </c>
      <c r="C177" s="16" t="s">
        <v>251</v>
      </c>
      <c r="D177" s="14" t="s">
        <v>285</v>
      </c>
    </row>
    <row r="178" customFormat="false" ht="14.25" hidden="false" customHeight="false" outlineLevel="0" collapsed="false">
      <c r="A178" s="8" t="n">
        <v>175</v>
      </c>
      <c r="B178" s="13" t="s">
        <v>286</v>
      </c>
      <c r="C178" s="16" t="s">
        <v>251</v>
      </c>
      <c r="D178" s="14" t="s">
        <v>285</v>
      </c>
    </row>
    <row r="179" customFormat="false" ht="14.25" hidden="false" customHeight="false" outlineLevel="0" collapsed="false">
      <c r="A179" s="8" t="n">
        <v>176</v>
      </c>
      <c r="B179" s="13" t="s">
        <v>287</v>
      </c>
      <c r="C179" s="16" t="s">
        <v>251</v>
      </c>
      <c r="D179" s="14" t="s">
        <v>288</v>
      </c>
    </row>
    <row r="180" customFormat="false" ht="14.25" hidden="false" customHeight="false" outlineLevel="0" collapsed="false">
      <c r="A180" s="12" t="n">
        <v>177</v>
      </c>
      <c r="B180" s="13" t="s">
        <v>289</v>
      </c>
      <c r="C180" s="16" t="s">
        <v>251</v>
      </c>
      <c r="D180" s="14" t="s">
        <v>288</v>
      </c>
    </row>
    <row r="181" customFormat="false" ht="14.25" hidden="false" customHeight="false" outlineLevel="0" collapsed="false">
      <c r="A181" s="8" t="n">
        <v>178</v>
      </c>
      <c r="B181" s="13" t="s">
        <v>290</v>
      </c>
      <c r="C181" s="13" t="s">
        <v>251</v>
      </c>
      <c r="D181" s="14" t="s">
        <v>291</v>
      </c>
    </row>
    <row r="182" customFormat="false" ht="14.25" hidden="false" customHeight="false" outlineLevel="0" collapsed="false">
      <c r="A182" s="8" t="n">
        <v>179</v>
      </c>
      <c r="B182" s="13" t="s">
        <v>292</v>
      </c>
      <c r="C182" s="13" t="s">
        <v>251</v>
      </c>
      <c r="D182" s="14" t="s">
        <v>291</v>
      </c>
    </row>
    <row r="183" customFormat="false" ht="14.25" hidden="false" customHeight="false" outlineLevel="0" collapsed="false">
      <c r="A183" s="12" t="n">
        <v>180</v>
      </c>
      <c r="B183" s="35" t="s">
        <v>293</v>
      </c>
      <c r="C183" s="35" t="s">
        <v>251</v>
      </c>
      <c r="D183" s="36" t="s">
        <v>294</v>
      </c>
    </row>
    <row r="184" customFormat="false" ht="14.25" hidden="false" customHeight="false" outlineLevel="0" collapsed="false">
      <c r="A184" s="8" t="n">
        <v>181</v>
      </c>
      <c r="B184" s="35" t="s">
        <v>295</v>
      </c>
      <c r="C184" s="35" t="s">
        <v>251</v>
      </c>
      <c r="D184" s="36" t="s">
        <v>294</v>
      </c>
    </row>
    <row r="185" customFormat="false" ht="14.25" hidden="false" customHeight="false" outlineLevel="0" collapsed="false">
      <c r="A185" s="8" t="n">
        <v>182</v>
      </c>
      <c r="B185" s="13" t="s">
        <v>296</v>
      </c>
      <c r="C185" s="16" t="s">
        <v>251</v>
      </c>
      <c r="D185" s="14" t="s">
        <v>297</v>
      </c>
    </row>
    <row r="186" customFormat="false" ht="14.25" hidden="false" customHeight="false" outlineLevel="0" collapsed="false">
      <c r="A186" s="12" t="n">
        <v>183</v>
      </c>
      <c r="B186" s="13" t="s">
        <v>298</v>
      </c>
      <c r="C186" s="16" t="s">
        <v>251</v>
      </c>
      <c r="D186" s="14" t="s">
        <v>297</v>
      </c>
    </row>
    <row r="187" customFormat="false" ht="14.25" hidden="false" customHeight="false" outlineLevel="0" collapsed="false">
      <c r="A187" s="8" t="n">
        <v>184</v>
      </c>
      <c r="B187" s="13" t="s">
        <v>299</v>
      </c>
      <c r="C187" s="13" t="s">
        <v>251</v>
      </c>
      <c r="D187" s="14" t="s">
        <v>300</v>
      </c>
    </row>
    <row r="188" customFormat="false" ht="14.25" hidden="false" customHeight="false" outlineLevel="0" collapsed="false">
      <c r="A188" s="8" t="n">
        <v>185</v>
      </c>
      <c r="B188" s="13" t="s">
        <v>301</v>
      </c>
      <c r="C188" s="13" t="s">
        <v>251</v>
      </c>
      <c r="D188" s="14" t="s">
        <v>300</v>
      </c>
    </row>
    <row r="189" customFormat="false" ht="14.25" hidden="false" customHeight="false" outlineLevel="0" collapsed="false">
      <c r="A189" s="12" t="n">
        <v>186</v>
      </c>
      <c r="B189" s="20" t="s">
        <v>302</v>
      </c>
      <c r="C189" s="27" t="s">
        <v>251</v>
      </c>
      <c r="D189" s="28" t="s">
        <v>303</v>
      </c>
    </row>
    <row r="190" customFormat="false" ht="14.25" hidden="false" customHeight="false" outlineLevel="0" collapsed="false">
      <c r="A190" s="8" t="n">
        <v>187</v>
      </c>
      <c r="B190" s="13" t="s">
        <v>304</v>
      </c>
      <c r="C190" s="16" t="s">
        <v>251</v>
      </c>
      <c r="D190" s="28" t="s">
        <v>303</v>
      </c>
    </row>
    <row r="191" customFormat="false" ht="14.25" hidden="false" customHeight="false" outlineLevel="0" collapsed="false">
      <c r="A191" s="8" t="n">
        <v>188</v>
      </c>
      <c r="B191" s="13" t="s">
        <v>305</v>
      </c>
      <c r="C191" s="16" t="s">
        <v>251</v>
      </c>
      <c r="D191" s="28" t="s">
        <v>306</v>
      </c>
    </row>
    <row r="192" customFormat="false" ht="14.25" hidden="false" customHeight="false" outlineLevel="0" collapsed="false">
      <c r="A192" s="12" t="n">
        <v>189</v>
      </c>
      <c r="B192" s="37" t="s">
        <v>307</v>
      </c>
      <c r="C192" s="16" t="s">
        <v>251</v>
      </c>
      <c r="D192" s="28" t="s">
        <v>306</v>
      </c>
    </row>
    <row r="193" customFormat="false" ht="14.25" hidden="false" customHeight="false" outlineLevel="0" collapsed="false">
      <c r="A193" s="8" t="n">
        <v>190</v>
      </c>
      <c r="B193" s="13" t="s">
        <v>308</v>
      </c>
      <c r="C193" s="16" t="s">
        <v>251</v>
      </c>
      <c r="D193" s="28" t="s">
        <v>309</v>
      </c>
    </row>
    <row r="194" customFormat="false" ht="14.25" hidden="false" customHeight="false" outlineLevel="0" collapsed="false">
      <c r="A194" s="8" t="n">
        <v>191</v>
      </c>
      <c r="B194" s="13" t="s">
        <v>310</v>
      </c>
      <c r="C194" s="16" t="s">
        <v>251</v>
      </c>
      <c r="D194" s="28" t="s">
        <v>309</v>
      </c>
    </row>
    <row r="195" customFormat="false" ht="14.25" hidden="false" customHeight="false" outlineLevel="0" collapsed="false">
      <c r="A195" s="12" t="n">
        <v>192</v>
      </c>
      <c r="B195" s="13" t="s">
        <v>311</v>
      </c>
      <c r="C195" s="16" t="s">
        <v>251</v>
      </c>
      <c r="D195" s="28" t="s">
        <v>312</v>
      </c>
    </row>
    <row r="196" customFormat="false" ht="14.25" hidden="false" customHeight="false" outlineLevel="0" collapsed="false">
      <c r="A196" s="8" t="n">
        <v>193</v>
      </c>
      <c r="B196" s="13" t="s">
        <v>313</v>
      </c>
      <c r="C196" s="16" t="s">
        <v>251</v>
      </c>
      <c r="D196" s="28" t="s">
        <v>312</v>
      </c>
    </row>
    <row r="197" customFormat="false" ht="14.25" hidden="false" customHeight="false" outlineLevel="0" collapsed="false">
      <c r="A197" s="8" t="n">
        <v>194</v>
      </c>
      <c r="B197" s="13" t="s">
        <v>314</v>
      </c>
      <c r="C197" s="16" t="s">
        <v>251</v>
      </c>
      <c r="D197" s="28" t="s">
        <v>315</v>
      </c>
    </row>
    <row r="198" customFormat="false" ht="14.25" hidden="false" customHeight="false" outlineLevel="0" collapsed="false">
      <c r="A198" s="12" t="n">
        <v>195</v>
      </c>
      <c r="B198" s="13" t="s">
        <v>316</v>
      </c>
      <c r="C198" s="16" t="s">
        <v>251</v>
      </c>
      <c r="D198" s="28" t="s">
        <v>315</v>
      </c>
    </row>
    <row r="199" customFormat="false" ht="14.25" hidden="false" customHeight="false" outlineLevel="0" collapsed="false">
      <c r="A199" s="8" t="n">
        <v>196</v>
      </c>
      <c r="B199" s="13" t="s">
        <v>317</v>
      </c>
      <c r="C199" s="16" t="s">
        <v>251</v>
      </c>
      <c r="D199" s="28" t="s">
        <v>318</v>
      </c>
    </row>
    <row r="200" customFormat="false" ht="14.25" hidden="false" customHeight="false" outlineLevel="0" collapsed="false">
      <c r="A200" s="8" t="n">
        <v>197</v>
      </c>
      <c r="B200" s="13" t="s">
        <v>319</v>
      </c>
      <c r="C200" s="16" t="s">
        <v>251</v>
      </c>
      <c r="D200" s="28" t="s">
        <v>318</v>
      </c>
    </row>
    <row r="201" customFormat="false" ht="14.25" hidden="false" customHeight="false" outlineLevel="0" collapsed="false">
      <c r="A201" s="12" t="n">
        <v>198</v>
      </c>
      <c r="B201" s="13" t="s">
        <v>320</v>
      </c>
      <c r="C201" s="16" t="s">
        <v>251</v>
      </c>
      <c r="D201" s="28" t="s">
        <v>321</v>
      </c>
    </row>
    <row r="202" customFormat="false" ht="14.25" hidden="false" customHeight="false" outlineLevel="0" collapsed="false">
      <c r="A202" s="8" t="n">
        <v>199</v>
      </c>
      <c r="B202" s="13" t="s">
        <v>322</v>
      </c>
      <c r="C202" s="16" t="s">
        <v>251</v>
      </c>
      <c r="D202" s="28" t="s">
        <v>323</v>
      </c>
    </row>
    <row r="203" customFormat="false" ht="14.25" hidden="false" customHeight="false" outlineLevel="0" collapsed="false">
      <c r="A203" s="8" t="n">
        <v>200</v>
      </c>
      <c r="B203" s="13" t="s">
        <v>324</v>
      </c>
      <c r="C203" s="16" t="s">
        <v>251</v>
      </c>
      <c r="D203" s="28" t="s">
        <v>325</v>
      </c>
    </row>
    <row r="204" customFormat="false" ht="14.25" hidden="false" customHeight="false" outlineLevel="0" collapsed="false">
      <c r="A204" s="12" t="n">
        <v>201</v>
      </c>
      <c r="B204" s="21" t="s">
        <v>326</v>
      </c>
      <c r="C204" s="21" t="s">
        <v>327</v>
      </c>
      <c r="D204" s="23" t="s">
        <v>328</v>
      </c>
    </row>
    <row r="205" customFormat="false" ht="14.25" hidden="false" customHeight="false" outlineLevel="0" collapsed="false">
      <c r="A205" s="8" t="n">
        <v>202</v>
      </c>
      <c r="B205" s="21" t="s">
        <v>329</v>
      </c>
      <c r="C205" s="21" t="s">
        <v>327</v>
      </c>
      <c r="D205" s="23" t="s">
        <v>330</v>
      </c>
    </row>
    <row r="206" customFormat="false" ht="14.25" hidden="false" customHeight="false" outlineLevel="0" collapsed="false">
      <c r="A206" s="8" t="n">
        <v>203</v>
      </c>
      <c r="B206" s="21" t="s">
        <v>331</v>
      </c>
      <c r="C206" s="21" t="s">
        <v>327</v>
      </c>
      <c r="D206" s="23" t="s">
        <v>332</v>
      </c>
    </row>
    <row r="207" customFormat="false" ht="14.25" hidden="false" customHeight="false" outlineLevel="0" collapsed="false">
      <c r="A207" s="12" t="n">
        <v>204</v>
      </c>
      <c r="B207" s="21" t="s">
        <v>333</v>
      </c>
      <c r="C207" s="21" t="s">
        <v>327</v>
      </c>
      <c r="D207" s="23" t="s">
        <v>334</v>
      </c>
    </row>
    <row r="208" customFormat="false" ht="14.25" hidden="false" customHeight="false" outlineLevel="0" collapsed="false">
      <c r="A208" s="8" t="n">
        <v>205</v>
      </c>
      <c r="B208" s="21" t="s">
        <v>335</v>
      </c>
      <c r="C208" s="21" t="s">
        <v>327</v>
      </c>
      <c r="D208" s="23" t="s">
        <v>336</v>
      </c>
    </row>
    <row r="209" customFormat="false" ht="14.25" hidden="false" customHeight="false" outlineLevel="0" collapsed="false">
      <c r="A209" s="8" t="n">
        <v>206</v>
      </c>
      <c r="B209" s="21" t="s">
        <v>337</v>
      </c>
      <c r="C209" s="21" t="s">
        <v>327</v>
      </c>
      <c r="D209" s="23" t="s">
        <v>336</v>
      </c>
    </row>
    <row r="210" customFormat="false" ht="14.25" hidden="false" customHeight="false" outlineLevel="0" collapsed="false">
      <c r="A210" s="12" t="n">
        <v>207</v>
      </c>
      <c r="B210" s="21" t="s">
        <v>338</v>
      </c>
      <c r="C210" s="21" t="s">
        <v>327</v>
      </c>
      <c r="D210" s="23" t="s">
        <v>339</v>
      </c>
    </row>
    <row r="211" customFormat="false" ht="14.25" hidden="false" customHeight="false" outlineLevel="0" collapsed="false">
      <c r="A211" s="8" t="n">
        <v>208</v>
      </c>
      <c r="B211" s="21" t="s">
        <v>340</v>
      </c>
      <c r="C211" s="21" t="s">
        <v>327</v>
      </c>
      <c r="D211" s="23" t="s">
        <v>339</v>
      </c>
    </row>
    <row r="212" customFormat="false" ht="14.25" hidden="false" customHeight="false" outlineLevel="0" collapsed="false">
      <c r="A212" s="8" t="n">
        <v>209</v>
      </c>
      <c r="B212" s="21" t="s">
        <v>341</v>
      </c>
      <c r="C212" s="21" t="s">
        <v>327</v>
      </c>
      <c r="D212" s="23" t="s">
        <v>342</v>
      </c>
    </row>
    <row r="213" customFormat="false" ht="14.25" hidden="false" customHeight="false" outlineLevel="0" collapsed="false">
      <c r="A213" s="12" t="n">
        <v>210</v>
      </c>
      <c r="B213" s="21" t="s">
        <v>343</v>
      </c>
      <c r="C213" s="21" t="s">
        <v>327</v>
      </c>
      <c r="D213" s="23" t="s">
        <v>342</v>
      </c>
    </row>
    <row r="214" customFormat="false" ht="14.25" hidden="false" customHeight="false" outlineLevel="0" collapsed="false">
      <c r="A214" s="8" t="n">
        <v>211</v>
      </c>
      <c r="B214" s="21" t="s">
        <v>344</v>
      </c>
      <c r="C214" s="21" t="s">
        <v>327</v>
      </c>
      <c r="D214" s="23" t="s">
        <v>345</v>
      </c>
    </row>
    <row r="215" customFormat="false" ht="14.25" hidden="false" customHeight="false" outlineLevel="0" collapsed="false">
      <c r="A215" s="8" t="n">
        <v>212</v>
      </c>
      <c r="B215" s="21" t="s">
        <v>346</v>
      </c>
      <c r="C215" s="21" t="s">
        <v>327</v>
      </c>
      <c r="D215" s="23" t="s">
        <v>345</v>
      </c>
    </row>
    <row r="216" customFormat="false" ht="14.25" hidden="false" customHeight="false" outlineLevel="0" collapsed="false">
      <c r="A216" s="12" t="n">
        <v>213</v>
      </c>
      <c r="B216" s="21" t="s">
        <v>347</v>
      </c>
      <c r="C216" s="21" t="s">
        <v>327</v>
      </c>
      <c r="D216" s="23" t="s">
        <v>348</v>
      </c>
    </row>
    <row r="217" customFormat="false" ht="14.25" hidden="false" customHeight="false" outlineLevel="0" collapsed="false">
      <c r="A217" s="8" t="n">
        <v>214</v>
      </c>
      <c r="B217" s="21" t="s">
        <v>349</v>
      </c>
      <c r="C217" s="21" t="s">
        <v>327</v>
      </c>
      <c r="D217" s="23" t="s">
        <v>350</v>
      </c>
    </row>
    <row r="218" customFormat="false" ht="14.25" hidden="false" customHeight="false" outlineLevel="0" collapsed="false">
      <c r="A218" s="8" t="n">
        <v>215</v>
      </c>
      <c r="B218" s="21" t="s">
        <v>351</v>
      </c>
      <c r="C218" s="21" t="s">
        <v>327</v>
      </c>
      <c r="D218" s="23" t="s">
        <v>352</v>
      </c>
    </row>
    <row r="219" customFormat="false" ht="14.25" hidden="false" customHeight="false" outlineLevel="0" collapsed="false">
      <c r="A219" s="12" t="n">
        <v>216</v>
      </c>
      <c r="B219" s="21" t="s">
        <v>353</v>
      </c>
      <c r="C219" s="21" t="s">
        <v>327</v>
      </c>
      <c r="D219" s="23" t="s">
        <v>352</v>
      </c>
    </row>
    <row r="220" customFormat="false" ht="14.25" hidden="false" customHeight="false" outlineLevel="0" collapsed="false">
      <c r="A220" s="8" t="n">
        <v>217</v>
      </c>
      <c r="B220" s="21" t="s">
        <v>354</v>
      </c>
      <c r="C220" s="21" t="s">
        <v>327</v>
      </c>
      <c r="D220" s="23" t="s">
        <v>355</v>
      </c>
    </row>
    <row r="221" customFormat="false" ht="14.25" hidden="false" customHeight="false" outlineLevel="0" collapsed="false">
      <c r="A221" s="8" t="n">
        <v>218</v>
      </c>
      <c r="B221" s="21" t="s">
        <v>356</v>
      </c>
      <c r="C221" s="21" t="s">
        <v>327</v>
      </c>
      <c r="D221" s="23" t="s">
        <v>355</v>
      </c>
    </row>
    <row r="222" customFormat="false" ht="14.25" hidden="false" customHeight="false" outlineLevel="0" collapsed="false">
      <c r="A222" s="12" t="n">
        <v>219</v>
      </c>
      <c r="B222" s="21" t="s">
        <v>357</v>
      </c>
      <c r="C222" s="21" t="s">
        <v>327</v>
      </c>
      <c r="D222" s="23" t="s">
        <v>358</v>
      </c>
    </row>
    <row r="223" customFormat="false" ht="14.25" hidden="false" customHeight="false" outlineLevel="0" collapsed="false">
      <c r="A223" s="8" t="n">
        <v>220</v>
      </c>
      <c r="B223" s="21" t="s">
        <v>359</v>
      </c>
      <c r="C223" s="21" t="s">
        <v>327</v>
      </c>
      <c r="D223" s="23" t="s">
        <v>360</v>
      </c>
    </row>
    <row r="224" customFormat="false" ht="14.25" hidden="false" customHeight="false" outlineLevel="0" collapsed="false">
      <c r="A224" s="8" t="n">
        <v>221</v>
      </c>
      <c r="B224" s="21" t="s">
        <v>361</v>
      </c>
      <c r="C224" s="21" t="s">
        <v>327</v>
      </c>
      <c r="D224" s="23" t="s">
        <v>362</v>
      </c>
    </row>
    <row r="225" customFormat="false" ht="14.25" hidden="false" customHeight="false" outlineLevel="0" collapsed="false">
      <c r="A225" s="12" t="n">
        <v>222</v>
      </c>
      <c r="B225" s="21" t="s">
        <v>363</v>
      </c>
      <c r="C225" s="21" t="s">
        <v>327</v>
      </c>
      <c r="D225" s="23" t="s">
        <v>364</v>
      </c>
    </row>
    <row r="226" customFormat="false" ht="14.25" hidden="false" customHeight="false" outlineLevel="0" collapsed="false">
      <c r="A226" s="8" t="n">
        <v>223</v>
      </c>
      <c r="B226" s="21" t="s">
        <v>365</v>
      </c>
      <c r="C226" s="21" t="s">
        <v>327</v>
      </c>
      <c r="D226" s="23" t="s">
        <v>366</v>
      </c>
    </row>
    <row r="227" customFormat="false" ht="14.25" hidden="false" customHeight="false" outlineLevel="0" collapsed="false">
      <c r="A227" s="8" t="n">
        <v>224</v>
      </c>
      <c r="B227" s="21" t="s">
        <v>367</v>
      </c>
      <c r="C227" s="21" t="s">
        <v>327</v>
      </c>
      <c r="D227" s="23" t="s">
        <v>366</v>
      </c>
    </row>
    <row r="228" customFormat="false" ht="14.25" hidden="false" customHeight="false" outlineLevel="0" collapsed="false">
      <c r="A228" s="12" t="n">
        <v>225</v>
      </c>
      <c r="B228" s="21" t="s">
        <v>368</v>
      </c>
      <c r="C228" s="21" t="s">
        <v>327</v>
      </c>
      <c r="D228" s="23" t="s">
        <v>369</v>
      </c>
    </row>
    <row r="229" customFormat="false" ht="14.25" hidden="false" customHeight="false" outlineLevel="0" collapsed="false">
      <c r="A229" s="8" t="n">
        <v>226</v>
      </c>
      <c r="B229" s="21" t="s">
        <v>370</v>
      </c>
      <c r="C229" s="21" t="s">
        <v>327</v>
      </c>
      <c r="D229" s="23" t="s">
        <v>371</v>
      </c>
    </row>
    <row r="230" customFormat="false" ht="14.25" hidden="false" customHeight="false" outlineLevel="0" collapsed="false">
      <c r="A230" s="8" t="n">
        <v>227</v>
      </c>
      <c r="B230" s="21" t="s">
        <v>372</v>
      </c>
      <c r="C230" s="21" t="s">
        <v>327</v>
      </c>
      <c r="D230" s="23" t="s">
        <v>373</v>
      </c>
    </row>
    <row r="231" customFormat="false" ht="14.25" hidden="false" customHeight="false" outlineLevel="0" collapsed="false">
      <c r="A231" s="12" t="n">
        <v>228</v>
      </c>
      <c r="B231" s="21" t="s">
        <v>374</v>
      </c>
      <c r="C231" s="21" t="s">
        <v>327</v>
      </c>
      <c r="D231" s="23" t="s">
        <v>375</v>
      </c>
    </row>
    <row r="232" customFormat="false" ht="14.25" hidden="false" customHeight="false" outlineLevel="0" collapsed="false">
      <c r="A232" s="8" t="n">
        <v>229</v>
      </c>
      <c r="B232" s="21" t="s">
        <v>376</v>
      </c>
      <c r="C232" s="21" t="s">
        <v>327</v>
      </c>
      <c r="D232" s="23" t="s">
        <v>375</v>
      </c>
    </row>
    <row r="233" customFormat="false" ht="14.25" hidden="false" customHeight="false" outlineLevel="0" collapsed="false">
      <c r="A233" s="8" t="n">
        <v>230</v>
      </c>
      <c r="B233" s="21" t="s">
        <v>377</v>
      </c>
      <c r="C233" s="21" t="s">
        <v>327</v>
      </c>
      <c r="D233" s="23" t="s">
        <v>378</v>
      </c>
    </row>
    <row r="234" customFormat="false" ht="14.25" hidden="false" customHeight="false" outlineLevel="0" collapsed="false">
      <c r="A234" s="12" t="n">
        <v>231</v>
      </c>
      <c r="B234" s="21" t="s">
        <v>379</v>
      </c>
      <c r="C234" s="21" t="s">
        <v>327</v>
      </c>
      <c r="D234" s="23" t="s">
        <v>380</v>
      </c>
    </row>
    <row r="235" customFormat="false" ht="14.25" hidden="false" customHeight="false" outlineLevel="0" collapsed="false">
      <c r="A235" s="8" t="n">
        <v>232</v>
      </c>
      <c r="B235" s="21" t="s">
        <v>381</v>
      </c>
      <c r="C235" s="21" t="s">
        <v>327</v>
      </c>
      <c r="D235" s="23" t="s">
        <v>380</v>
      </c>
    </row>
    <row r="236" customFormat="false" ht="14.25" hidden="false" customHeight="false" outlineLevel="0" collapsed="false">
      <c r="A236" s="8" t="n">
        <v>233</v>
      </c>
      <c r="B236" s="21" t="s">
        <v>382</v>
      </c>
      <c r="C236" s="21" t="s">
        <v>327</v>
      </c>
      <c r="D236" s="23" t="s">
        <v>380</v>
      </c>
    </row>
    <row r="237" customFormat="false" ht="14.25" hidden="false" customHeight="false" outlineLevel="0" collapsed="false">
      <c r="A237" s="12" t="n">
        <v>234</v>
      </c>
      <c r="B237" s="21" t="s">
        <v>383</v>
      </c>
      <c r="C237" s="21" t="s">
        <v>327</v>
      </c>
      <c r="D237" s="23" t="s">
        <v>384</v>
      </c>
    </row>
    <row r="238" customFormat="false" ht="14.25" hidden="false" customHeight="false" outlineLevel="0" collapsed="false">
      <c r="A238" s="8" t="n">
        <v>235</v>
      </c>
      <c r="B238" s="21" t="s">
        <v>385</v>
      </c>
      <c r="C238" s="21" t="s">
        <v>327</v>
      </c>
      <c r="D238" s="23" t="s">
        <v>386</v>
      </c>
    </row>
    <row r="239" customFormat="false" ht="14.25" hidden="false" customHeight="false" outlineLevel="0" collapsed="false">
      <c r="A239" s="8" t="n">
        <v>236</v>
      </c>
      <c r="B239" s="21" t="s">
        <v>387</v>
      </c>
      <c r="C239" s="21" t="s">
        <v>327</v>
      </c>
      <c r="D239" s="23" t="s">
        <v>386</v>
      </c>
    </row>
    <row r="240" customFormat="false" ht="14.25" hidden="false" customHeight="false" outlineLevel="0" collapsed="false">
      <c r="A240" s="12" t="n">
        <v>237</v>
      </c>
      <c r="B240" s="21" t="s">
        <v>388</v>
      </c>
      <c r="C240" s="21" t="s">
        <v>327</v>
      </c>
      <c r="D240" s="23" t="s">
        <v>389</v>
      </c>
    </row>
    <row r="241" customFormat="false" ht="14.25" hidden="false" customHeight="false" outlineLevel="0" collapsed="false">
      <c r="A241" s="8" t="n">
        <v>238</v>
      </c>
      <c r="B241" s="21" t="s">
        <v>390</v>
      </c>
      <c r="C241" s="21" t="s">
        <v>327</v>
      </c>
      <c r="D241" s="23" t="s">
        <v>389</v>
      </c>
    </row>
    <row r="242" customFormat="false" ht="14.25" hidden="false" customHeight="false" outlineLevel="0" collapsed="false">
      <c r="A242" s="8" t="n">
        <v>239</v>
      </c>
      <c r="B242" s="21" t="s">
        <v>391</v>
      </c>
      <c r="C242" s="21" t="s">
        <v>327</v>
      </c>
      <c r="D242" s="23" t="s">
        <v>392</v>
      </c>
    </row>
    <row r="243" customFormat="false" ht="14.25" hidden="false" customHeight="false" outlineLevel="0" collapsed="false">
      <c r="A243" s="12" t="n">
        <v>240</v>
      </c>
      <c r="B243" s="21" t="s">
        <v>393</v>
      </c>
      <c r="C243" s="21" t="s">
        <v>327</v>
      </c>
      <c r="D243" s="23" t="s">
        <v>394</v>
      </c>
    </row>
    <row r="244" customFormat="false" ht="14.25" hidden="false" customHeight="false" outlineLevel="0" collapsed="false">
      <c r="A244" s="8" t="n">
        <v>241</v>
      </c>
      <c r="B244" s="21" t="s">
        <v>395</v>
      </c>
      <c r="C244" s="21" t="s">
        <v>327</v>
      </c>
      <c r="D244" s="23" t="s">
        <v>396</v>
      </c>
    </row>
    <row r="245" customFormat="false" ht="14.25" hidden="false" customHeight="false" outlineLevel="0" collapsed="false">
      <c r="A245" s="8" t="n">
        <v>242</v>
      </c>
      <c r="B245" s="21" t="s">
        <v>397</v>
      </c>
      <c r="C245" s="21" t="s">
        <v>327</v>
      </c>
      <c r="D245" s="23" t="s">
        <v>396</v>
      </c>
    </row>
    <row r="246" customFormat="false" ht="14.25" hidden="false" customHeight="false" outlineLevel="0" collapsed="false">
      <c r="A246" s="12" t="n">
        <v>243</v>
      </c>
      <c r="B246" s="21" t="s">
        <v>398</v>
      </c>
      <c r="C246" s="21" t="s">
        <v>327</v>
      </c>
      <c r="D246" s="23" t="s">
        <v>399</v>
      </c>
    </row>
    <row r="247" customFormat="false" ht="14.25" hidden="false" customHeight="false" outlineLevel="0" collapsed="false">
      <c r="A247" s="8" t="n">
        <v>244</v>
      </c>
      <c r="B247" s="21" t="s">
        <v>400</v>
      </c>
      <c r="C247" s="21" t="s">
        <v>327</v>
      </c>
      <c r="D247" s="23" t="s">
        <v>399</v>
      </c>
    </row>
    <row r="248" customFormat="false" ht="14.25" hidden="false" customHeight="false" outlineLevel="0" collapsed="false">
      <c r="A248" s="8" t="n">
        <v>245</v>
      </c>
      <c r="B248" s="21" t="s">
        <v>401</v>
      </c>
      <c r="C248" s="21" t="s">
        <v>327</v>
      </c>
      <c r="D248" s="23" t="s">
        <v>402</v>
      </c>
    </row>
    <row r="249" customFormat="false" ht="14.25" hidden="false" customHeight="false" outlineLevel="0" collapsed="false">
      <c r="A249" s="12" t="n">
        <v>246</v>
      </c>
      <c r="B249" s="21" t="s">
        <v>403</v>
      </c>
      <c r="C249" s="21" t="s">
        <v>327</v>
      </c>
      <c r="D249" s="23" t="s">
        <v>402</v>
      </c>
    </row>
    <row r="250" customFormat="false" ht="14.25" hidden="false" customHeight="false" outlineLevel="0" collapsed="false">
      <c r="A250" s="8" t="n">
        <v>247</v>
      </c>
      <c r="B250" s="21" t="s">
        <v>404</v>
      </c>
      <c r="C250" s="21" t="s">
        <v>327</v>
      </c>
      <c r="D250" s="23" t="s">
        <v>405</v>
      </c>
    </row>
    <row r="251" customFormat="false" ht="14.25" hidden="false" customHeight="false" outlineLevel="0" collapsed="false">
      <c r="A251" s="8" t="n">
        <v>248</v>
      </c>
      <c r="B251" s="21" t="s">
        <v>406</v>
      </c>
      <c r="C251" s="21" t="s">
        <v>327</v>
      </c>
      <c r="D251" s="23" t="s">
        <v>405</v>
      </c>
    </row>
    <row r="252" customFormat="false" ht="14.25" hidden="false" customHeight="false" outlineLevel="0" collapsed="false">
      <c r="A252" s="12" t="n">
        <v>249</v>
      </c>
      <c r="B252" s="22" t="s">
        <v>407</v>
      </c>
      <c r="C252" s="21" t="s">
        <v>327</v>
      </c>
      <c r="D252" s="23" t="s">
        <v>394</v>
      </c>
    </row>
    <row r="253" customFormat="false" ht="14.25" hidden="false" customHeight="false" outlineLevel="0" collapsed="false">
      <c r="A253" s="8" t="n">
        <v>250</v>
      </c>
      <c r="B253" s="22" t="s">
        <v>408</v>
      </c>
      <c r="C253" s="21" t="s">
        <v>327</v>
      </c>
      <c r="D253" s="23" t="s">
        <v>394</v>
      </c>
    </row>
    <row r="254" customFormat="false" ht="14.25" hidden="false" customHeight="false" outlineLevel="0" collapsed="false">
      <c r="A254" s="8" t="n">
        <v>251</v>
      </c>
      <c r="B254" s="38" t="s">
        <v>409</v>
      </c>
      <c r="C254" s="21" t="s">
        <v>327</v>
      </c>
      <c r="D254" s="39" t="s">
        <v>410</v>
      </c>
    </row>
    <row r="255" customFormat="false" ht="14.25" hidden="false" customHeight="false" outlineLevel="0" collapsed="false">
      <c r="A255" s="12" t="n">
        <v>252</v>
      </c>
      <c r="B255" s="38" t="s">
        <v>411</v>
      </c>
      <c r="C255" s="21" t="s">
        <v>327</v>
      </c>
      <c r="D255" s="39" t="s">
        <v>410</v>
      </c>
    </row>
    <row r="256" customFormat="false" ht="14.25" hidden="false" customHeight="false" outlineLevel="0" collapsed="false">
      <c r="A256" s="8" t="n">
        <v>253</v>
      </c>
      <c r="B256" s="21" t="s">
        <v>412</v>
      </c>
      <c r="C256" s="21" t="s">
        <v>327</v>
      </c>
      <c r="D256" s="39" t="s">
        <v>413</v>
      </c>
    </row>
    <row r="257" customFormat="false" ht="14.25" hidden="false" customHeight="false" outlineLevel="0" collapsed="false">
      <c r="A257" s="8" t="n">
        <v>254</v>
      </c>
      <c r="B257" s="21" t="s">
        <v>414</v>
      </c>
      <c r="C257" s="21" t="s">
        <v>327</v>
      </c>
      <c r="D257" s="39" t="s">
        <v>413</v>
      </c>
    </row>
    <row r="258" customFormat="false" ht="14.25" hidden="false" customHeight="false" outlineLevel="0" collapsed="false">
      <c r="A258" s="12" t="n">
        <v>255</v>
      </c>
      <c r="B258" s="21" t="s">
        <v>415</v>
      </c>
      <c r="C258" s="21" t="s">
        <v>327</v>
      </c>
      <c r="D258" s="23" t="s">
        <v>416</v>
      </c>
    </row>
    <row r="259" customFormat="false" ht="14.25" hidden="false" customHeight="false" outlineLevel="0" collapsed="false">
      <c r="A259" s="8" t="n">
        <v>256</v>
      </c>
      <c r="B259" s="21" t="s">
        <v>417</v>
      </c>
      <c r="C259" s="21" t="s">
        <v>327</v>
      </c>
      <c r="D259" s="23" t="s">
        <v>416</v>
      </c>
    </row>
    <row r="260" customFormat="false" ht="14.25" hidden="false" customHeight="false" outlineLevel="0" collapsed="false">
      <c r="A260" s="8" t="n">
        <v>257</v>
      </c>
      <c r="B260" s="40" t="s">
        <v>418</v>
      </c>
      <c r="C260" s="21" t="s">
        <v>327</v>
      </c>
      <c r="D260" s="23" t="s">
        <v>419</v>
      </c>
    </row>
    <row r="261" customFormat="false" ht="14.25" hidden="false" customHeight="false" outlineLevel="0" collapsed="false">
      <c r="A261" s="12" t="n">
        <v>258</v>
      </c>
      <c r="B261" s="40" t="s">
        <v>420</v>
      </c>
      <c r="C261" s="21" t="s">
        <v>327</v>
      </c>
      <c r="D261" s="23" t="s">
        <v>419</v>
      </c>
    </row>
    <row r="262" customFormat="false" ht="14.25" hidden="false" customHeight="false" outlineLevel="0" collapsed="false">
      <c r="A262" s="8" t="n">
        <v>259</v>
      </c>
      <c r="B262" s="21" t="s">
        <v>421</v>
      </c>
      <c r="C262" s="21" t="s">
        <v>327</v>
      </c>
      <c r="D262" s="23" t="s">
        <v>422</v>
      </c>
    </row>
    <row r="263" customFormat="false" ht="14.25" hidden="false" customHeight="false" outlineLevel="0" collapsed="false">
      <c r="A263" s="8" t="n">
        <v>260</v>
      </c>
      <c r="B263" s="21" t="s">
        <v>423</v>
      </c>
      <c r="C263" s="21" t="s">
        <v>327</v>
      </c>
      <c r="D263" s="23" t="s">
        <v>422</v>
      </c>
    </row>
    <row r="264" customFormat="false" ht="14.25" hidden="false" customHeight="false" outlineLevel="0" collapsed="false">
      <c r="A264" s="12" t="n">
        <v>261</v>
      </c>
      <c r="B264" s="41" t="s">
        <v>424</v>
      </c>
      <c r="C264" s="21" t="s">
        <v>327</v>
      </c>
      <c r="D264" s="42" t="s">
        <v>425</v>
      </c>
    </row>
    <row r="265" customFormat="false" ht="14.25" hidden="false" customHeight="false" outlineLevel="0" collapsed="false">
      <c r="A265" s="8" t="n">
        <v>262</v>
      </c>
      <c r="B265" s="41" t="s">
        <v>426</v>
      </c>
      <c r="C265" s="21" t="s">
        <v>327</v>
      </c>
      <c r="D265" s="42" t="s">
        <v>425</v>
      </c>
    </row>
    <row r="266" customFormat="false" ht="14.25" hidden="false" customHeight="false" outlineLevel="0" collapsed="false">
      <c r="A266" s="8" t="n">
        <v>263</v>
      </c>
      <c r="B266" s="21" t="s">
        <v>427</v>
      </c>
      <c r="C266" s="21" t="s">
        <v>327</v>
      </c>
      <c r="D266" s="23" t="s">
        <v>428</v>
      </c>
    </row>
    <row r="267" customFormat="false" ht="14.25" hidden="false" customHeight="false" outlineLevel="0" collapsed="false">
      <c r="A267" s="12" t="n">
        <v>264</v>
      </c>
      <c r="B267" s="21" t="s">
        <v>429</v>
      </c>
      <c r="C267" s="21" t="s">
        <v>327</v>
      </c>
      <c r="D267" s="23" t="s">
        <v>428</v>
      </c>
    </row>
    <row r="268" customFormat="false" ht="14.25" hidden="false" customHeight="false" outlineLevel="0" collapsed="false">
      <c r="A268" s="8" t="n">
        <v>265</v>
      </c>
      <c r="B268" s="21" t="s">
        <v>430</v>
      </c>
      <c r="C268" s="21" t="s">
        <v>327</v>
      </c>
      <c r="D268" s="23" t="s">
        <v>431</v>
      </c>
    </row>
    <row r="269" customFormat="false" ht="14.25" hidden="false" customHeight="false" outlineLevel="0" collapsed="false">
      <c r="A269" s="8" t="n">
        <v>266</v>
      </c>
      <c r="B269" s="21" t="s">
        <v>432</v>
      </c>
      <c r="C269" s="21" t="s">
        <v>327</v>
      </c>
      <c r="D269" s="23" t="s">
        <v>431</v>
      </c>
    </row>
    <row r="270" customFormat="false" ht="14.25" hidden="false" customHeight="false" outlineLevel="0" collapsed="false">
      <c r="A270" s="12" t="n">
        <v>267</v>
      </c>
      <c r="B270" s="21" t="s">
        <v>433</v>
      </c>
      <c r="C270" s="21" t="s">
        <v>327</v>
      </c>
      <c r="D270" s="23" t="s">
        <v>434</v>
      </c>
    </row>
    <row r="271" customFormat="false" ht="14.25" hidden="false" customHeight="false" outlineLevel="0" collapsed="false">
      <c r="A271" s="8" t="n">
        <v>268</v>
      </c>
      <c r="B271" s="21" t="s">
        <v>435</v>
      </c>
      <c r="C271" s="21" t="s">
        <v>327</v>
      </c>
      <c r="D271" s="23" t="s">
        <v>434</v>
      </c>
    </row>
    <row r="272" customFormat="false" ht="14.25" hidden="false" customHeight="false" outlineLevel="0" collapsed="false">
      <c r="A272" s="8" t="n">
        <v>269</v>
      </c>
      <c r="B272" s="22" t="s">
        <v>436</v>
      </c>
      <c r="C272" s="21" t="s">
        <v>327</v>
      </c>
      <c r="D272" s="23" t="s">
        <v>437</v>
      </c>
    </row>
    <row r="273" customFormat="false" ht="14.25" hidden="false" customHeight="false" outlineLevel="0" collapsed="false">
      <c r="A273" s="12" t="n">
        <v>270</v>
      </c>
      <c r="B273" s="22" t="s">
        <v>438</v>
      </c>
      <c r="C273" s="21" t="s">
        <v>327</v>
      </c>
      <c r="D273" s="23" t="s">
        <v>437</v>
      </c>
    </row>
    <row r="274" customFormat="false" ht="14.25" hidden="false" customHeight="false" outlineLevel="0" collapsed="false">
      <c r="A274" s="8" t="n">
        <v>271</v>
      </c>
      <c r="B274" s="21" t="s">
        <v>439</v>
      </c>
      <c r="C274" s="21" t="s">
        <v>327</v>
      </c>
      <c r="D274" s="23" t="s">
        <v>440</v>
      </c>
    </row>
    <row r="275" customFormat="false" ht="14.25" hidden="false" customHeight="false" outlineLevel="0" collapsed="false">
      <c r="A275" s="8" t="n">
        <v>272</v>
      </c>
      <c r="B275" s="21" t="s">
        <v>441</v>
      </c>
      <c r="C275" s="21" t="s">
        <v>327</v>
      </c>
      <c r="D275" s="23" t="s">
        <v>440</v>
      </c>
    </row>
    <row r="276" customFormat="false" ht="14.25" hidden="false" customHeight="false" outlineLevel="0" collapsed="false">
      <c r="A276" s="12" t="n">
        <v>273</v>
      </c>
      <c r="B276" s="21" t="s">
        <v>442</v>
      </c>
      <c r="C276" s="21" t="s">
        <v>327</v>
      </c>
      <c r="D276" s="23" t="s">
        <v>443</v>
      </c>
    </row>
    <row r="277" customFormat="false" ht="14.25" hidden="false" customHeight="false" outlineLevel="0" collapsed="false">
      <c r="A277" s="8" t="n">
        <v>274</v>
      </c>
      <c r="B277" s="21" t="s">
        <v>444</v>
      </c>
      <c r="C277" s="21" t="s">
        <v>327</v>
      </c>
      <c r="D277" s="23" t="s">
        <v>443</v>
      </c>
    </row>
    <row r="278" customFormat="false" ht="14.25" hidden="false" customHeight="false" outlineLevel="0" collapsed="false">
      <c r="A278" s="8" t="n">
        <v>275</v>
      </c>
      <c r="B278" s="21" t="s">
        <v>445</v>
      </c>
      <c r="C278" s="21" t="s">
        <v>327</v>
      </c>
      <c r="D278" s="23" t="s">
        <v>446</v>
      </c>
    </row>
    <row r="279" customFormat="false" ht="14.25" hidden="false" customHeight="false" outlineLevel="0" collapsed="false">
      <c r="A279" s="12" t="n">
        <v>276</v>
      </c>
      <c r="B279" s="21" t="s">
        <v>447</v>
      </c>
      <c r="C279" s="21" t="s">
        <v>327</v>
      </c>
      <c r="D279" s="23" t="s">
        <v>446</v>
      </c>
    </row>
    <row r="280" customFormat="false" ht="14.25" hidden="false" customHeight="false" outlineLevel="0" collapsed="false">
      <c r="A280" s="8" t="n">
        <v>277</v>
      </c>
      <c r="B280" s="21" t="s">
        <v>448</v>
      </c>
      <c r="C280" s="21" t="s">
        <v>327</v>
      </c>
      <c r="D280" s="23" t="s">
        <v>449</v>
      </c>
    </row>
    <row r="281" customFormat="false" ht="14.25" hidden="false" customHeight="false" outlineLevel="0" collapsed="false">
      <c r="A281" s="8" t="n">
        <v>278</v>
      </c>
      <c r="B281" s="21" t="s">
        <v>450</v>
      </c>
      <c r="C281" s="21" t="s">
        <v>327</v>
      </c>
      <c r="D281" s="23" t="s">
        <v>451</v>
      </c>
    </row>
    <row r="282" customFormat="false" ht="14.25" hidden="false" customHeight="false" outlineLevel="0" collapsed="false">
      <c r="A282" s="12" t="n">
        <v>279</v>
      </c>
      <c r="B282" s="21" t="s">
        <v>452</v>
      </c>
      <c r="C282" s="21" t="s">
        <v>327</v>
      </c>
      <c r="D282" s="23" t="s">
        <v>453</v>
      </c>
    </row>
    <row r="283" customFormat="false" ht="14.25" hidden="false" customHeight="false" outlineLevel="0" collapsed="false">
      <c r="A283" s="8" t="n">
        <v>280</v>
      </c>
      <c r="B283" s="21" t="s">
        <v>454</v>
      </c>
      <c r="C283" s="21" t="s">
        <v>327</v>
      </c>
      <c r="D283" s="23" t="s">
        <v>455</v>
      </c>
    </row>
    <row r="284" customFormat="false" ht="14.25" hidden="false" customHeight="false" outlineLevel="0" collapsed="false">
      <c r="A284" s="8" t="n">
        <v>281</v>
      </c>
      <c r="B284" s="21" t="s">
        <v>456</v>
      </c>
      <c r="C284" s="21" t="s">
        <v>327</v>
      </c>
      <c r="D284" s="23" t="s">
        <v>457</v>
      </c>
    </row>
    <row r="285" customFormat="false" ht="14.25" hidden="false" customHeight="false" outlineLevel="0" collapsed="false">
      <c r="A285" s="12" t="n">
        <v>282</v>
      </c>
      <c r="B285" s="21" t="s">
        <v>458</v>
      </c>
      <c r="C285" s="21" t="s">
        <v>327</v>
      </c>
      <c r="D285" s="23" t="s">
        <v>459</v>
      </c>
    </row>
    <row r="286" customFormat="false" ht="14.25" hidden="false" customHeight="false" outlineLevel="0" collapsed="false">
      <c r="A286" s="8" t="n">
        <v>283</v>
      </c>
      <c r="B286" s="21" t="s">
        <v>460</v>
      </c>
      <c r="C286" s="21" t="s">
        <v>327</v>
      </c>
      <c r="D286" s="23" t="s">
        <v>459</v>
      </c>
    </row>
    <row r="287" customFormat="false" ht="14.25" hidden="false" customHeight="false" outlineLevel="0" collapsed="false">
      <c r="A287" s="8" t="n">
        <v>284</v>
      </c>
      <c r="B287" s="21" t="s">
        <v>461</v>
      </c>
      <c r="C287" s="21" t="s">
        <v>327</v>
      </c>
      <c r="D287" s="23" t="s">
        <v>462</v>
      </c>
    </row>
    <row r="288" customFormat="false" ht="14.25" hidden="false" customHeight="false" outlineLevel="0" collapsed="false">
      <c r="A288" s="12" t="n">
        <v>285</v>
      </c>
      <c r="B288" s="21" t="s">
        <v>463</v>
      </c>
      <c r="C288" s="21" t="s">
        <v>327</v>
      </c>
      <c r="D288" s="23" t="s">
        <v>464</v>
      </c>
    </row>
    <row r="289" customFormat="false" ht="14.25" hidden="false" customHeight="false" outlineLevel="0" collapsed="false">
      <c r="A289" s="8" t="n">
        <v>286</v>
      </c>
      <c r="B289" s="21" t="s">
        <v>465</v>
      </c>
      <c r="C289" s="21" t="s">
        <v>327</v>
      </c>
      <c r="D289" s="23" t="s">
        <v>466</v>
      </c>
    </row>
    <row r="290" customFormat="false" ht="14.25" hidden="false" customHeight="false" outlineLevel="0" collapsed="false">
      <c r="A290" s="8" t="n">
        <v>287</v>
      </c>
      <c r="B290" s="21" t="s">
        <v>467</v>
      </c>
      <c r="C290" s="21" t="s">
        <v>327</v>
      </c>
      <c r="D290" s="23" t="s">
        <v>468</v>
      </c>
    </row>
    <row r="291" customFormat="false" ht="14.25" hidden="false" customHeight="false" outlineLevel="0" collapsed="false">
      <c r="A291" s="12" t="n">
        <v>288</v>
      </c>
      <c r="B291" s="21" t="s">
        <v>469</v>
      </c>
      <c r="C291" s="21" t="s">
        <v>327</v>
      </c>
      <c r="D291" s="23" t="s">
        <v>468</v>
      </c>
    </row>
    <row r="292" customFormat="false" ht="14.25" hidden="false" customHeight="false" outlineLevel="0" collapsed="false">
      <c r="A292" s="8" t="n">
        <v>289</v>
      </c>
      <c r="B292" s="21" t="s">
        <v>470</v>
      </c>
      <c r="C292" s="21" t="s">
        <v>327</v>
      </c>
      <c r="D292" s="23" t="s">
        <v>360</v>
      </c>
    </row>
    <row r="293" customFormat="false" ht="14.25" hidden="false" customHeight="false" outlineLevel="0" collapsed="false">
      <c r="A293" s="8" t="n">
        <v>290</v>
      </c>
      <c r="B293" s="21" t="s">
        <v>471</v>
      </c>
      <c r="C293" s="21" t="s">
        <v>327</v>
      </c>
      <c r="D293" s="23" t="s">
        <v>472</v>
      </c>
    </row>
    <row r="294" customFormat="false" ht="14.25" hidden="false" customHeight="false" outlineLevel="0" collapsed="false">
      <c r="A294" s="12" t="n">
        <v>291</v>
      </c>
      <c r="B294" s="21" t="s">
        <v>473</v>
      </c>
      <c r="C294" s="21" t="s">
        <v>327</v>
      </c>
      <c r="D294" s="8" t="s">
        <v>474</v>
      </c>
    </row>
    <row r="295" customFormat="false" ht="14.25" hidden="false" customHeight="false" outlineLevel="0" collapsed="false">
      <c r="A295" s="8" t="n">
        <v>292</v>
      </c>
      <c r="B295" s="13" t="s">
        <v>475</v>
      </c>
      <c r="C295" s="13" t="s">
        <v>476</v>
      </c>
      <c r="D295" s="14" t="s">
        <v>477</v>
      </c>
    </row>
    <row r="296" customFormat="false" ht="14.25" hidden="false" customHeight="false" outlineLevel="0" collapsed="false">
      <c r="A296" s="8" t="n">
        <v>293</v>
      </c>
      <c r="B296" s="13" t="s">
        <v>478</v>
      </c>
      <c r="C296" s="13" t="s">
        <v>476</v>
      </c>
      <c r="D296" s="14" t="s">
        <v>477</v>
      </c>
    </row>
    <row r="297" customFormat="false" ht="14.25" hidden="false" customHeight="false" outlineLevel="0" collapsed="false">
      <c r="A297" s="12" t="n">
        <v>294</v>
      </c>
      <c r="B297" s="13" t="s">
        <v>479</v>
      </c>
      <c r="C297" s="13" t="s">
        <v>476</v>
      </c>
      <c r="D297" s="14" t="s">
        <v>480</v>
      </c>
    </row>
    <row r="298" customFormat="false" ht="14.25" hidden="false" customHeight="false" outlineLevel="0" collapsed="false">
      <c r="A298" s="8" t="n">
        <v>295</v>
      </c>
      <c r="B298" s="32" t="s">
        <v>481</v>
      </c>
      <c r="C298" s="13" t="s">
        <v>476</v>
      </c>
      <c r="D298" s="14" t="s">
        <v>482</v>
      </c>
    </row>
    <row r="299" customFormat="false" ht="14.25" hidden="false" customHeight="false" outlineLevel="0" collapsed="false">
      <c r="A299" s="8" t="n">
        <v>296</v>
      </c>
      <c r="B299" s="32" t="s">
        <v>483</v>
      </c>
      <c r="C299" s="13" t="s">
        <v>476</v>
      </c>
      <c r="D299" s="14" t="s">
        <v>484</v>
      </c>
    </row>
    <row r="300" customFormat="false" ht="14.25" hidden="false" customHeight="false" outlineLevel="0" collapsed="false">
      <c r="A300" s="12" t="n">
        <v>297</v>
      </c>
      <c r="B300" s="13" t="s">
        <v>485</v>
      </c>
      <c r="C300" s="13" t="s">
        <v>476</v>
      </c>
      <c r="D300" s="14" t="s">
        <v>486</v>
      </c>
    </row>
    <row r="301" customFormat="false" ht="14.25" hidden="false" customHeight="false" outlineLevel="0" collapsed="false">
      <c r="A301" s="8" t="n">
        <v>298</v>
      </c>
      <c r="B301" s="13" t="s">
        <v>487</v>
      </c>
      <c r="C301" s="13" t="s">
        <v>476</v>
      </c>
      <c r="D301" s="14" t="s">
        <v>486</v>
      </c>
    </row>
    <row r="302" customFormat="false" ht="14.25" hidden="false" customHeight="false" outlineLevel="0" collapsed="false">
      <c r="A302" s="8" t="n">
        <v>299</v>
      </c>
      <c r="B302" s="32" t="s">
        <v>488</v>
      </c>
      <c r="C302" s="13" t="s">
        <v>476</v>
      </c>
      <c r="D302" s="14" t="s">
        <v>489</v>
      </c>
    </row>
    <row r="303" customFormat="false" ht="14.25" hidden="false" customHeight="false" outlineLevel="0" collapsed="false">
      <c r="A303" s="12" t="n">
        <v>300</v>
      </c>
      <c r="B303" s="32" t="s">
        <v>490</v>
      </c>
      <c r="C303" s="13" t="s">
        <v>476</v>
      </c>
      <c r="D303" s="14" t="s">
        <v>489</v>
      </c>
    </row>
    <row r="304" customFormat="false" ht="14.25" hidden="false" customHeight="false" outlineLevel="0" collapsed="false">
      <c r="A304" s="8" t="n">
        <v>301</v>
      </c>
      <c r="B304" s="32" t="s">
        <v>491</v>
      </c>
      <c r="C304" s="13" t="s">
        <v>476</v>
      </c>
      <c r="D304" s="14" t="s">
        <v>492</v>
      </c>
    </row>
    <row r="305" customFormat="false" ht="14.25" hidden="false" customHeight="false" outlineLevel="0" collapsed="false">
      <c r="A305" s="8" t="n">
        <v>302</v>
      </c>
      <c r="B305" s="32" t="s">
        <v>493</v>
      </c>
      <c r="C305" s="13" t="s">
        <v>476</v>
      </c>
      <c r="D305" s="14" t="s">
        <v>492</v>
      </c>
    </row>
    <row r="306" customFormat="false" ht="14.25" hidden="false" customHeight="false" outlineLevel="0" collapsed="false">
      <c r="A306" s="12" t="n">
        <v>303</v>
      </c>
      <c r="B306" s="32" t="s">
        <v>494</v>
      </c>
      <c r="C306" s="13" t="s">
        <v>476</v>
      </c>
      <c r="D306" s="14" t="s">
        <v>495</v>
      </c>
    </row>
    <row r="307" customFormat="false" ht="14.25" hidden="false" customHeight="false" outlineLevel="0" collapsed="false">
      <c r="A307" s="8" t="n">
        <v>304</v>
      </c>
      <c r="B307" s="32" t="s">
        <v>496</v>
      </c>
      <c r="C307" s="13" t="s">
        <v>476</v>
      </c>
      <c r="D307" s="14" t="s">
        <v>495</v>
      </c>
    </row>
    <row r="308" customFormat="false" ht="14.25" hidden="false" customHeight="false" outlineLevel="0" collapsed="false">
      <c r="A308" s="8" t="n">
        <v>305</v>
      </c>
      <c r="B308" s="32" t="s">
        <v>497</v>
      </c>
      <c r="C308" s="13" t="s">
        <v>476</v>
      </c>
      <c r="D308" s="14" t="s">
        <v>498</v>
      </c>
    </row>
    <row r="309" customFormat="false" ht="14.25" hidden="false" customHeight="false" outlineLevel="0" collapsed="false">
      <c r="A309" s="12" t="n">
        <v>306</v>
      </c>
      <c r="B309" s="32" t="s">
        <v>499</v>
      </c>
      <c r="C309" s="13" t="s">
        <v>476</v>
      </c>
      <c r="D309" s="14" t="s">
        <v>498</v>
      </c>
    </row>
    <row r="310" customFormat="false" ht="14.25" hidden="false" customHeight="false" outlineLevel="0" collapsed="false">
      <c r="A310" s="8" t="n">
        <v>307</v>
      </c>
      <c r="B310" s="32" t="s">
        <v>500</v>
      </c>
      <c r="C310" s="13" t="s">
        <v>476</v>
      </c>
      <c r="D310" s="14" t="s">
        <v>501</v>
      </c>
    </row>
    <row r="311" customFormat="false" ht="14.25" hidden="false" customHeight="false" outlineLevel="0" collapsed="false">
      <c r="A311" s="8" t="n">
        <v>308</v>
      </c>
      <c r="B311" s="32" t="s">
        <v>502</v>
      </c>
      <c r="C311" s="13" t="s">
        <v>476</v>
      </c>
      <c r="D311" s="14" t="s">
        <v>501</v>
      </c>
    </row>
    <row r="312" customFormat="false" ht="14.25" hidden="false" customHeight="false" outlineLevel="0" collapsed="false">
      <c r="A312" s="12" t="n">
        <v>309</v>
      </c>
      <c r="B312" s="32" t="s">
        <v>503</v>
      </c>
      <c r="C312" s="13" t="s">
        <v>476</v>
      </c>
      <c r="D312" s="14" t="s">
        <v>504</v>
      </c>
    </row>
    <row r="313" customFormat="false" ht="14.25" hidden="false" customHeight="false" outlineLevel="0" collapsed="false">
      <c r="A313" s="8" t="n">
        <v>310</v>
      </c>
      <c r="B313" s="32" t="s">
        <v>505</v>
      </c>
      <c r="C313" s="13" t="s">
        <v>476</v>
      </c>
      <c r="D313" s="14" t="s">
        <v>504</v>
      </c>
    </row>
    <row r="314" customFormat="false" ht="14.25" hidden="false" customHeight="false" outlineLevel="0" collapsed="false">
      <c r="A314" s="8" t="n">
        <v>311</v>
      </c>
      <c r="B314" s="32" t="s">
        <v>506</v>
      </c>
      <c r="C314" s="13" t="s">
        <v>476</v>
      </c>
      <c r="D314" s="14" t="s">
        <v>507</v>
      </c>
    </row>
    <row r="315" customFormat="false" ht="14.25" hidden="false" customHeight="false" outlineLevel="0" collapsed="false">
      <c r="A315" s="12" t="n">
        <v>312</v>
      </c>
      <c r="B315" s="32" t="s">
        <v>508</v>
      </c>
      <c r="C315" s="13" t="s">
        <v>476</v>
      </c>
      <c r="D315" s="14" t="s">
        <v>507</v>
      </c>
    </row>
    <row r="316" customFormat="false" ht="14.25" hidden="false" customHeight="false" outlineLevel="0" collapsed="false">
      <c r="A316" s="8" t="n">
        <v>313</v>
      </c>
      <c r="B316" s="43" t="s">
        <v>509</v>
      </c>
      <c r="C316" s="13" t="s">
        <v>476</v>
      </c>
      <c r="D316" s="14" t="s">
        <v>510</v>
      </c>
    </row>
    <row r="317" customFormat="false" ht="14.25" hidden="false" customHeight="false" outlineLevel="0" collapsed="false">
      <c r="A317" s="8" t="n">
        <v>314</v>
      </c>
      <c r="B317" s="43" t="s">
        <v>511</v>
      </c>
      <c r="C317" s="13" t="s">
        <v>476</v>
      </c>
      <c r="D317" s="14" t="s">
        <v>510</v>
      </c>
    </row>
    <row r="318" customFormat="false" ht="14.25" hidden="false" customHeight="false" outlineLevel="0" collapsed="false">
      <c r="A318" s="12" t="n">
        <v>315</v>
      </c>
      <c r="B318" s="13" t="s">
        <v>448</v>
      </c>
      <c r="C318" s="13" t="s">
        <v>476</v>
      </c>
      <c r="D318" s="14" t="s">
        <v>512</v>
      </c>
    </row>
    <row r="319" customFormat="false" ht="14.25" hidden="false" customHeight="false" outlineLevel="0" collapsed="false">
      <c r="A319" s="8" t="n">
        <v>316</v>
      </c>
      <c r="B319" s="13" t="s">
        <v>513</v>
      </c>
      <c r="C319" s="13" t="s">
        <v>476</v>
      </c>
      <c r="D319" s="14" t="s">
        <v>512</v>
      </c>
    </row>
    <row r="320" customFormat="false" ht="14.25" hidden="false" customHeight="false" outlineLevel="0" collapsed="false">
      <c r="A320" s="8" t="n">
        <v>317</v>
      </c>
      <c r="B320" s="32" t="s">
        <v>514</v>
      </c>
      <c r="C320" s="13" t="s">
        <v>476</v>
      </c>
      <c r="D320" s="14" t="s">
        <v>515</v>
      </c>
    </row>
    <row r="321" customFormat="false" ht="14.25" hidden="false" customHeight="false" outlineLevel="0" collapsed="false">
      <c r="A321" s="12" t="n">
        <v>318</v>
      </c>
      <c r="B321" s="32" t="s">
        <v>516</v>
      </c>
      <c r="C321" s="13" t="s">
        <v>476</v>
      </c>
      <c r="D321" s="14" t="s">
        <v>515</v>
      </c>
    </row>
    <row r="322" customFormat="false" ht="14.25" hidden="false" customHeight="false" outlineLevel="0" collapsed="false">
      <c r="A322" s="8" t="n">
        <v>319</v>
      </c>
      <c r="B322" s="20" t="s">
        <v>517</v>
      </c>
      <c r="C322" s="20" t="s">
        <v>518</v>
      </c>
      <c r="D322" s="28" t="s">
        <v>519</v>
      </c>
    </row>
    <row r="323" customFormat="false" ht="14.25" hidden="false" customHeight="false" outlineLevel="0" collapsed="false">
      <c r="A323" s="8" t="n">
        <v>320</v>
      </c>
      <c r="B323" s="20" t="s">
        <v>520</v>
      </c>
      <c r="C323" s="20" t="s">
        <v>518</v>
      </c>
      <c r="D323" s="28" t="s">
        <v>521</v>
      </c>
    </row>
    <row r="324" customFormat="false" ht="14.25" hidden="false" customHeight="false" outlineLevel="0" collapsed="false">
      <c r="A324" s="12" t="n">
        <v>321</v>
      </c>
      <c r="B324" s="20" t="s">
        <v>522</v>
      </c>
      <c r="C324" s="20" t="s">
        <v>518</v>
      </c>
      <c r="D324" s="28" t="s">
        <v>523</v>
      </c>
    </row>
    <row r="325" customFormat="false" ht="14.25" hidden="false" customHeight="false" outlineLevel="0" collapsed="false">
      <c r="A325" s="8" t="n">
        <v>322</v>
      </c>
      <c r="B325" s="20" t="s">
        <v>524</v>
      </c>
      <c r="C325" s="20" t="s">
        <v>518</v>
      </c>
      <c r="D325" s="28" t="s">
        <v>523</v>
      </c>
    </row>
    <row r="326" customFormat="false" ht="14.25" hidden="false" customHeight="false" outlineLevel="0" collapsed="false">
      <c r="A326" s="8" t="n">
        <v>323</v>
      </c>
      <c r="B326" s="20" t="s">
        <v>525</v>
      </c>
      <c r="C326" s="20" t="s">
        <v>518</v>
      </c>
      <c r="D326" s="28" t="s">
        <v>526</v>
      </c>
    </row>
    <row r="327" customFormat="false" ht="14.25" hidden="false" customHeight="false" outlineLevel="0" collapsed="false">
      <c r="A327" s="12" t="n">
        <v>324</v>
      </c>
      <c r="B327" s="20" t="s">
        <v>527</v>
      </c>
      <c r="C327" s="20" t="s">
        <v>518</v>
      </c>
      <c r="D327" s="28" t="s">
        <v>526</v>
      </c>
    </row>
    <row r="328" customFormat="false" ht="14.25" hidden="false" customHeight="false" outlineLevel="0" collapsed="false">
      <c r="A328" s="8" t="n">
        <v>325</v>
      </c>
      <c r="B328" s="20" t="s">
        <v>528</v>
      </c>
      <c r="C328" s="20" t="s">
        <v>518</v>
      </c>
      <c r="D328" s="28" t="s">
        <v>529</v>
      </c>
    </row>
    <row r="329" customFormat="false" ht="14.25" hidden="false" customHeight="false" outlineLevel="0" collapsed="false">
      <c r="A329" s="8" t="n">
        <v>326</v>
      </c>
      <c r="B329" s="20" t="s">
        <v>530</v>
      </c>
      <c r="C329" s="20" t="s">
        <v>518</v>
      </c>
      <c r="D329" s="28" t="s">
        <v>529</v>
      </c>
    </row>
    <row r="330" customFormat="false" ht="14.25" hidden="false" customHeight="false" outlineLevel="0" collapsed="false">
      <c r="A330" s="12" t="n">
        <v>327</v>
      </c>
      <c r="B330" s="20" t="s">
        <v>531</v>
      </c>
      <c r="C330" s="20" t="s">
        <v>518</v>
      </c>
      <c r="D330" s="28" t="s">
        <v>532</v>
      </c>
    </row>
    <row r="331" customFormat="false" ht="14.25" hidden="false" customHeight="false" outlineLevel="0" collapsed="false">
      <c r="A331" s="8" t="n">
        <v>328</v>
      </c>
      <c r="B331" s="20" t="s">
        <v>533</v>
      </c>
      <c r="C331" s="20" t="s">
        <v>518</v>
      </c>
      <c r="D331" s="28" t="s">
        <v>532</v>
      </c>
    </row>
    <row r="332" customFormat="false" ht="14.25" hidden="false" customHeight="false" outlineLevel="0" collapsed="false">
      <c r="A332" s="8" t="n">
        <v>329</v>
      </c>
      <c r="B332" s="20" t="s">
        <v>534</v>
      </c>
      <c r="C332" s="20" t="s">
        <v>518</v>
      </c>
      <c r="D332" s="28" t="s">
        <v>535</v>
      </c>
    </row>
    <row r="333" customFormat="false" ht="14.25" hidden="false" customHeight="false" outlineLevel="0" collapsed="false">
      <c r="A333" s="12" t="n">
        <v>330</v>
      </c>
      <c r="B333" s="20" t="s">
        <v>536</v>
      </c>
      <c r="C333" s="20" t="s">
        <v>518</v>
      </c>
      <c r="D333" s="28" t="s">
        <v>535</v>
      </c>
    </row>
    <row r="334" customFormat="false" ht="14.25" hidden="false" customHeight="false" outlineLevel="0" collapsed="false">
      <c r="A334" s="8" t="n">
        <v>331</v>
      </c>
      <c r="B334" s="20" t="s">
        <v>537</v>
      </c>
      <c r="C334" s="20" t="s">
        <v>518</v>
      </c>
      <c r="D334" s="28" t="s">
        <v>538</v>
      </c>
    </row>
    <row r="335" customFormat="false" ht="14.25" hidden="false" customHeight="false" outlineLevel="0" collapsed="false">
      <c r="A335" s="8" t="n">
        <v>332</v>
      </c>
      <c r="B335" s="20" t="s">
        <v>539</v>
      </c>
      <c r="C335" s="20" t="s">
        <v>518</v>
      </c>
      <c r="D335" s="28" t="s">
        <v>540</v>
      </c>
    </row>
    <row r="336" customFormat="false" ht="14.25" hidden="false" customHeight="false" outlineLevel="0" collapsed="false">
      <c r="A336" s="12" t="n">
        <v>333</v>
      </c>
      <c r="B336" s="20" t="s">
        <v>541</v>
      </c>
      <c r="C336" s="20" t="s">
        <v>518</v>
      </c>
      <c r="D336" s="28" t="s">
        <v>542</v>
      </c>
    </row>
    <row r="337" customFormat="false" ht="14.25" hidden="false" customHeight="false" outlineLevel="0" collapsed="false">
      <c r="A337" s="8" t="n">
        <v>334</v>
      </c>
      <c r="B337" s="20" t="s">
        <v>543</v>
      </c>
      <c r="C337" s="20" t="s">
        <v>518</v>
      </c>
      <c r="D337" s="28" t="s">
        <v>542</v>
      </c>
    </row>
    <row r="338" customFormat="false" ht="14.25" hidden="false" customHeight="false" outlineLevel="0" collapsed="false">
      <c r="A338" s="8" t="n">
        <v>335</v>
      </c>
      <c r="B338" s="20" t="s">
        <v>544</v>
      </c>
      <c r="C338" s="20" t="s">
        <v>518</v>
      </c>
      <c r="D338" s="28" t="s">
        <v>545</v>
      </c>
    </row>
    <row r="339" customFormat="false" ht="14.25" hidden="false" customHeight="false" outlineLevel="0" collapsed="false">
      <c r="A339" s="12" t="n">
        <v>336</v>
      </c>
      <c r="B339" s="20" t="s">
        <v>546</v>
      </c>
      <c r="C339" s="20" t="s">
        <v>518</v>
      </c>
      <c r="D339" s="28" t="s">
        <v>545</v>
      </c>
    </row>
    <row r="340" customFormat="false" ht="14.25" hidden="false" customHeight="false" outlineLevel="0" collapsed="false">
      <c r="A340" s="8" t="n">
        <v>337</v>
      </c>
      <c r="B340" s="20" t="s">
        <v>547</v>
      </c>
      <c r="C340" s="20" t="s">
        <v>518</v>
      </c>
      <c r="D340" s="28" t="s">
        <v>548</v>
      </c>
    </row>
    <row r="341" customFormat="false" ht="14.25" hidden="false" customHeight="false" outlineLevel="0" collapsed="false">
      <c r="A341" s="8" t="n">
        <v>338</v>
      </c>
      <c r="B341" s="20" t="s">
        <v>549</v>
      </c>
      <c r="C341" s="20" t="s">
        <v>518</v>
      </c>
      <c r="D341" s="28" t="s">
        <v>548</v>
      </c>
    </row>
    <row r="342" customFormat="false" ht="14.25" hidden="false" customHeight="false" outlineLevel="0" collapsed="false">
      <c r="A342" s="12" t="n">
        <v>339</v>
      </c>
      <c r="B342" s="20" t="s">
        <v>550</v>
      </c>
      <c r="C342" s="20" t="s">
        <v>518</v>
      </c>
      <c r="D342" s="28" t="s">
        <v>551</v>
      </c>
    </row>
    <row r="343" customFormat="false" ht="14.25" hidden="false" customHeight="false" outlineLevel="0" collapsed="false">
      <c r="A343" s="8" t="n">
        <v>340</v>
      </c>
      <c r="B343" s="20" t="s">
        <v>552</v>
      </c>
      <c r="C343" s="20" t="s">
        <v>518</v>
      </c>
      <c r="D343" s="28" t="s">
        <v>553</v>
      </c>
    </row>
    <row r="344" customFormat="false" ht="14.25" hidden="false" customHeight="false" outlineLevel="0" collapsed="false">
      <c r="A344" s="8" t="n">
        <v>341</v>
      </c>
      <c r="B344" s="20" t="s">
        <v>554</v>
      </c>
      <c r="C344" s="20" t="s">
        <v>518</v>
      </c>
      <c r="D344" s="28" t="s">
        <v>553</v>
      </c>
    </row>
    <row r="345" customFormat="false" ht="14.25" hidden="false" customHeight="false" outlineLevel="0" collapsed="false">
      <c r="A345" s="12" t="n">
        <v>342</v>
      </c>
      <c r="B345" s="20" t="s">
        <v>555</v>
      </c>
      <c r="C345" s="20" t="s">
        <v>518</v>
      </c>
      <c r="D345" s="28" t="s">
        <v>556</v>
      </c>
    </row>
    <row r="346" customFormat="false" ht="14.25" hidden="false" customHeight="false" outlineLevel="0" collapsed="false">
      <c r="A346" s="8" t="n">
        <v>343</v>
      </c>
      <c r="B346" s="20" t="s">
        <v>557</v>
      </c>
      <c r="C346" s="20" t="s">
        <v>518</v>
      </c>
      <c r="D346" s="28" t="s">
        <v>556</v>
      </c>
    </row>
    <row r="347" customFormat="false" ht="14.25" hidden="false" customHeight="false" outlineLevel="0" collapsed="false">
      <c r="A347" s="8" t="n">
        <v>344</v>
      </c>
      <c r="B347" s="20" t="s">
        <v>558</v>
      </c>
      <c r="C347" s="20" t="s">
        <v>518</v>
      </c>
      <c r="D347" s="28" t="s">
        <v>559</v>
      </c>
    </row>
    <row r="348" customFormat="false" ht="14.25" hidden="false" customHeight="false" outlineLevel="0" collapsed="false">
      <c r="A348" s="12" t="n">
        <v>345</v>
      </c>
      <c r="B348" s="20" t="s">
        <v>560</v>
      </c>
      <c r="C348" s="20" t="s">
        <v>518</v>
      </c>
      <c r="D348" s="28" t="s">
        <v>559</v>
      </c>
    </row>
    <row r="349" customFormat="false" ht="14.25" hidden="false" customHeight="false" outlineLevel="0" collapsed="false">
      <c r="A349" s="8" t="n">
        <v>346</v>
      </c>
      <c r="B349" s="20" t="s">
        <v>561</v>
      </c>
      <c r="C349" s="20" t="s">
        <v>518</v>
      </c>
      <c r="D349" s="28" t="s">
        <v>562</v>
      </c>
    </row>
    <row r="350" customFormat="false" ht="14.25" hidden="false" customHeight="false" outlineLevel="0" collapsed="false">
      <c r="A350" s="8" t="n">
        <v>347</v>
      </c>
      <c r="B350" s="20" t="s">
        <v>563</v>
      </c>
      <c r="C350" s="20" t="s">
        <v>518</v>
      </c>
      <c r="D350" s="28" t="s">
        <v>562</v>
      </c>
    </row>
    <row r="351" customFormat="false" ht="14.25" hidden="false" customHeight="false" outlineLevel="0" collapsed="false">
      <c r="A351" s="12" t="n">
        <v>348</v>
      </c>
      <c r="B351" s="20" t="s">
        <v>564</v>
      </c>
      <c r="C351" s="20" t="s">
        <v>518</v>
      </c>
      <c r="D351" s="28" t="s">
        <v>565</v>
      </c>
    </row>
    <row r="352" customFormat="false" ht="14.25" hidden="false" customHeight="false" outlineLevel="0" collapsed="false">
      <c r="A352" s="8" t="n">
        <v>349</v>
      </c>
      <c r="B352" s="20" t="s">
        <v>566</v>
      </c>
      <c r="C352" s="20" t="s">
        <v>518</v>
      </c>
      <c r="D352" s="28" t="s">
        <v>565</v>
      </c>
    </row>
    <row r="353" customFormat="false" ht="14.25" hidden="false" customHeight="false" outlineLevel="0" collapsed="false">
      <c r="A353" s="8" t="n">
        <v>350</v>
      </c>
      <c r="B353" s="20" t="s">
        <v>567</v>
      </c>
      <c r="C353" s="20" t="s">
        <v>518</v>
      </c>
      <c r="D353" s="28" t="s">
        <v>568</v>
      </c>
    </row>
    <row r="354" customFormat="false" ht="14.25" hidden="false" customHeight="false" outlineLevel="0" collapsed="false">
      <c r="A354" s="12" t="n">
        <v>351</v>
      </c>
      <c r="B354" s="20" t="s">
        <v>569</v>
      </c>
      <c r="C354" s="20" t="s">
        <v>518</v>
      </c>
      <c r="D354" s="28" t="s">
        <v>568</v>
      </c>
    </row>
    <row r="355" customFormat="false" ht="14.25" hidden="false" customHeight="false" outlineLevel="0" collapsed="false">
      <c r="A355" s="8" t="n">
        <v>352</v>
      </c>
      <c r="B355" s="20" t="s">
        <v>570</v>
      </c>
      <c r="C355" s="20" t="s">
        <v>518</v>
      </c>
      <c r="D355" s="28" t="s">
        <v>571</v>
      </c>
    </row>
    <row r="356" customFormat="false" ht="14.25" hidden="false" customHeight="false" outlineLevel="0" collapsed="false">
      <c r="A356" s="8" t="n">
        <v>353</v>
      </c>
      <c r="B356" s="20" t="s">
        <v>572</v>
      </c>
      <c r="C356" s="20" t="s">
        <v>518</v>
      </c>
      <c r="D356" s="28" t="s">
        <v>571</v>
      </c>
    </row>
    <row r="357" customFormat="false" ht="14.25" hidden="false" customHeight="false" outlineLevel="0" collapsed="false">
      <c r="A357" s="12" t="n">
        <v>354</v>
      </c>
      <c r="B357" s="20" t="s">
        <v>573</v>
      </c>
      <c r="C357" s="20" t="s">
        <v>518</v>
      </c>
      <c r="D357" s="28" t="s">
        <v>574</v>
      </c>
    </row>
    <row r="358" customFormat="false" ht="14.25" hidden="false" customHeight="false" outlineLevel="0" collapsed="false">
      <c r="A358" s="8" t="n">
        <v>355</v>
      </c>
      <c r="B358" s="20" t="s">
        <v>575</v>
      </c>
      <c r="C358" s="20" t="s">
        <v>518</v>
      </c>
      <c r="D358" s="28" t="s">
        <v>574</v>
      </c>
    </row>
    <row r="359" customFormat="false" ht="14.25" hidden="false" customHeight="false" outlineLevel="0" collapsed="false">
      <c r="A359" s="8" t="n">
        <v>356</v>
      </c>
      <c r="B359" s="20" t="s">
        <v>576</v>
      </c>
      <c r="C359" s="20" t="s">
        <v>518</v>
      </c>
      <c r="D359" s="28" t="s">
        <v>577</v>
      </c>
    </row>
    <row r="360" customFormat="false" ht="14.25" hidden="false" customHeight="false" outlineLevel="0" collapsed="false">
      <c r="A360" s="12" t="n">
        <v>357</v>
      </c>
      <c r="B360" s="20" t="s">
        <v>578</v>
      </c>
      <c r="C360" s="20" t="s">
        <v>518</v>
      </c>
      <c r="D360" s="28" t="s">
        <v>577</v>
      </c>
    </row>
    <row r="361" customFormat="false" ht="14.25" hidden="false" customHeight="false" outlineLevel="0" collapsed="false">
      <c r="A361" s="8" t="n">
        <v>358</v>
      </c>
      <c r="B361" s="20" t="s">
        <v>579</v>
      </c>
      <c r="C361" s="20" t="s">
        <v>518</v>
      </c>
      <c r="D361" s="28" t="s">
        <v>580</v>
      </c>
    </row>
    <row r="362" customFormat="false" ht="14.25" hidden="false" customHeight="false" outlineLevel="0" collapsed="false">
      <c r="A362" s="8" t="n">
        <v>359</v>
      </c>
      <c r="B362" s="20" t="s">
        <v>581</v>
      </c>
      <c r="C362" s="20" t="s">
        <v>518</v>
      </c>
      <c r="D362" s="28" t="s">
        <v>582</v>
      </c>
    </row>
    <row r="363" customFormat="false" ht="14.25" hidden="false" customHeight="false" outlineLevel="0" collapsed="false">
      <c r="A363" s="12" t="n">
        <v>360</v>
      </c>
      <c r="B363" s="20" t="s">
        <v>583</v>
      </c>
      <c r="C363" s="20" t="s">
        <v>518</v>
      </c>
      <c r="D363" s="28" t="s">
        <v>582</v>
      </c>
    </row>
    <row r="364" customFormat="false" ht="14.25" hidden="false" customHeight="false" outlineLevel="0" collapsed="false">
      <c r="A364" s="8" t="n">
        <v>361</v>
      </c>
      <c r="B364" s="20" t="s">
        <v>584</v>
      </c>
      <c r="C364" s="20" t="s">
        <v>518</v>
      </c>
      <c r="D364" s="28" t="s">
        <v>585</v>
      </c>
    </row>
    <row r="365" customFormat="false" ht="14.25" hidden="false" customHeight="false" outlineLevel="0" collapsed="false">
      <c r="A365" s="8" t="n">
        <v>362</v>
      </c>
      <c r="B365" s="20" t="s">
        <v>586</v>
      </c>
      <c r="C365" s="20" t="s">
        <v>518</v>
      </c>
      <c r="D365" s="28" t="s">
        <v>585</v>
      </c>
    </row>
    <row r="366" customFormat="false" ht="14.25" hidden="false" customHeight="false" outlineLevel="0" collapsed="false">
      <c r="A366" s="12" t="n">
        <v>363</v>
      </c>
      <c r="B366" s="20" t="s">
        <v>587</v>
      </c>
      <c r="C366" s="20" t="s">
        <v>518</v>
      </c>
      <c r="D366" s="28" t="s">
        <v>588</v>
      </c>
    </row>
    <row r="367" customFormat="false" ht="14.25" hidden="false" customHeight="false" outlineLevel="0" collapsed="false">
      <c r="A367" s="8" t="n">
        <v>364</v>
      </c>
      <c r="B367" s="20" t="s">
        <v>589</v>
      </c>
      <c r="C367" s="20" t="s">
        <v>518</v>
      </c>
      <c r="D367" s="28" t="s">
        <v>588</v>
      </c>
    </row>
    <row r="368" customFormat="false" ht="14.25" hidden="false" customHeight="false" outlineLevel="0" collapsed="false">
      <c r="A368" s="8" t="n">
        <v>365</v>
      </c>
      <c r="B368" s="20" t="s">
        <v>590</v>
      </c>
      <c r="C368" s="20" t="s">
        <v>518</v>
      </c>
      <c r="D368" s="28" t="s">
        <v>591</v>
      </c>
    </row>
    <row r="369" customFormat="false" ht="14.25" hidden="false" customHeight="false" outlineLevel="0" collapsed="false">
      <c r="A369" s="12" t="n">
        <v>366</v>
      </c>
      <c r="B369" s="20" t="s">
        <v>592</v>
      </c>
      <c r="C369" s="20" t="s">
        <v>518</v>
      </c>
      <c r="D369" s="28" t="s">
        <v>591</v>
      </c>
    </row>
    <row r="370" customFormat="false" ht="14.25" hidden="false" customHeight="false" outlineLevel="0" collapsed="false">
      <c r="A370" s="8" t="n">
        <v>367</v>
      </c>
      <c r="B370" s="20" t="s">
        <v>593</v>
      </c>
      <c r="C370" s="20" t="s">
        <v>518</v>
      </c>
      <c r="D370" s="28" t="s">
        <v>594</v>
      </c>
    </row>
    <row r="371" customFormat="false" ht="14.25" hidden="false" customHeight="false" outlineLevel="0" collapsed="false">
      <c r="A371" s="8" t="n">
        <v>368</v>
      </c>
      <c r="B371" s="20" t="s">
        <v>595</v>
      </c>
      <c r="C371" s="20" t="s">
        <v>518</v>
      </c>
      <c r="D371" s="28" t="s">
        <v>594</v>
      </c>
    </row>
    <row r="372" customFormat="false" ht="14.25" hidden="false" customHeight="false" outlineLevel="0" collapsed="false">
      <c r="A372" s="12" t="n">
        <v>369</v>
      </c>
      <c r="B372" s="20" t="s">
        <v>596</v>
      </c>
      <c r="C372" s="20" t="s">
        <v>518</v>
      </c>
      <c r="D372" s="28" t="s">
        <v>597</v>
      </c>
    </row>
    <row r="373" customFormat="false" ht="14.25" hidden="false" customHeight="false" outlineLevel="0" collapsed="false">
      <c r="A373" s="8" t="n">
        <v>370</v>
      </c>
      <c r="B373" s="20" t="s">
        <v>598</v>
      </c>
      <c r="C373" s="20" t="s">
        <v>518</v>
      </c>
      <c r="D373" s="28" t="s">
        <v>599</v>
      </c>
    </row>
    <row r="374" customFormat="false" ht="14.25" hidden="false" customHeight="false" outlineLevel="0" collapsed="false">
      <c r="A374" s="8" t="n">
        <v>371</v>
      </c>
      <c r="B374" s="20" t="s">
        <v>600</v>
      </c>
      <c r="C374" s="20" t="s">
        <v>518</v>
      </c>
      <c r="D374" s="28" t="s">
        <v>601</v>
      </c>
    </row>
    <row r="375" customFormat="false" ht="14.25" hidden="false" customHeight="false" outlineLevel="0" collapsed="false">
      <c r="A375" s="12" t="n">
        <v>372</v>
      </c>
      <c r="B375" s="26" t="s">
        <v>602</v>
      </c>
      <c r="C375" s="26" t="s">
        <v>603</v>
      </c>
      <c r="D375" s="8" t="s">
        <v>604</v>
      </c>
    </row>
    <row r="376" customFormat="false" ht="14.25" hidden="false" customHeight="false" outlineLevel="0" collapsed="false">
      <c r="A376" s="8" t="n">
        <v>373</v>
      </c>
      <c r="B376" s="26" t="s">
        <v>605</v>
      </c>
      <c r="C376" s="26" t="s">
        <v>603</v>
      </c>
      <c r="D376" s="8" t="s">
        <v>604</v>
      </c>
    </row>
    <row r="377" customFormat="false" ht="14.25" hidden="false" customHeight="false" outlineLevel="0" collapsed="false">
      <c r="A377" s="8" t="n">
        <v>374</v>
      </c>
      <c r="B377" s="26" t="s">
        <v>606</v>
      </c>
      <c r="C377" s="26" t="s">
        <v>603</v>
      </c>
      <c r="D377" s="8" t="s">
        <v>607</v>
      </c>
    </row>
    <row r="378" customFormat="false" ht="14.25" hidden="false" customHeight="false" outlineLevel="0" collapsed="false">
      <c r="A378" s="12" t="n">
        <v>375</v>
      </c>
      <c r="B378" s="26" t="s">
        <v>608</v>
      </c>
      <c r="C378" s="26" t="s">
        <v>603</v>
      </c>
      <c r="D378" s="8" t="s">
        <v>607</v>
      </c>
    </row>
    <row r="379" customFormat="false" ht="14.25" hidden="false" customHeight="false" outlineLevel="0" collapsed="false">
      <c r="A379" s="8" t="n">
        <v>376</v>
      </c>
      <c r="B379" s="26" t="s">
        <v>609</v>
      </c>
      <c r="C379" s="26" t="s">
        <v>603</v>
      </c>
      <c r="D379" s="8" t="s">
        <v>610</v>
      </c>
    </row>
    <row r="380" customFormat="false" ht="14.25" hidden="false" customHeight="false" outlineLevel="0" collapsed="false">
      <c r="A380" s="8" t="n">
        <v>377</v>
      </c>
      <c r="B380" s="26" t="s">
        <v>611</v>
      </c>
      <c r="C380" s="26" t="s">
        <v>603</v>
      </c>
      <c r="D380" s="8" t="s">
        <v>612</v>
      </c>
    </row>
    <row r="381" customFormat="false" ht="14.25" hidden="false" customHeight="false" outlineLevel="0" collapsed="false">
      <c r="A381" s="12" t="n">
        <v>378</v>
      </c>
      <c r="B381" s="26" t="s">
        <v>613</v>
      </c>
      <c r="C381" s="26" t="s">
        <v>603</v>
      </c>
      <c r="D381" s="8" t="s">
        <v>612</v>
      </c>
    </row>
    <row r="382" customFormat="false" ht="14.25" hidden="false" customHeight="false" outlineLevel="0" collapsed="false">
      <c r="A382" s="8" t="n">
        <v>379</v>
      </c>
      <c r="B382" s="26" t="s">
        <v>614</v>
      </c>
      <c r="C382" s="26" t="s">
        <v>603</v>
      </c>
      <c r="D382" s="8" t="s">
        <v>615</v>
      </c>
    </row>
    <row r="383" customFormat="false" ht="14.25" hidden="false" customHeight="false" outlineLevel="0" collapsed="false">
      <c r="A383" s="8" t="n">
        <v>380</v>
      </c>
      <c r="B383" s="26" t="s">
        <v>616</v>
      </c>
      <c r="C383" s="26" t="s">
        <v>603</v>
      </c>
      <c r="D383" s="8" t="s">
        <v>615</v>
      </c>
    </row>
    <row r="384" customFormat="false" ht="14.25" hidden="false" customHeight="false" outlineLevel="0" collapsed="false">
      <c r="A384" s="12" t="n">
        <v>381</v>
      </c>
      <c r="B384" s="26" t="s">
        <v>617</v>
      </c>
      <c r="C384" s="26" t="s">
        <v>603</v>
      </c>
      <c r="D384" s="8" t="s">
        <v>618</v>
      </c>
    </row>
    <row r="385" customFormat="false" ht="14.25" hidden="false" customHeight="false" outlineLevel="0" collapsed="false">
      <c r="A385" s="8" t="n">
        <v>382</v>
      </c>
      <c r="B385" s="26" t="s">
        <v>619</v>
      </c>
      <c r="C385" s="26" t="s">
        <v>603</v>
      </c>
      <c r="D385" s="8" t="s">
        <v>618</v>
      </c>
    </row>
    <row r="386" customFormat="false" ht="14.25" hidden="false" customHeight="false" outlineLevel="0" collapsed="false">
      <c r="A386" s="8" t="n">
        <v>383</v>
      </c>
      <c r="B386" s="26" t="s">
        <v>620</v>
      </c>
      <c r="C386" s="26" t="s">
        <v>603</v>
      </c>
      <c r="D386" s="44" t="s">
        <v>621</v>
      </c>
    </row>
    <row r="387" customFormat="false" ht="14.25" hidden="false" customHeight="false" outlineLevel="0" collapsed="false">
      <c r="A387" s="12" t="n">
        <v>384</v>
      </c>
      <c r="B387" s="43" t="s">
        <v>622</v>
      </c>
      <c r="C387" s="26" t="s">
        <v>603</v>
      </c>
      <c r="D387" s="44" t="s">
        <v>621</v>
      </c>
    </row>
    <row r="388" customFormat="false" ht="14.25" hidden="false" customHeight="false" outlineLevel="0" collapsed="false">
      <c r="A388" s="8" t="n">
        <v>385</v>
      </c>
      <c r="B388" s="26" t="s">
        <v>623</v>
      </c>
      <c r="C388" s="26" t="s">
        <v>603</v>
      </c>
      <c r="D388" s="8" t="s">
        <v>624</v>
      </c>
    </row>
    <row r="389" customFormat="false" ht="14.25" hidden="false" customHeight="false" outlineLevel="0" collapsed="false">
      <c r="A389" s="8" t="n">
        <v>386</v>
      </c>
      <c r="B389" s="26" t="s">
        <v>625</v>
      </c>
      <c r="C389" s="26" t="s">
        <v>603</v>
      </c>
      <c r="D389" s="8" t="s">
        <v>624</v>
      </c>
    </row>
    <row r="390" customFormat="false" ht="14.25" hidden="false" customHeight="false" outlineLevel="0" collapsed="false">
      <c r="A390" s="12" t="n">
        <v>387</v>
      </c>
      <c r="B390" s="26" t="s">
        <v>626</v>
      </c>
      <c r="C390" s="26" t="s">
        <v>603</v>
      </c>
      <c r="D390" s="8" t="s">
        <v>627</v>
      </c>
    </row>
    <row r="391" customFormat="false" ht="14.25" hidden="false" customHeight="false" outlineLevel="0" collapsed="false">
      <c r="A391" s="8" t="n">
        <v>388</v>
      </c>
      <c r="B391" s="26" t="s">
        <v>628</v>
      </c>
      <c r="C391" s="26" t="s">
        <v>603</v>
      </c>
      <c r="D391" s="8" t="s">
        <v>629</v>
      </c>
    </row>
    <row r="392" customFormat="false" ht="14.25" hidden="false" customHeight="false" outlineLevel="0" collapsed="false">
      <c r="A392" s="8" t="n">
        <v>389</v>
      </c>
      <c r="B392" s="26" t="s">
        <v>630</v>
      </c>
      <c r="C392" s="26" t="s">
        <v>603</v>
      </c>
      <c r="D392" s="8" t="s">
        <v>631</v>
      </c>
    </row>
    <row r="393" customFormat="false" ht="14.25" hidden="false" customHeight="false" outlineLevel="0" collapsed="false">
      <c r="A393" s="12" t="n">
        <v>390</v>
      </c>
      <c r="B393" s="26" t="s">
        <v>632</v>
      </c>
      <c r="C393" s="26" t="s">
        <v>603</v>
      </c>
      <c r="D393" s="8" t="s">
        <v>631</v>
      </c>
    </row>
    <row r="394" customFormat="false" ht="14.25" hidden="false" customHeight="false" outlineLevel="0" collapsed="false">
      <c r="A394" s="8" t="n">
        <v>391</v>
      </c>
      <c r="B394" s="26" t="s">
        <v>633</v>
      </c>
      <c r="C394" s="26" t="s">
        <v>603</v>
      </c>
      <c r="D394" s="8" t="s">
        <v>634</v>
      </c>
    </row>
    <row r="395" customFormat="false" ht="14.25" hidden="false" customHeight="false" outlineLevel="0" collapsed="false">
      <c r="A395" s="8" t="n">
        <v>392</v>
      </c>
      <c r="B395" s="43" t="s">
        <v>635</v>
      </c>
      <c r="C395" s="26" t="s">
        <v>603</v>
      </c>
      <c r="D395" s="8" t="s">
        <v>636</v>
      </c>
    </row>
    <row r="396" customFormat="false" ht="14.25" hidden="false" customHeight="false" outlineLevel="0" collapsed="false">
      <c r="A396" s="12" t="n">
        <v>393</v>
      </c>
      <c r="B396" s="26" t="s">
        <v>502</v>
      </c>
      <c r="C396" s="26" t="s">
        <v>603</v>
      </c>
      <c r="D396" s="8" t="s">
        <v>637</v>
      </c>
    </row>
    <row r="397" customFormat="false" ht="14.25" hidden="false" customHeight="false" outlineLevel="0" collapsed="false">
      <c r="A397" s="8" t="n">
        <v>394</v>
      </c>
      <c r="B397" s="26" t="s">
        <v>638</v>
      </c>
      <c r="C397" s="26" t="s">
        <v>603</v>
      </c>
      <c r="D397" s="8" t="s">
        <v>637</v>
      </c>
    </row>
    <row r="398" customFormat="false" ht="14.25" hidden="false" customHeight="false" outlineLevel="0" collapsed="false">
      <c r="A398" s="8" t="n">
        <v>395</v>
      </c>
      <c r="B398" s="26" t="s">
        <v>639</v>
      </c>
      <c r="C398" s="26" t="s">
        <v>603</v>
      </c>
      <c r="D398" s="8" t="s">
        <v>640</v>
      </c>
    </row>
    <row r="399" customFormat="false" ht="14.25" hidden="false" customHeight="false" outlineLevel="0" collapsed="false">
      <c r="A399" s="12" t="n">
        <v>396</v>
      </c>
      <c r="B399" s="26" t="s">
        <v>641</v>
      </c>
      <c r="C399" s="26" t="s">
        <v>603</v>
      </c>
      <c r="D399" s="8" t="s">
        <v>640</v>
      </c>
    </row>
    <row r="400" customFormat="false" ht="14.25" hidden="false" customHeight="false" outlineLevel="0" collapsed="false">
      <c r="A400" s="8" t="n">
        <v>397</v>
      </c>
      <c r="B400" s="26" t="s">
        <v>642</v>
      </c>
      <c r="C400" s="26" t="s">
        <v>603</v>
      </c>
      <c r="D400" s="8" t="s">
        <v>643</v>
      </c>
    </row>
    <row r="401" customFormat="false" ht="14.25" hidden="false" customHeight="false" outlineLevel="0" collapsed="false">
      <c r="A401" s="8" t="n">
        <v>398</v>
      </c>
      <c r="B401" s="26" t="s">
        <v>644</v>
      </c>
      <c r="C401" s="26" t="s">
        <v>603</v>
      </c>
      <c r="D401" s="8" t="s">
        <v>645</v>
      </c>
    </row>
    <row r="402" customFormat="false" ht="14.25" hidden="false" customHeight="false" outlineLevel="0" collapsed="false">
      <c r="A402" s="12" t="n">
        <v>399</v>
      </c>
      <c r="B402" s="26" t="s">
        <v>646</v>
      </c>
      <c r="C402" s="26" t="s">
        <v>603</v>
      </c>
      <c r="D402" s="8" t="s">
        <v>645</v>
      </c>
    </row>
    <row r="403" customFormat="false" ht="14.25" hidden="false" customHeight="false" outlineLevel="0" collapsed="false">
      <c r="A403" s="8" t="n">
        <v>400</v>
      </c>
      <c r="B403" s="26" t="s">
        <v>647</v>
      </c>
      <c r="C403" s="26" t="s">
        <v>603</v>
      </c>
      <c r="D403" s="8" t="s">
        <v>648</v>
      </c>
    </row>
    <row r="404" customFormat="false" ht="14.25" hidden="false" customHeight="false" outlineLevel="0" collapsed="false">
      <c r="A404" s="8" t="n">
        <v>401</v>
      </c>
      <c r="B404" s="26" t="s">
        <v>649</v>
      </c>
      <c r="C404" s="26" t="s">
        <v>603</v>
      </c>
      <c r="D404" s="8" t="s">
        <v>648</v>
      </c>
    </row>
    <row r="405" customFormat="false" ht="14.25" hidden="false" customHeight="false" outlineLevel="0" collapsed="false">
      <c r="A405" s="12" t="n">
        <v>402</v>
      </c>
      <c r="B405" s="26" t="s">
        <v>650</v>
      </c>
      <c r="C405" s="26" t="s">
        <v>603</v>
      </c>
      <c r="D405" s="8" t="s">
        <v>651</v>
      </c>
    </row>
    <row r="406" customFormat="false" ht="14.25" hidden="false" customHeight="false" outlineLevel="0" collapsed="false">
      <c r="A406" s="8" t="n">
        <v>403</v>
      </c>
      <c r="B406" s="26" t="s">
        <v>652</v>
      </c>
      <c r="C406" s="26" t="s">
        <v>603</v>
      </c>
      <c r="D406" s="8" t="s">
        <v>651</v>
      </c>
    </row>
    <row r="407" customFormat="false" ht="14.25" hidden="false" customHeight="false" outlineLevel="0" collapsed="false">
      <c r="A407" s="8" t="n">
        <v>404</v>
      </c>
      <c r="B407" s="45" t="s">
        <v>653</v>
      </c>
      <c r="C407" s="26" t="s">
        <v>603</v>
      </c>
      <c r="D407" s="44" t="s">
        <v>654</v>
      </c>
    </row>
    <row r="408" customFormat="false" ht="14.25" hidden="false" customHeight="false" outlineLevel="0" collapsed="false">
      <c r="A408" s="12" t="n">
        <v>405</v>
      </c>
      <c r="B408" s="45" t="s">
        <v>655</v>
      </c>
      <c r="C408" s="26" t="s">
        <v>603</v>
      </c>
      <c r="D408" s="44" t="s">
        <v>654</v>
      </c>
    </row>
    <row r="409" customFormat="false" ht="14.25" hidden="false" customHeight="false" outlineLevel="0" collapsed="false">
      <c r="A409" s="8" t="n">
        <v>406</v>
      </c>
      <c r="B409" s="20" t="s">
        <v>656</v>
      </c>
      <c r="C409" s="20" t="s">
        <v>657</v>
      </c>
      <c r="D409" s="28" t="s">
        <v>658</v>
      </c>
    </row>
    <row r="410" customFormat="false" ht="14.25" hidden="false" customHeight="false" outlineLevel="0" collapsed="false">
      <c r="A410" s="8" t="n">
        <v>407</v>
      </c>
      <c r="B410" s="20" t="s">
        <v>659</v>
      </c>
      <c r="C410" s="20" t="s">
        <v>657</v>
      </c>
      <c r="D410" s="28" t="s">
        <v>658</v>
      </c>
    </row>
    <row r="411" customFormat="false" ht="14.25" hidden="false" customHeight="false" outlineLevel="0" collapsed="false">
      <c r="A411" s="12" t="n">
        <v>408</v>
      </c>
      <c r="B411" s="20" t="s">
        <v>660</v>
      </c>
      <c r="C411" s="20" t="s">
        <v>657</v>
      </c>
      <c r="D411" s="28" t="s">
        <v>661</v>
      </c>
    </row>
    <row r="412" customFormat="false" ht="14.25" hidden="false" customHeight="false" outlineLevel="0" collapsed="false">
      <c r="A412" s="8" t="n">
        <v>409</v>
      </c>
      <c r="B412" s="20" t="s">
        <v>662</v>
      </c>
      <c r="C412" s="20" t="s">
        <v>657</v>
      </c>
      <c r="D412" s="28" t="s">
        <v>661</v>
      </c>
    </row>
    <row r="413" customFormat="false" ht="14.25" hidden="false" customHeight="false" outlineLevel="0" collapsed="false">
      <c r="A413" s="8" t="n">
        <v>410</v>
      </c>
      <c r="B413" s="20" t="s">
        <v>663</v>
      </c>
      <c r="C413" s="20" t="s">
        <v>657</v>
      </c>
      <c r="D413" s="28" t="s">
        <v>664</v>
      </c>
    </row>
    <row r="414" customFormat="false" ht="14.25" hidden="false" customHeight="false" outlineLevel="0" collapsed="false">
      <c r="A414" s="12" t="n">
        <v>411</v>
      </c>
      <c r="B414" s="20" t="s">
        <v>665</v>
      </c>
      <c r="C414" s="20" t="s">
        <v>657</v>
      </c>
      <c r="D414" s="28" t="s">
        <v>666</v>
      </c>
    </row>
    <row r="415" customFormat="false" ht="14.25" hidden="false" customHeight="false" outlineLevel="0" collapsed="false">
      <c r="A415" s="8" t="n">
        <v>412</v>
      </c>
      <c r="B415" s="20" t="s">
        <v>667</v>
      </c>
      <c r="C415" s="20" t="s">
        <v>657</v>
      </c>
      <c r="D415" s="28" t="s">
        <v>666</v>
      </c>
    </row>
    <row r="416" customFormat="false" ht="14.25" hidden="false" customHeight="false" outlineLevel="0" collapsed="false">
      <c r="A416" s="8" t="n">
        <v>413</v>
      </c>
      <c r="B416" s="20" t="s">
        <v>668</v>
      </c>
      <c r="C416" s="20" t="s">
        <v>657</v>
      </c>
      <c r="D416" s="28" t="s">
        <v>669</v>
      </c>
    </row>
    <row r="417" customFormat="false" ht="14.25" hidden="false" customHeight="false" outlineLevel="0" collapsed="false">
      <c r="A417" s="12" t="n">
        <v>414</v>
      </c>
      <c r="B417" s="20" t="s">
        <v>670</v>
      </c>
      <c r="C417" s="20" t="s">
        <v>657</v>
      </c>
      <c r="D417" s="28" t="s">
        <v>669</v>
      </c>
    </row>
    <row r="418" customFormat="false" ht="14.25" hidden="false" customHeight="false" outlineLevel="0" collapsed="false">
      <c r="A418" s="8" t="n">
        <v>415</v>
      </c>
      <c r="B418" s="46" t="s">
        <v>671</v>
      </c>
      <c r="C418" s="20" t="s">
        <v>657</v>
      </c>
      <c r="D418" s="31" t="s">
        <v>672</v>
      </c>
    </row>
    <row r="419" customFormat="false" ht="14.25" hidden="false" customHeight="false" outlineLevel="0" collapsed="false">
      <c r="A419" s="8" t="n">
        <v>416</v>
      </c>
      <c r="B419" s="46" t="s">
        <v>673</v>
      </c>
      <c r="C419" s="20" t="s">
        <v>657</v>
      </c>
      <c r="D419" s="31" t="s">
        <v>672</v>
      </c>
    </row>
    <row r="420" customFormat="false" ht="14.25" hidden="false" customHeight="false" outlineLevel="0" collapsed="false">
      <c r="A420" s="12" t="n">
        <v>417</v>
      </c>
      <c r="B420" s="24" t="s">
        <v>674</v>
      </c>
      <c r="C420" s="45" t="s">
        <v>675</v>
      </c>
      <c r="D420" s="25" t="s">
        <v>676</v>
      </c>
    </row>
    <row r="421" customFormat="false" ht="14.25" hidden="false" customHeight="false" outlineLevel="0" collapsed="false">
      <c r="A421" s="8" t="n">
        <v>418</v>
      </c>
      <c r="B421" s="24" t="s">
        <v>677</v>
      </c>
      <c r="C421" s="45" t="s">
        <v>675</v>
      </c>
      <c r="D421" s="24" t="s">
        <v>678</v>
      </c>
    </row>
    <row r="422" customFormat="false" ht="14.25" hidden="false" customHeight="false" outlineLevel="0" collapsed="false">
      <c r="A422" s="8" t="n">
        <v>419</v>
      </c>
      <c r="B422" s="24" t="s">
        <v>679</v>
      </c>
      <c r="C422" s="45" t="s">
        <v>675</v>
      </c>
      <c r="D422" s="25" t="s">
        <v>680</v>
      </c>
    </row>
    <row r="423" customFormat="false" ht="14.25" hidden="false" customHeight="false" outlineLevel="0" collapsed="false">
      <c r="A423" s="12" t="n">
        <v>420</v>
      </c>
      <c r="B423" s="24" t="s">
        <v>681</v>
      </c>
      <c r="C423" s="45" t="s">
        <v>675</v>
      </c>
      <c r="D423" s="25" t="s">
        <v>682</v>
      </c>
    </row>
    <row r="424" customFormat="false" ht="14.25" hidden="false" customHeight="false" outlineLevel="0" collapsed="false">
      <c r="A424" s="8" t="n">
        <v>421</v>
      </c>
      <c r="B424" s="24" t="s">
        <v>683</v>
      </c>
      <c r="C424" s="45" t="s">
        <v>675</v>
      </c>
      <c r="D424" s="25" t="s">
        <v>684</v>
      </c>
    </row>
    <row r="425" customFormat="false" ht="14.25" hidden="false" customHeight="false" outlineLevel="0" collapsed="false">
      <c r="A425" s="8" t="n">
        <v>422</v>
      </c>
      <c r="B425" s="24" t="s">
        <v>685</v>
      </c>
      <c r="C425" s="45" t="s">
        <v>675</v>
      </c>
      <c r="D425" s="25" t="s">
        <v>684</v>
      </c>
    </row>
    <row r="426" customFormat="false" ht="14.25" hidden="false" customHeight="false" outlineLevel="0" collapsed="false">
      <c r="A426" s="12" t="n">
        <v>423</v>
      </c>
      <c r="B426" s="24" t="s">
        <v>686</v>
      </c>
      <c r="C426" s="45" t="s">
        <v>675</v>
      </c>
      <c r="D426" s="25" t="s">
        <v>687</v>
      </c>
    </row>
    <row r="427" customFormat="false" ht="14.25" hidden="false" customHeight="false" outlineLevel="0" collapsed="false">
      <c r="A427" s="8" t="n">
        <v>424</v>
      </c>
      <c r="B427" s="24" t="s">
        <v>688</v>
      </c>
      <c r="C427" s="45" t="s">
        <v>675</v>
      </c>
      <c r="D427" s="25" t="s">
        <v>689</v>
      </c>
    </row>
    <row r="428" customFormat="false" ht="14.25" hidden="false" customHeight="false" outlineLevel="0" collapsed="false">
      <c r="A428" s="8" t="n">
        <v>425</v>
      </c>
      <c r="B428" s="24" t="s">
        <v>690</v>
      </c>
      <c r="C428" s="45" t="s">
        <v>675</v>
      </c>
      <c r="D428" s="25" t="s">
        <v>691</v>
      </c>
    </row>
    <row r="429" customFormat="false" ht="14.25" hidden="false" customHeight="false" outlineLevel="0" collapsed="false">
      <c r="A429" s="12" t="n">
        <v>426</v>
      </c>
      <c r="B429" s="24" t="s">
        <v>692</v>
      </c>
      <c r="C429" s="45" t="s">
        <v>675</v>
      </c>
      <c r="D429" s="25" t="s">
        <v>693</v>
      </c>
    </row>
    <row r="430" customFormat="false" ht="14.25" hidden="false" customHeight="false" outlineLevel="0" collapsed="false">
      <c r="A430" s="8" t="n">
        <v>427</v>
      </c>
      <c r="B430" s="24" t="s">
        <v>694</v>
      </c>
      <c r="C430" s="45" t="s">
        <v>675</v>
      </c>
      <c r="D430" s="25" t="s">
        <v>693</v>
      </c>
    </row>
    <row r="431" customFormat="false" ht="14.25" hidden="false" customHeight="false" outlineLevel="0" collapsed="false">
      <c r="A431" s="8" t="n">
        <v>428</v>
      </c>
      <c r="B431" s="24" t="s">
        <v>695</v>
      </c>
      <c r="C431" s="45" t="s">
        <v>675</v>
      </c>
      <c r="D431" s="25" t="s">
        <v>696</v>
      </c>
    </row>
    <row r="432" customFormat="false" ht="14.25" hidden="false" customHeight="false" outlineLevel="0" collapsed="false">
      <c r="A432" s="12" t="n">
        <v>429</v>
      </c>
      <c r="B432" s="24" t="s">
        <v>697</v>
      </c>
      <c r="C432" s="45" t="s">
        <v>675</v>
      </c>
      <c r="D432" s="25" t="s">
        <v>698</v>
      </c>
    </row>
    <row r="433" customFormat="false" ht="14.25" hidden="false" customHeight="false" outlineLevel="0" collapsed="false">
      <c r="A433" s="8" t="n">
        <v>430</v>
      </c>
      <c r="B433" s="24" t="s">
        <v>699</v>
      </c>
      <c r="C433" s="45" t="s">
        <v>675</v>
      </c>
      <c r="D433" s="25" t="s">
        <v>698</v>
      </c>
    </row>
    <row r="434" customFormat="false" ht="14.25" hidden="false" customHeight="false" outlineLevel="0" collapsed="false">
      <c r="A434" s="8" t="n">
        <v>431</v>
      </c>
      <c r="B434" s="24" t="s">
        <v>700</v>
      </c>
      <c r="C434" s="45" t="s">
        <v>675</v>
      </c>
      <c r="D434" s="25" t="s">
        <v>701</v>
      </c>
    </row>
    <row r="435" customFormat="false" ht="14.25" hidden="false" customHeight="false" outlineLevel="0" collapsed="false">
      <c r="A435" s="12" t="n">
        <v>432</v>
      </c>
      <c r="B435" s="24" t="s">
        <v>702</v>
      </c>
      <c r="C435" s="45" t="s">
        <v>675</v>
      </c>
      <c r="D435" s="25" t="s">
        <v>701</v>
      </c>
    </row>
    <row r="436" customFormat="false" ht="14.25" hidden="false" customHeight="false" outlineLevel="0" collapsed="false">
      <c r="A436" s="8" t="n">
        <v>433</v>
      </c>
      <c r="B436" s="45" t="s">
        <v>703</v>
      </c>
      <c r="C436" s="45" t="s">
        <v>675</v>
      </c>
      <c r="D436" s="25" t="s">
        <v>704</v>
      </c>
    </row>
    <row r="437" customFormat="false" ht="14.25" hidden="false" customHeight="false" outlineLevel="0" collapsed="false">
      <c r="A437" s="8" t="n">
        <v>434</v>
      </c>
      <c r="B437" s="24" t="s">
        <v>705</v>
      </c>
      <c r="C437" s="45" t="s">
        <v>675</v>
      </c>
      <c r="D437" s="25" t="s">
        <v>706</v>
      </c>
    </row>
    <row r="438" customFormat="false" ht="14.25" hidden="false" customHeight="false" outlineLevel="0" collapsed="false">
      <c r="A438" s="12" t="n">
        <v>435</v>
      </c>
      <c r="B438" s="24" t="s">
        <v>707</v>
      </c>
      <c r="C438" s="45" t="s">
        <v>675</v>
      </c>
      <c r="D438" s="25" t="s">
        <v>706</v>
      </c>
    </row>
    <row r="439" customFormat="false" ht="14.25" hidden="false" customHeight="false" outlineLevel="0" collapsed="false">
      <c r="A439" s="8" t="n">
        <v>436</v>
      </c>
      <c r="B439" s="24" t="s">
        <v>708</v>
      </c>
      <c r="C439" s="45" t="s">
        <v>675</v>
      </c>
      <c r="D439" s="25" t="s">
        <v>709</v>
      </c>
    </row>
    <row r="440" customFormat="false" ht="14.25" hidden="false" customHeight="false" outlineLevel="0" collapsed="false">
      <c r="A440" s="8" t="n">
        <v>437</v>
      </c>
      <c r="B440" s="24" t="s">
        <v>710</v>
      </c>
      <c r="C440" s="45" t="s">
        <v>675</v>
      </c>
      <c r="D440" s="25" t="s">
        <v>711</v>
      </c>
    </row>
    <row r="441" customFormat="false" ht="14.25" hidden="false" customHeight="false" outlineLevel="0" collapsed="false">
      <c r="A441" s="12" t="n">
        <v>438</v>
      </c>
      <c r="B441" s="45" t="s">
        <v>712</v>
      </c>
      <c r="C441" s="45" t="s">
        <v>675</v>
      </c>
      <c r="D441" s="25" t="s">
        <v>713</v>
      </c>
    </row>
    <row r="442" customFormat="false" ht="14.25" hidden="false" customHeight="false" outlineLevel="0" collapsed="false">
      <c r="A442" s="8" t="n">
        <v>439</v>
      </c>
      <c r="B442" s="45" t="s">
        <v>714</v>
      </c>
      <c r="C442" s="45" t="s">
        <v>675</v>
      </c>
      <c r="D442" s="25" t="s">
        <v>713</v>
      </c>
    </row>
    <row r="443" customFormat="false" ht="14.25" hidden="false" customHeight="false" outlineLevel="0" collapsed="false">
      <c r="A443" s="8" t="n">
        <v>440</v>
      </c>
      <c r="B443" s="24" t="s">
        <v>715</v>
      </c>
      <c r="C443" s="45" t="s">
        <v>675</v>
      </c>
      <c r="D443" s="25" t="s">
        <v>716</v>
      </c>
    </row>
    <row r="444" customFormat="false" ht="14.25" hidden="false" customHeight="false" outlineLevel="0" collapsed="false">
      <c r="A444" s="12" t="n">
        <v>441</v>
      </c>
      <c r="B444" s="24" t="s">
        <v>717</v>
      </c>
      <c r="C444" s="45" t="s">
        <v>675</v>
      </c>
      <c r="D444" s="25" t="s">
        <v>718</v>
      </c>
    </row>
    <row r="445" customFormat="false" ht="14.25" hidden="false" customHeight="false" outlineLevel="0" collapsed="false">
      <c r="A445" s="8" t="n">
        <v>442</v>
      </c>
      <c r="B445" s="32" t="s">
        <v>719</v>
      </c>
      <c r="C445" s="47" t="s">
        <v>720</v>
      </c>
      <c r="D445" s="33" t="s">
        <v>721</v>
      </c>
    </row>
    <row r="446" customFormat="false" ht="14.25" hidden="false" customHeight="false" outlineLevel="0" collapsed="false">
      <c r="A446" s="8" t="n">
        <v>443</v>
      </c>
      <c r="B446" s="13" t="s">
        <v>722</v>
      </c>
      <c r="C446" s="47" t="s">
        <v>720</v>
      </c>
      <c r="D446" s="33" t="s">
        <v>723</v>
      </c>
    </row>
    <row r="447" customFormat="false" ht="14.25" hidden="false" customHeight="false" outlineLevel="0" collapsed="false">
      <c r="A447" s="12" t="n">
        <v>444</v>
      </c>
      <c r="B447" s="32" t="s">
        <v>724</v>
      </c>
      <c r="C447" s="47" t="s">
        <v>720</v>
      </c>
      <c r="D447" s="33" t="s">
        <v>725</v>
      </c>
    </row>
    <row r="448" customFormat="false" ht="14.25" hidden="false" customHeight="false" outlineLevel="0" collapsed="false">
      <c r="A448" s="8" t="n">
        <v>445</v>
      </c>
      <c r="B448" s="13" t="s">
        <v>726</v>
      </c>
      <c r="C448" s="47" t="s">
        <v>720</v>
      </c>
      <c r="D448" s="14" t="s">
        <v>727</v>
      </c>
    </row>
    <row r="449" customFormat="false" ht="14.25" hidden="false" customHeight="false" outlineLevel="0" collapsed="false">
      <c r="A449" s="8" t="n">
        <v>446</v>
      </c>
      <c r="B449" s="32" t="s">
        <v>728</v>
      </c>
      <c r="C449" s="47" t="s">
        <v>720</v>
      </c>
      <c r="D449" s="33" t="s">
        <v>729</v>
      </c>
    </row>
    <row r="450" customFormat="false" ht="14.25" hidden="false" customHeight="false" outlineLevel="0" collapsed="false">
      <c r="A450" s="12" t="n">
        <v>447</v>
      </c>
      <c r="B450" s="32" t="s">
        <v>730</v>
      </c>
      <c r="C450" s="47" t="s">
        <v>720</v>
      </c>
      <c r="D450" s="33" t="s">
        <v>729</v>
      </c>
    </row>
    <row r="451" customFormat="false" ht="14.25" hidden="false" customHeight="false" outlineLevel="0" collapsed="false">
      <c r="A451" s="8" t="n">
        <v>448</v>
      </c>
      <c r="B451" s="32" t="s">
        <v>731</v>
      </c>
      <c r="C451" s="47" t="s">
        <v>720</v>
      </c>
      <c r="D451" s="33" t="s">
        <v>732</v>
      </c>
    </row>
    <row r="452" customFormat="false" ht="14.25" hidden="false" customHeight="false" outlineLevel="0" collapsed="false">
      <c r="A452" s="8" t="n">
        <v>449</v>
      </c>
      <c r="B452" s="32" t="s">
        <v>733</v>
      </c>
      <c r="C452" s="47" t="s">
        <v>720</v>
      </c>
      <c r="D452" s="33" t="s">
        <v>732</v>
      </c>
    </row>
    <row r="453" customFormat="false" ht="14.25" hidden="false" customHeight="false" outlineLevel="0" collapsed="false">
      <c r="A453" s="12" t="n">
        <v>450</v>
      </c>
      <c r="B453" s="32" t="s">
        <v>734</v>
      </c>
      <c r="C453" s="47" t="s">
        <v>720</v>
      </c>
      <c r="D453" s="33" t="s">
        <v>735</v>
      </c>
    </row>
    <row r="454" customFormat="false" ht="14.25" hidden="false" customHeight="false" outlineLevel="0" collapsed="false">
      <c r="A454" s="8" t="n">
        <v>451</v>
      </c>
      <c r="B454" s="13" t="s">
        <v>736</v>
      </c>
      <c r="C454" s="47" t="s">
        <v>720</v>
      </c>
      <c r="D454" s="12" t="s">
        <v>737</v>
      </c>
    </row>
    <row r="455" customFormat="false" ht="14.25" hidden="false" customHeight="false" outlineLevel="0" collapsed="false">
      <c r="A455" s="8" t="n">
        <v>452</v>
      </c>
      <c r="B455" s="13" t="s">
        <v>738</v>
      </c>
      <c r="C455" s="47" t="s">
        <v>720</v>
      </c>
      <c r="D455" s="12" t="s">
        <v>737</v>
      </c>
    </row>
    <row r="456" customFormat="false" ht="14.25" hidden="false" customHeight="false" outlineLevel="0" collapsed="false">
      <c r="A456" s="12" t="n">
        <v>453</v>
      </c>
      <c r="B456" s="13" t="s">
        <v>739</v>
      </c>
      <c r="C456" s="47" t="s">
        <v>720</v>
      </c>
      <c r="D456" s="33" t="s">
        <v>740</v>
      </c>
    </row>
    <row r="457" customFormat="false" ht="14.25" hidden="false" customHeight="false" outlineLevel="0" collapsed="false">
      <c r="A457" s="8" t="n">
        <v>454</v>
      </c>
      <c r="B457" s="13" t="s">
        <v>741</v>
      </c>
      <c r="C457" s="47" t="s">
        <v>720</v>
      </c>
      <c r="D457" s="14" t="s">
        <v>742</v>
      </c>
    </row>
    <row r="458" customFormat="false" ht="14.25" hidden="false" customHeight="false" outlineLevel="0" collapsed="false">
      <c r="A458" s="8" t="n">
        <v>455</v>
      </c>
      <c r="B458" s="13" t="s">
        <v>743</v>
      </c>
      <c r="C458" s="47" t="s">
        <v>720</v>
      </c>
      <c r="D458" s="14" t="s">
        <v>742</v>
      </c>
    </row>
    <row r="459" customFormat="false" ht="14.25" hidden="false" customHeight="false" outlineLevel="0" collapsed="false">
      <c r="A459" s="12" t="n">
        <v>456</v>
      </c>
      <c r="B459" s="13" t="s">
        <v>744</v>
      </c>
      <c r="C459" s="47" t="s">
        <v>720</v>
      </c>
      <c r="D459" s="14" t="s">
        <v>745</v>
      </c>
    </row>
    <row r="460" customFormat="false" ht="14.25" hidden="false" customHeight="false" outlineLevel="0" collapsed="false">
      <c r="A460" s="8" t="n">
        <v>457</v>
      </c>
      <c r="B460" s="32" t="s">
        <v>746</v>
      </c>
      <c r="C460" s="47" t="s">
        <v>720</v>
      </c>
      <c r="D460" s="33" t="s">
        <v>747</v>
      </c>
    </row>
    <row r="461" customFormat="false" ht="14.25" hidden="false" customHeight="false" outlineLevel="0" collapsed="false">
      <c r="A461" s="8" t="n">
        <v>458</v>
      </c>
      <c r="B461" s="32" t="s">
        <v>748</v>
      </c>
      <c r="C461" s="47" t="s">
        <v>720</v>
      </c>
      <c r="D461" s="33" t="s">
        <v>747</v>
      </c>
    </row>
    <row r="462" customFormat="false" ht="14.25" hidden="false" customHeight="false" outlineLevel="0" collapsed="false">
      <c r="A462" s="12" t="n">
        <v>459</v>
      </c>
      <c r="B462" s="32" t="s">
        <v>749</v>
      </c>
      <c r="C462" s="47" t="s">
        <v>720</v>
      </c>
      <c r="D462" s="33" t="s">
        <v>750</v>
      </c>
    </row>
    <row r="463" customFormat="false" ht="14.25" hidden="false" customHeight="false" outlineLevel="0" collapsed="false">
      <c r="A463" s="8" t="n">
        <v>460</v>
      </c>
      <c r="B463" s="32" t="s">
        <v>751</v>
      </c>
      <c r="C463" s="47" t="s">
        <v>720</v>
      </c>
      <c r="D463" s="33" t="s">
        <v>750</v>
      </c>
    </row>
    <row r="464" customFormat="false" ht="14.25" hidden="false" customHeight="false" outlineLevel="0" collapsed="false">
      <c r="A464" s="8" t="n">
        <v>461</v>
      </c>
      <c r="B464" s="32" t="s">
        <v>752</v>
      </c>
      <c r="C464" s="47" t="s">
        <v>720</v>
      </c>
      <c r="D464" s="33" t="s">
        <v>753</v>
      </c>
    </row>
    <row r="465" customFormat="false" ht="14.25" hidden="false" customHeight="false" outlineLevel="0" collapsed="false">
      <c r="A465" s="12" t="n">
        <v>462</v>
      </c>
      <c r="B465" s="32" t="s">
        <v>754</v>
      </c>
      <c r="C465" s="47" t="s">
        <v>720</v>
      </c>
      <c r="D465" s="33" t="s">
        <v>753</v>
      </c>
    </row>
    <row r="466" customFormat="false" ht="14.25" hidden="false" customHeight="false" outlineLevel="0" collapsed="false">
      <c r="A466" s="8" t="n">
        <v>463</v>
      </c>
      <c r="B466" s="13" t="s">
        <v>755</v>
      </c>
      <c r="C466" s="47" t="s">
        <v>720</v>
      </c>
      <c r="D466" s="14" t="s">
        <v>756</v>
      </c>
    </row>
    <row r="467" customFormat="false" ht="14.25" hidden="false" customHeight="false" outlineLevel="0" collapsed="false">
      <c r="A467" s="8" t="n">
        <v>464</v>
      </c>
      <c r="B467" s="13" t="s">
        <v>757</v>
      </c>
      <c r="C467" s="47" t="s">
        <v>720</v>
      </c>
      <c r="D467" s="14" t="s">
        <v>756</v>
      </c>
    </row>
    <row r="468" customFormat="false" ht="14.25" hidden="false" customHeight="false" outlineLevel="0" collapsed="false">
      <c r="A468" s="12" t="n">
        <v>465</v>
      </c>
      <c r="B468" s="32" t="s">
        <v>758</v>
      </c>
      <c r="C468" s="47" t="s">
        <v>720</v>
      </c>
      <c r="D468" s="33" t="s">
        <v>759</v>
      </c>
    </row>
    <row r="469" customFormat="false" ht="14.25" hidden="false" customHeight="false" outlineLevel="0" collapsed="false">
      <c r="A469" s="8" t="n">
        <v>466</v>
      </c>
      <c r="B469" s="32" t="s">
        <v>760</v>
      </c>
      <c r="C469" s="47" t="s">
        <v>720</v>
      </c>
      <c r="D469" s="33" t="s">
        <v>759</v>
      </c>
    </row>
    <row r="470" customFormat="false" ht="14.25" hidden="false" customHeight="false" outlineLevel="0" collapsed="false">
      <c r="A470" s="8" t="n">
        <v>467</v>
      </c>
      <c r="B470" s="32" t="s">
        <v>761</v>
      </c>
      <c r="C470" s="47" t="s">
        <v>720</v>
      </c>
      <c r="D470" s="33" t="s">
        <v>762</v>
      </c>
    </row>
    <row r="471" customFormat="false" ht="14.25" hidden="false" customHeight="false" outlineLevel="0" collapsed="false">
      <c r="A471" s="12" t="n">
        <v>468</v>
      </c>
      <c r="B471" s="30" t="s">
        <v>763</v>
      </c>
      <c r="C471" s="26" t="s">
        <v>764</v>
      </c>
      <c r="D471" s="8" t="s">
        <v>765</v>
      </c>
    </row>
    <row r="472" customFormat="false" ht="14.25" hidden="false" customHeight="false" outlineLevel="0" collapsed="false">
      <c r="A472" s="8" t="n">
        <v>469</v>
      </c>
      <c r="B472" s="30" t="s">
        <v>766</v>
      </c>
      <c r="C472" s="26" t="s">
        <v>764</v>
      </c>
      <c r="D472" s="8" t="s">
        <v>765</v>
      </c>
    </row>
    <row r="473" customFormat="false" ht="14.25" hidden="false" customHeight="false" outlineLevel="0" collapsed="false">
      <c r="A473" s="8" t="n">
        <v>470</v>
      </c>
      <c r="B473" s="26" t="s">
        <v>767</v>
      </c>
      <c r="C473" s="26" t="s">
        <v>764</v>
      </c>
      <c r="D473" s="8" t="s">
        <v>768</v>
      </c>
    </row>
    <row r="474" customFormat="false" ht="14.25" hidden="false" customHeight="false" outlineLevel="0" collapsed="false">
      <c r="A474" s="12" t="n">
        <v>471</v>
      </c>
      <c r="B474" s="26" t="s">
        <v>769</v>
      </c>
      <c r="C474" s="26" t="s">
        <v>764</v>
      </c>
      <c r="D474" s="8" t="s">
        <v>768</v>
      </c>
    </row>
    <row r="475" customFormat="false" ht="14.25" hidden="false" customHeight="false" outlineLevel="0" collapsed="false">
      <c r="A475" s="8" t="n">
        <v>472</v>
      </c>
      <c r="B475" s="13" t="s">
        <v>770</v>
      </c>
      <c r="C475" s="26" t="s">
        <v>764</v>
      </c>
      <c r="D475" s="14" t="s">
        <v>771</v>
      </c>
    </row>
    <row r="476" customFormat="false" ht="14.25" hidden="false" customHeight="false" outlineLevel="0" collapsed="false">
      <c r="A476" s="8" t="n">
        <v>473</v>
      </c>
      <c r="B476" s="13" t="s">
        <v>772</v>
      </c>
      <c r="C476" s="26" t="s">
        <v>764</v>
      </c>
      <c r="D476" s="14" t="s">
        <v>771</v>
      </c>
    </row>
    <row r="477" customFormat="false" ht="14.25" hidden="false" customHeight="false" outlineLevel="0" collapsed="false">
      <c r="A477" s="12" t="n">
        <v>474</v>
      </c>
      <c r="B477" s="13" t="s">
        <v>773</v>
      </c>
      <c r="C477" s="26" t="s">
        <v>764</v>
      </c>
      <c r="D477" s="14" t="s">
        <v>774</v>
      </c>
    </row>
    <row r="478" customFormat="false" ht="14.25" hidden="false" customHeight="false" outlineLevel="0" collapsed="false">
      <c r="A478" s="8" t="n">
        <v>475</v>
      </c>
      <c r="B478" s="13" t="s">
        <v>775</v>
      </c>
      <c r="C478" s="26" t="s">
        <v>764</v>
      </c>
      <c r="D478" s="14" t="s">
        <v>774</v>
      </c>
    </row>
    <row r="479" customFormat="false" ht="14.25" hidden="false" customHeight="false" outlineLevel="0" collapsed="false">
      <c r="A479" s="8" t="n">
        <v>476</v>
      </c>
      <c r="B479" s="13" t="s">
        <v>776</v>
      </c>
      <c r="C479" s="26" t="s">
        <v>764</v>
      </c>
      <c r="D479" s="14" t="s">
        <v>777</v>
      </c>
    </row>
    <row r="480" customFormat="false" ht="14.25" hidden="false" customHeight="false" outlineLevel="0" collapsed="false">
      <c r="A480" s="12" t="n">
        <v>477</v>
      </c>
      <c r="B480" s="13" t="s">
        <v>778</v>
      </c>
      <c r="C480" s="26" t="s">
        <v>764</v>
      </c>
      <c r="D480" s="14" t="s">
        <v>777</v>
      </c>
    </row>
    <row r="481" customFormat="false" ht="14.25" hidden="false" customHeight="false" outlineLevel="0" collapsed="false">
      <c r="A481" s="8" t="n">
        <v>478</v>
      </c>
      <c r="B481" s="13" t="s">
        <v>779</v>
      </c>
      <c r="C481" s="26" t="s">
        <v>764</v>
      </c>
      <c r="D481" s="14" t="s">
        <v>780</v>
      </c>
    </row>
    <row r="482" customFormat="false" ht="14.25" hidden="false" customHeight="false" outlineLevel="0" collapsed="false">
      <c r="A482" s="8" t="n">
        <v>479</v>
      </c>
      <c r="B482" s="13" t="s">
        <v>781</v>
      </c>
      <c r="C482" s="26" t="s">
        <v>764</v>
      </c>
      <c r="D482" s="14" t="s">
        <v>780</v>
      </c>
    </row>
    <row r="483" customFormat="false" ht="14.25" hidden="false" customHeight="false" outlineLevel="0" collapsed="false">
      <c r="A483" s="12" t="n">
        <v>480</v>
      </c>
      <c r="B483" s="13" t="s">
        <v>782</v>
      </c>
      <c r="C483" s="16" t="s">
        <v>764</v>
      </c>
      <c r="D483" s="14" t="s">
        <v>783</v>
      </c>
    </row>
    <row r="484" customFormat="false" ht="14.25" hidden="false" customHeight="false" outlineLevel="0" collapsed="false">
      <c r="A484" s="8" t="n">
        <v>481</v>
      </c>
      <c r="B484" s="13" t="s">
        <v>784</v>
      </c>
      <c r="C484" s="16" t="s">
        <v>764</v>
      </c>
      <c r="D484" s="14" t="s">
        <v>783</v>
      </c>
    </row>
    <row r="485" customFormat="false" ht="14.25" hidden="false" customHeight="false" outlineLevel="0" collapsed="false">
      <c r="A485" s="8" t="n">
        <v>482</v>
      </c>
      <c r="B485" s="13" t="s">
        <v>785</v>
      </c>
      <c r="C485" s="16" t="s">
        <v>764</v>
      </c>
      <c r="D485" s="14" t="s">
        <v>786</v>
      </c>
    </row>
    <row r="486" customFormat="false" ht="14.25" hidden="false" customHeight="false" outlineLevel="0" collapsed="false">
      <c r="A486" s="12" t="n">
        <v>483</v>
      </c>
      <c r="B486" s="13" t="s">
        <v>787</v>
      </c>
      <c r="C486" s="16" t="s">
        <v>764</v>
      </c>
      <c r="D486" s="14" t="s">
        <v>786</v>
      </c>
    </row>
    <row r="487" customFormat="false" ht="14.25" hidden="false" customHeight="false" outlineLevel="0" collapsed="false">
      <c r="A487" s="8" t="n">
        <v>484</v>
      </c>
      <c r="B487" s="13" t="s">
        <v>788</v>
      </c>
      <c r="C487" s="16" t="s">
        <v>764</v>
      </c>
      <c r="D487" s="14" t="s">
        <v>789</v>
      </c>
    </row>
    <row r="488" customFormat="false" ht="14.25" hidden="false" customHeight="false" outlineLevel="0" collapsed="false">
      <c r="A488" s="8" t="n">
        <v>485</v>
      </c>
      <c r="B488" s="20" t="s">
        <v>790</v>
      </c>
      <c r="C488" s="26" t="s">
        <v>764</v>
      </c>
      <c r="D488" s="28" t="s">
        <v>791</v>
      </c>
    </row>
    <row r="489" customFormat="false" ht="14.25" hidden="false" customHeight="false" outlineLevel="0" collapsed="false">
      <c r="A489" s="12" t="n">
        <v>486</v>
      </c>
      <c r="B489" s="20" t="s">
        <v>792</v>
      </c>
      <c r="C489" s="26" t="s">
        <v>764</v>
      </c>
      <c r="D489" s="28" t="s">
        <v>791</v>
      </c>
    </row>
    <row r="490" customFormat="false" ht="14.25" hidden="false" customHeight="false" outlineLevel="0" collapsed="false">
      <c r="A490" s="8" t="n">
        <v>487</v>
      </c>
      <c r="B490" s="13" t="s">
        <v>793</v>
      </c>
      <c r="C490" s="26" t="s">
        <v>764</v>
      </c>
      <c r="D490" s="14" t="s">
        <v>794</v>
      </c>
    </row>
    <row r="491" customFormat="false" ht="14.25" hidden="false" customHeight="false" outlineLevel="0" collapsed="false">
      <c r="A491" s="8" t="n">
        <v>488</v>
      </c>
      <c r="B491" s="13" t="s">
        <v>795</v>
      </c>
      <c r="C491" s="26" t="s">
        <v>764</v>
      </c>
      <c r="D491" s="14" t="s">
        <v>794</v>
      </c>
    </row>
    <row r="492" customFormat="false" ht="14.25" hidden="false" customHeight="false" outlineLevel="0" collapsed="false">
      <c r="A492" s="12" t="n">
        <v>489</v>
      </c>
      <c r="B492" s="13" t="s">
        <v>796</v>
      </c>
      <c r="C492" s="26" t="s">
        <v>764</v>
      </c>
      <c r="D492" s="14" t="s">
        <v>797</v>
      </c>
    </row>
    <row r="493" customFormat="false" ht="14.25" hidden="false" customHeight="false" outlineLevel="0" collapsed="false">
      <c r="A493" s="8" t="n">
        <v>490</v>
      </c>
      <c r="B493" s="13" t="s">
        <v>798</v>
      </c>
      <c r="C493" s="26" t="s">
        <v>764</v>
      </c>
      <c r="D493" s="14" t="s">
        <v>797</v>
      </c>
    </row>
    <row r="494" customFormat="false" ht="14.25" hidden="false" customHeight="false" outlineLevel="0" collapsed="false">
      <c r="A494" s="8" t="n">
        <v>491</v>
      </c>
      <c r="B494" s="13" t="s">
        <v>799</v>
      </c>
      <c r="C494" s="26" t="s">
        <v>764</v>
      </c>
      <c r="D494" s="14" t="s">
        <v>800</v>
      </c>
    </row>
    <row r="495" customFormat="false" ht="14.25" hidden="false" customHeight="false" outlineLevel="0" collapsed="false">
      <c r="A495" s="12" t="n">
        <v>492</v>
      </c>
      <c r="B495" s="13" t="s">
        <v>801</v>
      </c>
      <c r="C495" s="26" t="s">
        <v>764</v>
      </c>
      <c r="D495" s="14" t="s">
        <v>800</v>
      </c>
    </row>
    <row r="496" customFormat="false" ht="14.25" hidden="false" customHeight="false" outlineLevel="0" collapsed="false">
      <c r="A496" s="8" t="n">
        <v>493</v>
      </c>
      <c r="B496" s="13" t="s">
        <v>802</v>
      </c>
      <c r="C496" s="26" t="s">
        <v>764</v>
      </c>
      <c r="D496" s="14" t="s">
        <v>803</v>
      </c>
    </row>
    <row r="497" customFormat="false" ht="14.25" hidden="false" customHeight="false" outlineLevel="0" collapsed="false">
      <c r="A497" s="8" t="n">
        <v>494</v>
      </c>
      <c r="B497" s="13" t="s">
        <v>804</v>
      </c>
      <c r="C497" s="26" t="s">
        <v>764</v>
      </c>
      <c r="D497" s="14" t="s">
        <v>803</v>
      </c>
    </row>
    <row r="498" customFormat="false" ht="14.25" hidden="false" customHeight="false" outlineLevel="0" collapsed="false">
      <c r="A498" s="12" t="n">
        <v>495</v>
      </c>
      <c r="B498" s="13" t="s">
        <v>805</v>
      </c>
      <c r="C498" s="26" t="s">
        <v>764</v>
      </c>
      <c r="D498" s="14" t="s">
        <v>806</v>
      </c>
    </row>
    <row r="499" customFormat="false" ht="14.25" hidden="false" customHeight="false" outlineLevel="0" collapsed="false">
      <c r="A499" s="8" t="n">
        <v>496</v>
      </c>
      <c r="B499" s="13" t="s">
        <v>807</v>
      </c>
      <c r="C499" s="26" t="s">
        <v>764</v>
      </c>
      <c r="D499" s="14" t="s">
        <v>808</v>
      </c>
    </row>
    <row r="500" customFormat="false" ht="14.25" hidden="false" customHeight="false" outlineLevel="0" collapsed="false">
      <c r="A500" s="8" t="n">
        <v>497</v>
      </c>
      <c r="B500" s="13" t="s">
        <v>809</v>
      </c>
      <c r="C500" s="26" t="s">
        <v>764</v>
      </c>
      <c r="D500" s="14" t="s">
        <v>808</v>
      </c>
    </row>
    <row r="501" customFormat="false" ht="14.25" hidden="false" customHeight="false" outlineLevel="0" collapsed="false">
      <c r="A501" s="12" t="n">
        <v>498</v>
      </c>
      <c r="B501" s="26" t="s">
        <v>810</v>
      </c>
      <c r="C501" s="26" t="s">
        <v>764</v>
      </c>
      <c r="D501" s="8" t="s">
        <v>811</v>
      </c>
    </row>
    <row r="502" customFormat="false" ht="14.25" hidden="false" customHeight="false" outlineLevel="0" collapsed="false">
      <c r="A502" s="8" t="n">
        <v>499</v>
      </c>
      <c r="B502" s="26" t="s">
        <v>812</v>
      </c>
      <c r="C502" s="26" t="s">
        <v>764</v>
      </c>
      <c r="D502" s="8" t="s">
        <v>811</v>
      </c>
    </row>
    <row r="503" customFormat="false" ht="14.25" hidden="false" customHeight="false" outlineLevel="0" collapsed="false">
      <c r="A503" s="8" t="n">
        <v>500</v>
      </c>
      <c r="B503" s="13" t="s">
        <v>813</v>
      </c>
      <c r="C503" s="26" t="s">
        <v>764</v>
      </c>
      <c r="D503" s="14" t="s">
        <v>814</v>
      </c>
    </row>
    <row r="504" customFormat="false" ht="14.25" hidden="false" customHeight="false" outlineLevel="0" collapsed="false">
      <c r="A504" s="12" t="n">
        <v>501</v>
      </c>
      <c r="B504" s="13" t="s">
        <v>815</v>
      </c>
      <c r="C504" s="26" t="s">
        <v>764</v>
      </c>
      <c r="D504" s="14" t="s">
        <v>814</v>
      </c>
    </row>
    <row r="505" customFormat="false" ht="14.25" hidden="false" customHeight="false" outlineLevel="0" collapsed="false">
      <c r="A505" s="8" t="n">
        <v>502</v>
      </c>
      <c r="B505" s="13" t="s">
        <v>816</v>
      </c>
      <c r="C505" s="26" t="s">
        <v>764</v>
      </c>
      <c r="D505" s="14" t="s">
        <v>817</v>
      </c>
    </row>
    <row r="506" customFormat="false" ht="14.25" hidden="false" customHeight="false" outlineLevel="0" collapsed="false">
      <c r="A506" s="8" t="n">
        <v>503</v>
      </c>
      <c r="B506" s="13" t="s">
        <v>818</v>
      </c>
      <c r="C506" s="26" t="s">
        <v>764</v>
      </c>
      <c r="D506" s="14" t="s">
        <v>817</v>
      </c>
    </row>
    <row r="507" customFormat="false" ht="14.25" hidden="false" customHeight="false" outlineLevel="0" collapsed="false">
      <c r="A507" s="12" t="n">
        <v>504</v>
      </c>
      <c r="B507" s="13" t="s">
        <v>819</v>
      </c>
      <c r="C507" s="26" t="s">
        <v>764</v>
      </c>
      <c r="D507" s="14" t="s">
        <v>820</v>
      </c>
    </row>
    <row r="508" customFormat="false" ht="14.25" hidden="false" customHeight="false" outlineLevel="0" collapsed="false">
      <c r="A508" s="8" t="n">
        <v>505</v>
      </c>
      <c r="B508" s="13" t="s">
        <v>821</v>
      </c>
      <c r="C508" s="26" t="s">
        <v>764</v>
      </c>
      <c r="D508" s="14" t="s">
        <v>820</v>
      </c>
    </row>
    <row r="509" customFormat="false" ht="14.25" hidden="false" customHeight="false" outlineLevel="0" collapsed="false">
      <c r="A509" s="8" t="n">
        <v>506</v>
      </c>
      <c r="B509" s="13" t="s">
        <v>822</v>
      </c>
      <c r="C509" s="26" t="s">
        <v>764</v>
      </c>
      <c r="D509" s="14" t="s">
        <v>823</v>
      </c>
    </row>
    <row r="510" customFormat="false" ht="14.25" hidden="false" customHeight="false" outlineLevel="0" collapsed="false">
      <c r="A510" s="12" t="n">
        <v>507</v>
      </c>
      <c r="B510" s="13" t="s">
        <v>824</v>
      </c>
      <c r="C510" s="26" t="s">
        <v>764</v>
      </c>
      <c r="D510" s="14" t="s">
        <v>823</v>
      </c>
    </row>
    <row r="511" customFormat="false" ht="14.25" hidden="false" customHeight="false" outlineLevel="0" collapsed="false">
      <c r="A511" s="8" t="n">
        <v>508</v>
      </c>
      <c r="B511" s="13" t="s">
        <v>825</v>
      </c>
      <c r="C511" s="26" t="s">
        <v>764</v>
      </c>
      <c r="D511" s="14" t="s">
        <v>826</v>
      </c>
    </row>
    <row r="512" customFormat="false" ht="14.25" hidden="false" customHeight="false" outlineLevel="0" collapsed="false">
      <c r="A512" s="8" t="n">
        <v>509</v>
      </c>
      <c r="B512" s="13" t="s">
        <v>827</v>
      </c>
      <c r="C512" s="26" t="s">
        <v>764</v>
      </c>
      <c r="D512" s="14" t="s">
        <v>826</v>
      </c>
    </row>
    <row r="513" customFormat="false" ht="14.25" hidden="false" customHeight="false" outlineLevel="0" collapsed="false">
      <c r="A513" s="12" t="n">
        <v>510</v>
      </c>
      <c r="B513" s="13" t="s">
        <v>828</v>
      </c>
      <c r="C513" s="26" t="s">
        <v>764</v>
      </c>
      <c r="D513" s="14" t="s">
        <v>829</v>
      </c>
    </row>
    <row r="514" customFormat="false" ht="14.25" hidden="false" customHeight="false" outlineLevel="0" collapsed="false">
      <c r="A514" s="8" t="n">
        <v>511</v>
      </c>
      <c r="B514" s="13" t="s">
        <v>830</v>
      </c>
      <c r="C514" s="26" t="s">
        <v>764</v>
      </c>
      <c r="D514" s="14" t="s">
        <v>829</v>
      </c>
    </row>
    <row r="515" customFormat="false" ht="14.25" hidden="false" customHeight="false" outlineLevel="0" collapsed="false">
      <c r="A515" s="8" t="n">
        <v>512</v>
      </c>
      <c r="B515" s="13" t="s">
        <v>831</v>
      </c>
      <c r="C515" s="26" t="s">
        <v>764</v>
      </c>
      <c r="D515" s="14" t="s">
        <v>832</v>
      </c>
    </row>
    <row r="516" customFormat="false" ht="14.25" hidden="false" customHeight="false" outlineLevel="0" collapsed="false">
      <c r="A516" s="12" t="n">
        <v>513</v>
      </c>
      <c r="B516" s="13" t="s">
        <v>833</v>
      </c>
      <c r="C516" s="26" t="s">
        <v>764</v>
      </c>
      <c r="D516" s="14" t="s">
        <v>832</v>
      </c>
    </row>
    <row r="517" customFormat="false" ht="14.25" hidden="false" customHeight="false" outlineLevel="0" collapsed="false">
      <c r="A517" s="8" t="n">
        <v>514</v>
      </c>
      <c r="B517" s="13" t="s">
        <v>834</v>
      </c>
      <c r="C517" s="26" t="s">
        <v>764</v>
      </c>
      <c r="D517" s="14" t="s">
        <v>835</v>
      </c>
    </row>
    <row r="518" customFormat="false" ht="14.25" hidden="false" customHeight="false" outlineLevel="0" collapsed="false">
      <c r="A518" s="8" t="n">
        <v>515</v>
      </c>
      <c r="B518" s="13" t="s">
        <v>836</v>
      </c>
      <c r="C518" s="26" t="s">
        <v>764</v>
      </c>
      <c r="D518" s="14" t="s">
        <v>835</v>
      </c>
    </row>
    <row r="519" customFormat="false" ht="14.25" hidden="false" customHeight="false" outlineLevel="0" collapsed="false">
      <c r="A519" s="12" t="n">
        <v>516</v>
      </c>
      <c r="B519" s="13" t="s">
        <v>837</v>
      </c>
      <c r="C519" s="26" t="s">
        <v>764</v>
      </c>
      <c r="D519" s="14" t="s">
        <v>838</v>
      </c>
    </row>
    <row r="520" customFormat="false" ht="14.25" hidden="false" customHeight="false" outlineLevel="0" collapsed="false">
      <c r="A520" s="8" t="n">
        <v>517</v>
      </c>
      <c r="B520" s="13" t="s">
        <v>839</v>
      </c>
      <c r="C520" s="26" t="s">
        <v>764</v>
      </c>
      <c r="D520" s="14" t="s">
        <v>840</v>
      </c>
    </row>
    <row r="521" customFormat="false" ht="14.25" hidden="false" customHeight="false" outlineLevel="0" collapsed="false">
      <c r="A521" s="8" t="n">
        <v>518</v>
      </c>
      <c r="B521" s="13" t="s">
        <v>841</v>
      </c>
      <c r="C521" s="26" t="s">
        <v>764</v>
      </c>
      <c r="D521" s="14" t="s">
        <v>842</v>
      </c>
    </row>
    <row r="522" customFormat="false" ht="14.25" hidden="false" customHeight="false" outlineLevel="0" collapsed="false">
      <c r="A522" s="12" t="n">
        <v>519</v>
      </c>
      <c r="B522" s="16" t="s">
        <v>843</v>
      </c>
      <c r="C522" s="16" t="s">
        <v>844</v>
      </c>
      <c r="D522" s="12" t="s">
        <v>845</v>
      </c>
    </row>
    <row r="523" customFormat="false" ht="14.25" hidden="false" customHeight="false" outlineLevel="0" collapsed="false">
      <c r="A523" s="8" t="n">
        <v>520</v>
      </c>
      <c r="B523" s="16" t="s">
        <v>846</v>
      </c>
      <c r="C523" s="16" t="s">
        <v>844</v>
      </c>
      <c r="D523" s="12" t="s">
        <v>845</v>
      </c>
    </row>
    <row r="524" customFormat="false" ht="14.25" hidden="false" customHeight="false" outlineLevel="0" collapsed="false">
      <c r="A524" s="8" t="n">
        <v>521</v>
      </c>
      <c r="B524" s="13" t="s">
        <v>847</v>
      </c>
      <c r="C524" s="16" t="s">
        <v>844</v>
      </c>
      <c r="D524" s="14" t="s">
        <v>848</v>
      </c>
    </row>
    <row r="525" customFormat="false" ht="14.25" hidden="false" customHeight="false" outlineLevel="0" collapsed="false">
      <c r="A525" s="12" t="n">
        <v>522</v>
      </c>
      <c r="B525" s="13" t="s">
        <v>849</v>
      </c>
      <c r="C525" s="16" t="s">
        <v>844</v>
      </c>
      <c r="D525" s="14" t="s">
        <v>848</v>
      </c>
    </row>
    <row r="526" customFormat="false" ht="14.25" hidden="false" customHeight="false" outlineLevel="0" collapsed="false">
      <c r="A526" s="8" t="n">
        <v>523</v>
      </c>
      <c r="B526" s="13" t="s">
        <v>850</v>
      </c>
      <c r="C526" s="16" t="s">
        <v>844</v>
      </c>
      <c r="D526" s="14" t="s">
        <v>851</v>
      </c>
    </row>
    <row r="527" customFormat="false" ht="14.25" hidden="false" customHeight="false" outlineLevel="0" collapsed="false">
      <c r="A527" s="8" t="n">
        <v>524</v>
      </c>
      <c r="B527" s="13" t="s">
        <v>852</v>
      </c>
      <c r="C527" s="16" t="s">
        <v>844</v>
      </c>
      <c r="D527" s="14" t="s">
        <v>851</v>
      </c>
    </row>
    <row r="528" customFormat="false" ht="14.25" hidden="false" customHeight="false" outlineLevel="0" collapsed="false">
      <c r="A528" s="12" t="n">
        <v>525</v>
      </c>
      <c r="B528" s="13" t="s">
        <v>853</v>
      </c>
      <c r="C528" s="16" t="s">
        <v>844</v>
      </c>
      <c r="D528" s="14" t="s">
        <v>854</v>
      </c>
    </row>
    <row r="529" customFormat="false" ht="14.25" hidden="false" customHeight="false" outlineLevel="0" collapsed="false">
      <c r="A529" s="8" t="n">
        <v>526</v>
      </c>
      <c r="B529" s="13" t="s">
        <v>855</v>
      </c>
      <c r="C529" s="16" t="s">
        <v>844</v>
      </c>
      <c r="D529" s="14" t="s">
        <v>854</v>
      </c>
    </row>
    <row r="530" customFormat="false" ht="14.25" hidden="false" customHeight="false" outlineLevel="0" collapsed="false">
      <c r="A530" s="8" t="n">
        <v>527</v>
      </c>
      <c r="B530" s="20" t="s">
        <v>856</v>
      </c>
      <c r="C530" s="27" t="s">
        <v>844</v>
      </c>
      <c r="D530" s="28" t="s">
        <v>857</v>
      </c>
    </row>
    <row r="531" customFormat="false" ht="14.25" hidden="false" customHeight="false" outlineLevel="0" collapsed="false">
      <c r="A531" s="12" t="n">
        <v>528</v>
      </c>
      <c r="B531" s="20" t="s">
        <v>858</v>
      </c>
      <c r="C531" s="27" t="s">
        <v>844</v>
      </c>
      <c r="D531" s="28" t="s">
        <v>857</v>
      </c>
    </row>
    <row r="532" customFormat="false" ht="14.25" hidden="false" customHeight="false" outlineLevel="0" collapsed="false">
      <c r="A532" s="8" t="n">
        <v>529</v>
      </c>
      <c r="B532" s="48" t="s">
        <v>859</v>
      </c>
      <c r="C532" s="27" t="s">
        <v>844</v>
      </c>
      <c r="D532" s="28" t="s">
        <v>860</v>
      </c>
    </row>
    <row r="533" customFormat="false" ht="14.25" hidden="false" customHeight="false" outlineLevel="0" collapsed="false">
      <c r="A533" s="8" t="n">
        <v>530</v>
      </c>
      <c r="B533" s="48" t="s">
        <v>861</v>
      </c>
      <c r="C533" s="27" t="s">
        <v>844</v>
      </c>
      <c r="D533" s="28" t="s">
        <v>860</v>
      </c>
    </row>
    <row r="534" customFormat="false" ht="14.25" hidden="false" customHeight="false" outlineLevel="0" collapsed="false">
      <c r="A534" s="12" t="n">
        <v>531</v>
      </c>
      <c r="B534" s="49" t="s">
        <v>862</v>
      </c>
      <c r="C534" s="16" t="s">
        <v>844</v>
      </c>
      <c r="D534" s="14" t="s">
        <v>863</v>
      </c>
    </row>
    <row r="535" customFormat="false" ht="14.25" hidden="false" customHeight="false" outlineLevel="0" collapsed="false">
      <c r="A535" s="8" t="n">
        <v>532</v>
      </c>
      <c r="B535" s="50" t="s">
        <v>864</v>
      </c>
      <c r="C535" s="16" t="s">
        <v>844</v>
      </c>
      <c r="D535" s="14" t="s">
        <v>863</v>
      </c>
    </row>
    <row r="536" customFormat="false" ht="14.25" hidden="false" customHeight="false" outlineLevel="0" collapsed="false">
      <c r="A536" s="8" t="n">
        <v>533</v>
      </c>
      <c r="B536" s="16" t="s">
        <v>865</v>
      </c>
      <c r="C536" s="27" t="s">
        <v>844</v>
      </c>
      <c r="D536" s="28" t="s">
        <v>866</v>
      </c>
    </row>
    <row r="537" customFormat="false" ht="14.25" hidden="false" customHeight="false" outlineLevel="0" collapsed="false">
      <c r="A537" s="12" t="n">
        <v>534</v>
      </c>
      <c r="B537" s="13" t="s">
        <v>867</v>
      </c>
      <c r="C537" s="27" t="s">
        <v>844</v>
      </c>
      <c r="D537" s="28" t="s">
        <v>866</v>
      </c>
    </row>
    <row r="538" customFormat="false" ht="14.25" hidden="false" customHeight="false" outlineLevel="0" collapsed="false">
      <c r="A538" s="8" t="n">
        <v>535</v>
      </c>
      <c r="B538" s="16" t="s">
        <v>868</v>
      </c>
      <c r="C538" s="16" t="s">
        <v>844</v>
      </c>
      <c r="D538" s="12" t="s">
        <v>869</v>
      </c>
    </row>
    <row r="539" customFormat="false" ht="14.25" hidden="false" customHeight="false" outlineLevel="0" collapsed="false">
      <c r="A539" s="8" t="n">
        <v>536</v>
      </c>
      <c r="B539" s="16" t="s">
        <v>870</v>
      </c>
      <c r="C539" s="16" t="s">
        <v>844</v>
      </c>
      <c r="D539" s="12" t="s">
        <v>869</v>
      </c>
    </row>
    <row r="540" customFormat="false" ht="14.25" hidden="false" customHeight="false" outlineLevel="0" collapsed="false">
      <c r="A540" s="12" t="n">
        <v>537</v>
      </c>
      <c r="B540" s="20" t="s">
        <v>871</v>
      </c>
      <c r="C540" s="27" t="s">
        <v>844</v>
      </c>
      <c r="D540" s="28" t="s">
        <v>872</v>
      </c>
    </row>
    <row r="541" customFormat="false" ht="14.25" hidden="false" customHeight="false" outlineLevel="0" collapsed="false">
      <c r="A541" s="8" t="n">
        <v>538</v>
      </c>
      <c r="B541" s="20" t="s">
        <v>873</v>
      </c>
      <c r="C541" s="27" t="s">
        <v>844</v>
      </c>
      <c r="D541" s="28" t="s">
        <v>872</v>
      </c>
    </row>
    <row r="542" customFormat="false" ht="14.25" hidden="false" customHeight="false" outlineLevel="0" collapsed="false">
      <c r="A542" s="8" t="n">
        <v>539</v>
      </c>
      <c r="B542" s="13" t="s">
        <v>874</v>
      </c>
      <c r="C542" s="16" t="s">
        <v>844</v>
      </c>
      <c r="D542" s="14" t="s">
        <v>875</v>
      </c>
    </row>
    <row r="543" customFormat="false" ht="14.25" hidden="false" customHeight="false" outlineLevel="0" collapsed="false">
      <c r="A543" s="12" t="n">
        <v>540</v>
      </c>
      <c r="B543" s="13" t="s">
        <v>876</v>
      </c>
      <c r="C543" s="16" t="s">
        <v>844</v>
      </c>
      <c r="D543" s="14" t="s">
        <v>875</v>
      </c>
    </row>
    <row r="544" customFormat="false" ht="14.25" hidden="false" customHeight="false" outlineLevel="0" collapsed="false">
      <c r="A544" s="8" t="n">
        <v>541</v>
      </c>
      <c r="B544" s="13" t="s">
        <v>877</v>
      </c>
      <c r="C544" s="16" t="s">
        <v>844</v>
      </c>
      <c r="D544" s="14" t="s">
        <v>878</v>
      </c>
    </row>
    <row r="545" customFormat="false" ht="14.25" hidden="false" customHeight="false" outlineLevel="0" collapsed="false">
      <c r="A545" s="8" t="n">
        <v>542</v>
      </c>
      <c r="B545" s="13" t="s">
        <v>879</v>
      </c>
      <c r="C545" s="16" t="s">
        <v>844</v>
      </c>
      <c r="D545" s="14" t="s">
        <v>878</v>
      </c>
    </row>
    <row r="546" customFormat="false" ht="14.25" hidden="false" customHeight="false" outlineLevel="0" collapsed="false">
      <c r="A546" s="12" t="n">
        <v>543</v>
      </c>
      <c r="B546" s="20" t="s">
        <v>880</v>
      </c>
      <c r="C546" s="27" t="s">
        <v>844</v>
      </c>
      <c r="D546" s="28" t="s">
        <v>881</v>
      </c>
    </row>
    <row r="547" customFormat="false" ht="14.25" hidden="false" customHeight="false" outlineLevel="0" collapsed="false">
      <c r="A547" s="8" t="n">
        <v>544</v>
      </c>
      <c r="B547" s="20" t="s">
        <v>882</v>
      </c>
      <c r="C547" s="27" t="s">
        <v>844</v>
      </c>
      <c r="D547" s="28" t="s">
        <v>881</v>
      </c>
    </row>
    <row r="548" customFormat="false" ht="14.25" hidden="false" customHeight="false" outlineLevel="0" collapsed="false">
      <c r="A548" s="8" t="n">
        <v>545</v>
      </c>
      <c r="B548" s="13" t="s">
        <v>883</v>
      </c>
      <c r="C548" s="16" t="s">
        <v>844</v>
      </c>
      <c r="D548" s="14" t="s">
        <v>884</v>
      </c>
    </row>
    <row r="549" customFormat="false" ht="14.25" hidden="false" customHeight="false" outlineLevel="0" collapsed="false">
      <c r="A549" s="12" t="n">
        <v>546</v>
      </c>
      <c r="B549" s="13" t="s">
        <v>885</v>
      </c>
      <c r="C549" s="16" t="s">
        <v>844</v>
      </c>
      <c r="D549" s="14" t="s">
        <v>884</v>
      </c>
    </row>
    <row r="550" customFormat="false" ht="14.25" hidden="false" customHeight="false" outlineLevel="0" collapsed="false">
      <c r="A550" s="8" t="n">
        <v>547</v>
      </c>
      <c r="B550" s="13" t="s">
        <v>886</v>
      </c>
      <c r="C550" s="16" t="s">
        <v>844</v>
      </c>
      <c r="D550" s="51" t="s">
        <v>887</v>
      </c>
    </row>
    <row r="551" customFormat="false" ht="14.25" hidden="false" customHeight="false" outlineLevel="0" collapsed="false">
      <c r="A551" s="8" t="n">
        <v>548</v>
      </c>
      <c r="B551" s="13" t="s">
        <v>888</v>
      </c>
      <c r="C551" s="16" t="s">
        <v>844</v>
      </c>
      <c r="D551" s="51" t="s">
        <v>887</v>
      </c>
    </row>
    <row r="552" customFormat="false" ht="14.25" hidden="false" customHeight="false" outlineLevel="0" collapsed="false">
      <c r="A552" s="12" t="n">
        <v>549</v>
      </c>
      <c r="B552" s="20" t="s">
        <v>889</v>
      </c>
      <c r="C552" s="27" t="s">
        <v>844</v>
      </c>
      <c r="D552" s="28" t="s">
        <v>890</v>
      </c>
    </row>
    <row r="553" customFormat="false" ht="14.25" hidden="false" customHeight="false" outlineLevel="0" collapsed="false">
      <c r="A553" s="8" t="n">
        <v>550</v>
      </c>
      <c r="B553" s="20" t="s">
        <v>891</v>
      </c>
      <c r="C553" s="27" t="s">
        <v>844</v>
      </c>
      <c r="D553" s="28" t="s">
        <v>890</v>
      </c>
    </row>
    <row r="554" customFormat="false" ht="14.25" hidden="false" customHeight="false" outlineLevel="0" collapsed="false">
      <c r="A554" s="8" t="n">
        <v>551</v>
      </c>
      <c r="B554" s="13" t="s">
        <v>892</v>
      </c>
      <c r="C554" s="16" t="s">
        <v>844</v>
      </c>
      <c r="D554" s="14" t="s">
        <v>893</v>
      </c>
    </row>
    <row r="555" customFormat="false" ht="14.25" hidden="false" customHeight="false" outlineLevel="0" collapsed="false">
      <c r="A555" s="12" t="n">
        <v>552</v>
      </c>
      <c r="B555" s="13" t="s">
        <v>894</v>
      </c>
      <c r="C555" s="16" t="s">
        <v>844</v>
      </c>
      <c r="D555" s="14" t="s">
        <v>895</v>
      </c>
    </row>
    <row r="556" customFormat="false" ht="14.25" hidden="false" customHeight="false" outlineLevel="0" collapsed="false">
      <c r="A556" s="8" t="n">
        <v>553</v>
      </c>
      <c r="B556" s="13" t="s">
        <v>896</v>
      </c>
      <c r="C556" s="16" t="s">
        <v>844</v>
      </c>
      <c r="D556" s="14" t="s">
        <v>895</v>
      </c>
    </row>
    <row r="557" customFormat="false" ht="14.25" hidden="false" customHeight="false" outlineLevel="0" collapsed="false">
      <c r="A557" s="8" t="n">
        <v>554</v>
      </c>
      <c r="B557" s="13" t="s">
        <v>897</v>
      </c>
      <c r="C557" s="13" t="s">
        <v>844</v>
      </c>
      <c r="D557" s="14" t="s">
        <v>898</v>
      </c>
    </row>
    <row r="558" customFormat="false" ht="14.25" hidden="false" customHeight="false" outlineLevel="0" collapsed="false">
      <c r="A558" s="12" t="n">
        <v>555</v>
      </c>
      <c r="B558" s="13" t="s">
        <v>448</v>
      </c>
      <c r="C558" s="13" t="s">
        <v>844</v>
      </c>
      <c r="D558" s="14" t="s">
        <v>898</v>
      </c>
    </row>
    <row r="559" customFormat="false" ht="14.25" hidden="false" customHeight="false" outlineLevel="0" collapsed="false">
      <c r="A559" s="8" t="n">
        <v>556</v>
      </c>
      <c r="B559" s="13" t="s">
        <v>899</v>
      </c>
      <c r="C559" s="16" t="s">
        <v>844</v>
      </c>
      <c r="D559" s="14" t="s">
        <v>900</v>
      </c>
    </row>
    <row r="560" customFormat="false" ht="14.25" hidden="false" customHeight="false" outlineLevel="0" collapsed="false">
      <c r="A560" s="8" t="n">
        <v>557</v>
      </c>
      <c r="B560" s="13" t="s">
        <v>901</v>
      </c>
      <c r="C560" s="16" t="s">
        <v>844</v>
      </c>
      <c r="D560" s="14" t="s">
        <v>900</v>
      </c>
    </row>
    <row r="561" customFormat="false" ht="14.25" hidden="false" customHeight="false" outlineLevel="0" collapsed="false">
      <c r="A561" s="12" t="n">
        <v>558</v>
      </c>
      <c r="B561" s="13" t="s">
        <v>902</v>
      </c>
      <c r="C561" s="13" t="s">
        <v>844</v>
      </c>
      <c r="D561" s="14" t="s">
        <v>903</v>
      </c>
    </row>
    <row r="562" customFormat="false" ht="14.25" hidden="false" customHeight="false" outlineLevel="0" collapsed="false">
      <c r="A562" s="8" t="n">
        <v>559</v>
      </c>
      <c r="B562" s="13" t="s">
        <v>904</v>
      </c>
      <c r="C562" s="13" t="s">
        <v>844</v>
      </c>
      <c r="D562" s="14" t="s">
        <v>903</v>
      </c>
    </row>
    <row r="563" customFormat="false" ht="14.25" hidden="false" customHeight="false" outlineLevel="0" collapsed="false">
      <c r="A563" s="8" t="n">
        <v>560</v>
      </c>
      <c r="B563" s="13" t="s">
        <v>905</v>
      </c>
      <c r="C563" s="16" t="s">
        <v>844</v>
      </c>
      <c r="D563" s="14" t="s">
        <v>906</v>
      </c>
    </row>
    <row r="564" customFormat="false" ht="14.25" hidden="false" customHeight="false" outlineLevel="0" collapsed="false">
      <c r="A564" s="12" t="n">
        <v>561</v>
      </c>
      <c r="B564" s="13" t="s">
        <v>907</v>
      </c>
      <c r="C564" s="16" t="s">
        <v>844</v>
      </c>
      <c r="D564" s="14" t="s">
        <v>906</v>
      </c>
    </row>
    <row r="565" customFormat="false" ht="14.25" hidden="false" customHeight="false" outlineLevel="0" collapsed="false">
      <c r="A565" s="8" t="n">
        <v>562</v>
      </c>
      <c r="B565" s="26" t="s">
        <v>908</v>
      </c>
      <c r="C565" s="30" t="s">
        <v>844</v>
      </c>
      <c r="D565" s="8" t="s">
        <v>909</v>
      </c>
    </row>
    <row r="566" customFormat="false" ht="14.25" hidden="false" customHeight="false" outlineLevel="0" collapsed="false">
      <c r="A566" s="8" t="n">
        <v>563</v>
      </c>
      <c r="B566" s="26" t="s">
        <v>910</v>
      </c>
      <c r="C566" s="30" t="s">
        <v>844</v>
      </c>
      <c r="D566" s="8" t="s">
        <v>909</v>
      </c>
    </row>
    <row r="567" customFormat="false" ht="14.25" hidden="false" customHeight="false" outlineLevel="0" collapsed="false">
      <c r="A567" s="12" t="n">
        <v>564</v>
      </c>
      <c r="B567" s="20" t="s">
        <v>911</v>
      </c>
      <c r="C567" s="20" t="s">
        <v>844</v>
      </c>
      <c r="D567" s="28" t="s">
        <v>912</v>
      </c>
    </row>
    <row r="568" customFormat="false" ht="14.25" hidden="false" customHeight="false" outlineLevel="0" collapsed="false">
      <c r="A568" s="8" t="n">
        <v>565</v>
      </c>
      <c r="B568" s="20" t="s">
        <v>913</v>
      </c>
      <c r="C568" s="20" t="s">
        <v>844</v>
      </c>
      <c r="D568" s="28" t="s">
        <v>912</v>
      </c>
    </row>
    <row r="569" customFormat="false" ht="14.25" hidden="false" customHeight="false" outlineLevel="0" collapsed="false">
      <c r="A569" s="8" t="n">
        <v>566</v>
      </c>
      <c r="B569" s="13" t="s">
        <v>914</v>
      </c>
      <c r="C569" s="13" t="s">
        <v>844</v>
      </c>
      <c r="D569" s="14" t="s">
        <v>915</v>
      </c>
    </row>
    <row r="570" customFormat="false" ht="14.25" hidden="false" customHeight="false" outlineLevel="0" collapsed="false">
      <c r="A570" s="12" t="n">
        <v>567</v>
      </c>
      <c r="B570" s="13" t="s">
        <v>916</v>
      </c>
      <c r="C570" s="13" t="s">
        <v>844</v>
      </c>
      <c r="D570" s="14" t="s">
        <v>915</v>
      </c>
    </row>
    <row r="571" customFormat="false" ht="14.25" hidden="false" customHeight="false" outlineLevel="0" collapsed="false">
      <c r="A571" s="8" t="n">
        <v>568</v>
      </c>
      <c r="B571" s="20" t="s">
        <v>917</v>
      </c>
      <c r="C571" s="27" t="s">
        <v>844</v>
      </c>
      <c r="D571" s="14" t="s">
        <v>918</v>
      </c>
    </row>
    <row r="572" customFormat="false" ht="14.25" hidden="false" customHeight="false" outlineLevel="0" collapsed="false">
      <c r="A572" s="8" t="n">
        <v>569</v>
      </c>
      <c r="B572" s="20" t="s">
        <v>919</v>
      </c>
      <c r="C572" s="27" t="s">
        <v>844</v>
      </c>
      <c r="D572" s="14" t="s">
        <v>918</v>
      </c>
    </row>
    <row r="573" customFormat="false" ht="14.25" hidden="false" customHeight="false" outlineLevel="0" collapsed="false">
      <c r="A573" s="12" t="n">
        <v>570</v>
      </c>
      <c r="B573" s="13" t="s">
        <v>920</v>
      </c>
      <c r="C573" s="13" t="s">
        <v>844</v>
      </c>
      <c r="D573" s="14" t="s">
        <v>921</v>
      </c>
    </row>
    <row r="574" customFormat="false" ht="14.25" hidden="false" customHeight="false" outlineLevel="0" collapsed="false">
      <c r="A574" s="8" t="n">
        <v>571</v>
      </c>
      <c r="B574" s="13" t="s">
        <v>922</v>
      </c>
      <c r="C574" s="13" t="s">
        <v>844</v>
      </c>
      <c r="D574" s="14" t="s">
        <v>921</v>
      </c>
    </row>
    <row r="575" customFormat="false" ht="14.25" hidden="false" customHeight="false" outlineLevel="0" collapsed="false">
      <c r="A575" s="8" t="n">
        <v>572</v>
      </c>
      <c r="B575" s="13" t="s">
        <v>923</v>
      </c>
      <c r="C575" s="16" t="s">
        <v>844</v>
      </c>
      <c r="D575" s="14" t="s">
        <v>924</v>
      </c>
    </row>
    <row r="576" customFormat="false" ht="14.25" hidden="false" customHeight="false" outlineLevel="0" collapsed="false">
      <c r="A576" s="12" t="n">
        <v>573</v>
      </c>
      <c r="B576" s="13" t="s">
        <v>925</v>
      </c>
      <c r="C576" s="16" t="s">
        <v>844</v>
      </c>
      <c r="D576" s="14" t="s">
        <v>924</v>
      </c>
    </row>
    <row r="577" customFormat="false" ht="14.25" hidden="false" customHeight="false" outlineLevel="0" collapsed="false">
      <c r="A577" s="8" t="n">
        <v>574</v>
      </c>
      <c r="B577" s="20" t="s">
        <v>926</v>
      </c>
      <c r="C577" s="27" t="s">
        <v>844</v>
      </c>
      <c r="D577" s="28" t="s">
        <v>927</v>
      </c>
    </row>
    <row r="578" customFormat="false" ht="14.25" hidden="false" customHeight="false" outlineLevel="0" collapsed="false">
      <c r="A578" s="8" t="n">
        <v>575</v>
      </c>
      <c r="B578" s="20" t="s">
        <v>928</v>
      </c>
      <c r="C578" s="27" t="s">
        <v>844</v>
      </c>
      <c r="D578" s="28" t="s">
        <v>927</v>
      </c>
    </row>
    <row r="579" customFormat="false" ht="14.25" hidden="false" customHeight="false" outlineLevel="0" collapsed="false">
      <c r="A579" s="12" t="n">
        <v>576</v>
      </c>
      <c r="B579" s="13" t="s">
        <v>929</v>
      </c>
      <c r="C579" s="16" t="s">
        <v>844</v>
      </c>
      <c r="D579" s="14" t="s">
        <v>930</v>
      </c>
    </row>
    <row r="580" customFormat="false" ht="14.25" hidden="false" customHeight="false" outlineLevel="0" collapsed="false">
      <c r="A580" s="8" t="n">
        <v>577</v>
      </c>
      <c r="B580" s="13" t="s">
        <v>931</v>
      </c>
      <c r="C580" s="16" t="s">
        <v>844</v>
      </c>
      <c r="D580" s="14" t="s">
        <v>930</v>
      </c>
    </row>
    <row r="581" customFormat="false" ht="14.25" hidden="false" customHeight="false" outlineLevel="0" collapsed="false">
      <c r="A581" s="8" t="n">
        <v>578</v>
      </c>
      <c r="B581" s="13" t="s">
        <v>932</v>
      </c>
      <c r="C581" s="52" t="s">
        <v>844</v>
      </c>
      <c r="D581" s="53" t="s">
        <v>933</v>
      </c>
    </row>
    <row r="582" customFormat="false" ht="14.25" hidden="false" customHeight="false" outlineLevel="0" collapsed="false">
      <c r="A582" s="12" t="n">
        <v>579</v>
      </c>
      <c r="B582" s="13" t="s">
        <v>934</v>
      </c>
      <c r="C582" s="52" t="s">
        <v>844</v>
      </c>
      <c r="D582" s="53" t="s">
        <v>933</v>
      </c>
    </row>
    <row r="583" customFormat="false" ht="14.25" hidden="false" customHeight="false" outlineLevel="0" collapsed="false">
      <c r="A583" s="8" t="n">
        <v>580</v>
      </c>
      <c r="B583" s="13" t="s">
        <v>935</v>
      </c>
      <c r="C583" s="16" t="s">
        <v>844</v>
      </c>
      <c r="D583" s="14" t="s">
        <v>936</v>
      </c>
    </row>
    <row r="584" customFormat="false" ht="14.25" hidden="false" customHeight="false" outlineLevel="0" collapsed="false">
      <c r="A584" s="8" t="n">
        <v>581</v>
      </c>
      <c r="B584" s="13" t="s">
        <v>937</v>
      </c>
      <c r="C584" s="16" t="s">
        <v>844</v>
      </c>
      <c r="D584" s="14" t="s">
        <v>936</v>
      </c>
    </row>
    <row r="585" customFormat="false" ht="14.25" hidden="false" customHeight="false" outlineLevel="0" collapsed="false">
      <c r="A585" s="12" t="n">
        <v>582</v>
      </c>
      <c r="B585" s="13" t="s">
        <v>938</v>
      </c>
      <c r="C585" s="16" t="s">
        <v>939</v>
      </c>
      <c r="D585" s="14" t="s">
        <v>940</v>
      </c>
    </row>
    <row r="586" customFormat="false" ht="14.25" hidden="false" customHeight="false" outlineLevel="0" collapsed="false">
      <c r="A586" s="8" t="n">
        <v>583</v>
      </c>
      <c r="B586" s="22" t="s">
        <v>941</v>
      </c>
      <c r="C586" s="16" t="s">
        <v>939</v>
      </c>
      <c r="D586" s="14" t="s">
        <v>940</v>
      </c>
    </row>
    <row r="587" customFormat="false" ht="14.25" hidden="false" customHeight="false" outlineLevel="0" collapsed="false">
      <c r="A587" s="8" t="n">
        <v>584</v>
      </c>
      <c r="B587" s="13" t="s">
        <v>942</v>
      </c>
      <c r="C587" s="16" t="s">
        <v>939</v>
      </c>
      <c r="D587" s="14" t="s">
        <v>940</v>
      </c>
    </row>
    <row r="588" customFormat="false" ht="14.25" hidden="false" customHeight="false" outlineLevel="0" collapsed="false">
      <c r="A588" s="12" t="n">
        <v>585</v>
      </c>
      <c r="B588" s="13" t="s">
        <v>943</v>
      </c>
      <c r="C588" s="16" t="s">
        <v>939</v>
      </c>
      <c r="D588" s="14" t="s">
        <v>944</v>
      </c>
    </row>
    <row r="589" customFormat="false" ht="14.25" hidden="false" customHeight="false" outlineLevel="0" collapsed="false">
      <c r="A589" s="8" t="n">
        <v>586</v>
      </c>
      <c r="B589" s="13" t="s">
        <v>945</v>
      </c>
      <c r="C589" s="16" t="s">
        <v>939</v>
      </c>
      <c r="D589" s="14" t="s">
        <v>944</v>
      </c>
    </row>
    <row r="590" customFormat="false" ht="14.25" hidden="false" customHeight="false" outlineLevel="0" collapsed="false">
      <c r="A590" s="8" t="n">
        <v>587</v>
      </c>
      <c r="B590" s="20" t="s">
        <v>946</v>
      </c>
      <c r="C590" s="27" t="s">
        <v>939</v>
      </c>
      <c r="D590" s="28" t="s">
        <v>947</v>
      </c>
    </row>
    <row r="591" customFormat="false" ht="14.25" hidden="false" customHeight="false" outlineLevel="0" collapsed="false">
      <c r="A591" s="12" t="n">
        <v>588</v>
      </c>
      <c r="B591" s="20" t="s">
        <v>948</v>
      </c>
      <c r="C591" s="27" t="s">
        <v>939</v>
      </c>
      <c r="D591" s="28" t="s">
        <v>947</v>
      </c>
    </row>
    <row r="592" customFormat="false" ht="14.25" hidden="false" customHeight="false" outlineLevel="0" collapsed="false">
      <c r="A592" s="8" t="n">
        <v>589</v>
      </c>
      <c r="B592" s="13" t="s">
        <v>949</v>
      </c>
      <c r="C592" s="27" t="s">
        <v>939</v>
      </c>
      <c r="D592" s="14" t="s">
        <v>950</v>
      </c>
    </row>
    <row r="593" customFormat="false" ht="14.25" hidden="false" customHeight="false" outlineLevel="0" collapsed="false">
      <c r="A593" s="8" t="n">
        <v>590</v>
      </c>
      <c r="B593" s="13" t="s">
        <v>951</v>
      </c>
      <c r="C593" s="27" t="s">
        <v>939</v>
      </c>
      <c r="D593" s="14" t="s">
        <v>950</v>
      </c>
    </row>
    <row r="594" customFormat="false" ht="14.25" hidden="false" customHeight="false" outlineLevel="0" collapsed="false">
      <c r="A594" s="12" t="n">
        <v>591</v>
      </c>
      <c r="B594" s="13" t="s">
        <v>952</v>
      </c>
      <c r="C594" s="16" t="s">
        <v>939</v>
      </c>
      <c r="D594" s="14" t="s">
        <v>953</v>
      </c>
    </row>
    <row r="595" customFormat="false" ht="14.25" hidden="false" customHeight="false" outlineLevel="0" collapsed="false">
      <c r="A595" s="8" t="n">
        <v>592</v>
      </c>
      <c r="B595" s="13" t="s">
        <v>954</v>
      </c>
      <c r="C595" s="16" t="s">
        <v>939</v>
      </c>
      <c r="D595" s="14" t="s">
        <v>953</v>
      </c>
    </row>
    <row r="596" customFormat="false" ht="14.25" hidden="false" customHeight="false" outlineLevel="0" collapsed="false">
      <c r="A596" s="8" t="n">
        <v>593</v>
      </c>
      <c r="B596" s="13" t="s">
        <v>955</v>
      </c>
      <c r="C596" s="16" t="s">
        <v>939</v>
      </c>
      <c r="D596" s="14" t="s">
        <v>956</v>
      </c>
    </row>
    <row r="597" customFormat="false" ht="14.25" hidden="false" customHeight="false" outlineLevel="0" collapsed="false">
      <c r="A597" s="12" t="n">
        <v>594</v>
      </c>
      <c r="B597" s="13" t="s">
        <v>801</v>
      </c>
      <c r="C597" s="16" t="s">
        <v>939</v>
      </c>
      <c r="D597" s="14" t="s">
        <v>956</v>
      </c>
    </row>
    <row r="598" customFormat="false" ht="14.25" hidden="false" customHeight="false" outlineLevel="0" collapsed="false">
      <c r="A598" s="8" t="n">
        <v>595</v>
      </c>
      <c r="B598" s="54" t="s">
        <v>957</v>
      </c>
      <c r="C598" s="13" t="s">
        <v>939</v>
      </c>
      <c r="D598" s="14" t="s">
        <v>958</v>
      </c>
    </row>
    <row r="599" customFormat="false" ht="14.25" hidden="false" customHeight="false" outlineLevel="0" collapsed="false">
      <c r="A599" s="8" t="n">
        <v>596</v>
      </c>
      <c r="B599" s="54" t="s">
        <v>959</v>
      </c>
      <c r="C599" s="13" t="s">
        <v>939</v>
      </c>
      <c r="D599" s="14" t="s">
        <v>958</v>
      </c>
    </row>
    <row r="600" customFormat="false" ht="14.25" hidden="false" customHeight="false" outlineLevel="0" collapsed="false">
      <c r="A600" s="12" t="n">
        <v>597</v>
      </c>
      <c r="B600" s="54" t="s">
        <v>960</v>
      </c>
      <c r="C600" s="20" t="s">
        <v>939</v>
      </c>
      <c r="D600" s="28" t="s">
        <v>958</v>
      </c>
    </row>
    <row r="601" customFormat="false" ht="14.25" hidden="false" customHeight="false" outlineLevel="0" collapsed="false">
      <c r="A601" s="8" t="n">
        <v>598</v>
      </c>
      <c r="B601" s="13" t="s">
        <v>961</v>
      </c>
      <c r="C601" s="16" t="s">
        <v>962</v>
      </c>
      <c r="D601" s="14" t="s">
        <v>963</v>
      </c>
    </row>
    <row r="602" customFormat="false" ht="14.25" hidden="false" customHeight="false" outlineLevel="0" collapsed="false">
      <c r="A602" s="8" t="n">
        <v>599</v>
      </c>
      <c r="B602" s="13" t="s">
        <v>964</v>
      </c>
      <c r="C602" s="16" t="s">
        <v>962</v>
      </c>
      <c r="D602" s="14" t="s">
        <v>963</v>
      </c>
    </row>
    <row r="603" customFormat="false" ht="14.25" hidden="false" customHeight="false" outlineLevel="0" collapsed="false">
      <c r="A603" s="12" t="n">
        <v>600</v>
      </c>
      <c r="B603" s="20" t="s">
        <v>965</v>
      </c>
      <c r="C603" s="27" t="s">
        <v>939</v>
      </c>
      <c r="D603" s="28" t="s">
        <v>966</v>
      </c>
    </row>
    <row r="604" customFormat="false" ht="14.25" hidden="false" customHeight="false" outlineLevel="0" collapsed="false">
      <c r="A604" s="8" t="n">
        <v>601</v>
      </c>
      <c r="B604" s="20" t="s">
        <v>967</v>
      </c>
      <c r="C604" s="27" t="s">
        <v>939</v>
      </c>
      <c r="D604" s="28" t="s">
        <v>966</v>
      </c>
    </row>
    <row r="605" customFormat="false" ht="14.25" hidden="false" customHeight="false" outlineLevel="0" collapsed="false">
      <c r="A605" s="8" t="n">
        <v>602</v>
      </c>
      <c r="B605" s="55" t="s">
        <v>968</v>
      </c>
      <c r="C605" s="22" t="s">
        <v>939</v>
      </c>
      <c r="D605" s="23" t="s">
        <v>969</v>
      </c>
    </row>
    <row r="606" customFormat="false" ht="14.25" hidden="false" customHeight="false" outlineLevel="0" collapsed="false">
      <c r="A606" s="12" t="n">
        <v>603</v>
      </c>
      <c r="B606" s="55" t="s">
        <v>970</v>
      </c>
      <c r="C606" s="22" t="s">
        <v>939</v>
      </c>
      <c r="D606" s="23" t="s">
        <v>969</v>
      </c>
    </row>
    <row r="607" customFormat="false" ht="14.25" hidden="false" customHeight="false" outlineLevel="0" collapsed="false">
      <c r="A607" s="8" t="n">
        <v>604</v>
      </c>
      <c r="B607" s="13" t="s">
        <v>971</v>
      </c>
      <c r="C607" s="16" t="s">
        <v>939</v>
      </c>
      <c r="D607" s="14" t="s">
        <v>972</v>
      </c>
    </row>
    <row r="608" customFormat="false" ht="14.25" hidden="false" customHeight="false" outlineLevel="0" collapsed="false">
      <c r="A608" s="8" t="n">
        <v>605</v>
      </c>
      <c r="B608" s="13" t="s">
        <v>973</v>
      </c>
      <c r="C608" s="16" t="s">
        <v>939</v>
      </c>
      <c r="D608" s="14" t="s">
        <v>972</v>
      </c>
    </row>
    <row r="609" customFormat="false" ht="14.25" hidden="false" customHeight="false" outlineLevel="0" collapsed="false">
      <c r="A609" s="12" t="n">
        <v>606</v>
      </c>
      <c r="B609" s="20" t="s">
        <v>974</v>
      </c>
      <c r="C609" s="16" t="s">
        <v>939</v>
      </c>
      <c r="D609" s="28" t="s">
        <v>975</v>
      </c>
    </row>
    <row r="610" customFormat="false" ht="14.25" hidden="false" customHeight="false" outlineLevel="0" collapsed="false">
      <c r="A610" s="8" t="n">
        <v>607</v>
      </c>
      <c r="B610" s="56" t="s">
        <v>976</v>
      </c>
      <c r="C610" s="16" t="s">
        <v>939</v>
      </c>
      <c r="D610" s="57" t="s">
        <v>975</v>
      </c>
    </row>
    <row r="611" customFormat="false" ht="14.25" hidden="false" customHeight="false" outlineLevel="0" collapsed="false">
      <c r="A611" s="8" t="n">
        <v>608</v>
      </c>
      <c r="B611" s="13" t="s">
        <v>977</v>
      </c>
      <c r="C611" s="16" t="s">
        <v>939</v>
      </c>
      <c r="D611" s="14" t="s">
        <v>978</v>
      </c>
    </row>
    <row r="612" customFormat="false" ht="14.25" hidden="false" customHeight="false" outlineLevel="0" collapsed="false">
      <c r="A612" s="12" t="n">
        <v>609</v>
      </c>
      <c r="B612" s="13" t="s">
        <v>979</v>
      </c>
      <c r="C612" s="16" t="s">
        <v>939</v>
      </c>
      <c r="D612" s="14" t="s">
        <v>978</v>
      </c>
    </row>
    <row r="613" customFormat="false" ht="14.25" hidden="false" customHeight="false" outlineLevel="0" collapsed="false">
      <c r="A613" s="8" t="n">
        <v>610</v>
      </c>
      <c r="B613" s="21" t="s">
        <v>980</v>
      </c>
      <c r="C613" s="22" t="s">
        <v>939</v>
      </c>
      <c r="D613" s="23" t="s">
        <v>981</v>
      </c>
    </row>
    <row r="614" customFormat="false" ht="14.25" hidden="false" customHeight="false" outlineLevel="0" collapsed="false">
      <c r="A614" s="8" t="n">
        <v>611</v>
      </c>
      <c r="B614" s="21" t="s">
        <v>982</v>
      </c>
      <c r="C614" s="22" t="s">
        <v>939</v>
      </c>
      <c r="D614" s="23" t="s">
        <v>981</v>
      </c>
    </row>
    <row r="615" customFormat="false" ht="14.25" hidden="false" customHeight="false" outlineLevel="0" collapsed="false">
      <c r="A615" s="12" t="n">
        <v>612</v>
      </c>
      <c r="B615" s="21" t="s">
        <v>983</v>
      </c>
      <c r="C615" s="22" t="s">
        <v>939</v>
      </c>
      <c r="D615" s="23" t="s">
        <v>981</v>
      </c>
    </row>
    <row r="616" customFormat="false" ht="14.25" hidden="false" customHeight="false" outlineLevel="0" collapsed="false">
      <c r="A616" s="8" t="n">
        <v>613</v>
      </c>
      <c r="B616" s="13" t="s">
        <v>984</v>
      </c>
      <c r="C616" s="16" t="s">
        <v>939</v>
      </c>
      <c r="D616" s="14" t="s">
        <v>985</v>
      </c>
    </row>
    <row r="617" customFormat="false" ht="14.25" hidden="false" customHeight="false" outlineLevel="0" collapsed="false">
      <c r="A617" s="8" t="n">
        <v>614</v>
      </c>
      <c r="B617" s="13" t="s">
        <v>986</v>
      </c>
      <c r="C617" s="16" t="s">
        <v>939</v>
      </c>
      <c r="D617" s="23" t="s">
        <v>985</v>
      </c>
    </row>
    <row r="618" customFormat="false" ht="14.25" hidden="false" customHeight="false" outlineLevel="0" collapsed="false">
      <c r="A618" s="12" t="n">
        <v>615</v>
      </c>
      <c r="B618" s="13" t="s">
        <v>987</v>
      </c>
      <c r="C618" s="16" t="s">
        <v>939</v>
      </c>
      <c r="D618" s="14" t="s">
        <v>988</v>
      </c>
    </row>
    <row r="619" customFormat="false" ht="14.25" hidden="false" customHeight="false" outlineLevel="0" collapsed="false">
      <c r="A619" s="8" t="n">
        <v>616</v>
      </c>
      <c r="B619" s="13" t="s">
        <v>989</v>
      </c>
      <c r="C619" s="16" t="s">
        <v>939</v>
      </c>
      <c r="D619" s="14" t="s">
        <v>988</v>
      </c>
    </row>
    <row r="620" customFormat="false" ht="14.25" hidden="false" customHeight="false" outlineLevel="0" collapsed="false">
      <c r="A620" s="8" t="n">
        <v>617</v>
      </c>
      <c r="B620" s="16" t="s">
        <v>990</v>
      </c>
      <c r="C620" s="13" t="s">
        <v>939</v>
      </c>
      <c r="D620" s="14" t="s">
        <v>991</v>
      </c>
    </row>
    <row r="621" customFormat="false" ht="14.25" hidden="false" customHeight="false" outlineLevel="0" collapsed="false">
      <c r="A621" s="12" t="n">
        <v>618</v>
      </c>
      <c r="B621" s="13" t="s">
        <v>992</v>
      </c>
      <c r="C621" s="16" t="s">
        <v>939</v>
      </c>
      <c r="D621" s="14" t="s">
        <v>991</v>
      </c>
    </row>
    <row r="622" customFormat="false" ht="14.25" hidden="false" customHeight="false" outlineLevel="0" collapsed="false">
      <c r="A622" s="8" t="n">
        <v>619</v>
      </c>
      <c r="B622" s="21" t="s">
        <v>993</v>
      </c>
      <c r="C622" s="22" t="s">
        <v>939</v>
      </c>
      <c r="D622" s="23" t="s">
        <v>994</v>
      </c>
    </row>
    <row r="623" customFormat="false" ht="14.25" hidden="false" customHeight="false" outlineLevel="0" collapsed="false">
      <c r="A623" s="8" t="n">
        <v>620</v>
      </c>
      <c r="B623" s="21" t="s">
        <v>995</v>
      </c>
      <c r="C623" s="22" t="s">
        <v>939</v>
      </c>
      <c r="D623" s="23" t="s">
        <v>994</v>
      </c>
    </row>
    <row r="624" customFormat="false" ht="14.25" hidden="false" customHeight="false" outlineLevel="0" collapsed="false">
      <c r="A624" s="12" t="n">
        <v>621</v>
      </c>
      <c r="B624" s="13" t="s">
        <v>996</v>
      </c>
      <c r="C624" s="16" t="s">
        <v>939</v>
      </c>
      <c r="D624" s="14" t="s">
        <v>997</v>
      </c>
    </row>
    <row r="625" customFormat="false" ht="14.25" hidden="false" customHeight="false" outlineLevel="0" collapsed="false">
      <c r="A625" s="8" t="n">
        <v>622</v>
      </c>
      <c r="B625" s="13" t="s">
        <v>998</v>
      </c>
      <c r="C625" s="20" t="s">
        <v>939</v>
      </c>
      <c r="D625" s="14" t="s">
        <v>999</v>
      </c>
    </row>
    <row r="626" customFormat="false" ht="14.25" hidden="false" customHeight="false" outlineLevel="0" collapsed="false">
      <c r="A626" s="8" t="n">
        <v>623</v>
      </c>
      <c r="B626" s="13" t="s">
        <v>1000</v>
      </c>
      <c r="C626" s="16" t="s">
        <v>939</v>
      </c>
      <c r="D626" s="14" t="s">
        <v>1001</v>
      </c>
    </row>
    <row r="627" customFormat="false" ht="14.25" hidden="false" customHeight="false" outlineLevel="0" collapsed="false">
      <c r="A627" s="12" t="n">
        <v>624</v>
      </c>
      <c r="B627" s="20" t="s">
        <v>1002</v>
      </c>
      <c r="C627" s="27" t="s">
        <v>939</v>
      </c>
      <c r="D627" s="28" t="s">
        <v>1003</v>
      </c>
    </row>
    <row r="628" customFormat="false" ht="14.25" hidden="false" customHeight="false" outlineLevel="0" collapsed="false">
      <c r="A628" s="8" t="n">
        <v>625</v>
      </c>
      <c r="B628" s="21" t="s">
        <v>1004</v>
      </c>
      <c r="C628" s="27" t="s">
        <v>939</v>
      </c>
      <c r="D628" s="23" t="s">
        <v>1005</v>
      </c>
    </row>
    <row r="629" customFormat="false" ht="14.25" hidden="false" customHeight="false" outlineLevel="0" collapsed="false">
      <c r="A629" s="8" t="n">
        <v>626</v>
      </c>
      <c r="B629" s="21" t="s">
        <v>1006</v>
      </c>
      <c r="C629" s="27" t="s">
        <v>939</v>
      </c>
      <c r="D629" s="23" t="s">
        <v>1005</v>
      </c>
    </row>
    <row r="630" customFormat="false" ht="14.25" hidden="false" customHeight="false" outlineLevel="0" collapsed="false">
      <c r="A630" s="12" t="n">
        <v>627</v>
      </c>
      <c r="B630" s="20" t="s">
        <v>1007</v>
      </c>
      <c r="C630" s="20" t="s">
        <v>939</v>
      </c>
      <c r="D630" s="28" t="s">
        <v>1008</v>
      </c>
    </row>
    <row r="631" customFormat="false" ht="14.25" hidden="false" customHeight="false" outlineLevel="0" collapsed="false">
      <c r="A631" s="8" t="n">
        <v>628</v>
      </c>
      <c r="B631" s="20" t="s">
        <v>1009</v>
      </c>
      <c r="C631" s="20" t="s">
        <v>939</v>
      </c>
      <c r="D631" s="28" t="s">
        <v>1008</v>
      </c>
    </row>
    <row r="632" customFormat="false" ht="14.25" hidden="false" customHeight="false" outlineLevel="0" collapsed="false">
      <c r="A632" s="8" t="n">
        <v>629</v>
      </c>
      <c r="B632" s="21" t="s">
        <v>1010</v>
      </c>
      <c r="C632" s="20" t="s">
        <v>939</v>
      </c>
      <c r="D632" s="23" t="s">
        <v>1011</v>
      </c>
    </row>
    <row r="633" customFormat="false" ht="14.25" hidden="false" customHeight="false" outlineLevel="0" collapsed="false">
      <c r="A633" s="12" t="n">
        <v>630</v>
      </c>
      <c r="B633" s="13" t="s">
        <v>1012</v>
      </c>
      <c r="C633" s="16" t="s">
        <v>939</v>
      </c>
      <c r="D633" s="14" t="s">
        <v>1013</v>
      </c>
    </row>
    <row r="634" customFormat="false" ht="14.25" hidden="false" customHeight="false" outlineLevel="0" collapsed="false">
      <c r="A634" s="8" t="n">
        <v>631</v>
      </c>
      <c r="B634" s="13" t="s">
        <v>1014</v>
      </c>
      <c r="C634" s="13" t="s">
        <v>939</v>
      </c>
      <c r="D634" s="14" t="s">
        <v>1015</v>
      </c>
    </row>
    <row r="635" customFormat="false" ht="14.25" hidden="false" customHeight="false" outlineLevel="0" collapsed="false">
      <c r="A635" s="8" t="n">
        <v>632</v>
      </c>
      <c r="B635" s="13" t="s">
        <v>1016</v>
      </c>
      <c r="C635" s="13" t="s">
        <v>939</v>
      </c>
      <c r="D635" s="14" t="s">
        <v>1015</v>
      </c>
    </row>
    <row r="636" customFormat="false" ht="14.25" hidden="false" customHeight="false" outlineLevel="0" collapsed="false">
      <c r="A636" s="12" t="n">
        <v>633</v>
      </c>
      <c r="B636" s="13" t="s">
        <v>825</v>
      </c>
      <c r="C636" s="13" t="s">
        <v>939</v>
      </c>
      <c r="D636" s="14" t="s">
        <v>1017</v>
      </c>
    </row>
    <row r="637" customFormat="false" ht="14.25" hidden="false" customHeight="false" outlineLevel="0" collapsed="false">
      <c r="A637" s="8" t="n">
        <v>634</v>
      </c>
      <c r="B637" s="13" t="s">
        <v>1018</v>
      </c>
      <c r="C637" s="58" t="s">
        <v>1019</v>
      </c>
      <c r="D637" s="14" t="s">
        <v>1020</v>
      </c>
    </row>
    <row r="638" customFormat="false" ht="14.25" hidden="false" customHeight="false" outlineLevel="0" collapsed="false">
      <c r="A638" s="8" t="n">
        <v>635</v>
      </c>
      <c r="B638" s="13" t="s">
        <v>1021</v>
      </c>
      <c r="C638" s="58" t="s">
        <v>1019</v>
      </c>
      <c r="D638" s="14" t="s">
        <v>1020</v>
      </c>
    </row>
    <row r="639" customFormat="false" ht="14.25" hidden="false" customHeight="false" outlineLevel="0" collapsed="false">
      <c r="A639" s="12" t="n">
        <v>636</v>
      </c>
      <c r="B639" s="13" t="s">
        <v>1022</v>
      </c>
      <c r="C639" s="58" t="s">
        <v>1019</v>
      </c>
      <c r="D639" s="14" t="s">
        <v>1023</v>
      </c>
    </row>
    <row r="640" customFormat="false" ht="14.25" hidden="false" customHeight="false" outlineLevel="0" collapsed="false">
      <c r="A640" s="8" t="n">
        <v>637</v>
      </c>
      <c r="B640" s="13" t="s">
        <v>1024</v>
      </c>
      <c r="C640" s="58" t="s">
        <v>1019</v>
      </c>
      <c r="D640" s="14" t="s">
        <v>1023</v>
      </c>
    </row>
    <row r="641" customFormat="false" ht="14.25" hidden="false" customHeight="false" outlineLevel="0" collapsed="false">
      <c r="A641" s="8" t="n">
        <v>638</v>
      </c>
      <c r="B641" s="13" t="s">
        <v>1025</v>
      </c>
      <c r="C641" s="58" t="s">
        <v>1019</v>
      </c>
      <c r="D641" s="14" t="s">
        <v>1026</v>
      </c>
    </row>
    <row r="642" customFormat="false" ht="14.25" hidden="false" customHeight="false" outlineLevel="0" collapsed="false">
      <c r="A642" s="12" t="n">
        <v>639</v>
      </c>
      <c r="B642" s="50" t="s">
        <v>483</v>
      </c>
      <c r="C642" s="58" t="s">
        <v>1019</v>
      </c>
      <c r="D642" s="14" t="s">
        <v>1027</v>
      </c>
    </row>
    <row r="643" customFormat="false" ht="14.25" hidden="false" customHeight="false" outlineLevel="0" collapsed="false">
      <c r="A643" s="8" t="n">
        <v>640</v>
      </c>
      <c r="B643" s="50" t="s">
        <v>1028</v>
      </c>
      <c r="C643" s="58" t="s">
        <v>1019</v>
      </c>
      <c r="D643" s="14" t="s">
        <v>1027</v>
      </c>
    </row>
    <row r="644" customFormat="false" ht="14.25" hidden="false" customHeight="false" outlineLevel="0" collapsed="false">
      <c r="A644" s="8" t="n">
        <v>641</v>
      </c>
      <c r="B644" s="13" t="s">
        <v>1029</v>
      </c>
      <c r="C644" s="58" t="s">
        <v>1019</v>
      </c>
      <c r="D644" s="14" t="s">
        <v>1030</v>
      </c>
    </row>
    <row r="645" customFormat="false" ht="14.25" hidden="false" customHeight="false" outlineLevel="0" collapsed="false">
      <c r="A645" s="12" t="n">
        <v>642</v>
      </c>
      <c r="B645" s="59" t="s">
        <v>1031</v>
      </c>
      <c r="C645" s="58" t="s">
        <v>1019</v>
      </c>
      <c r="D645" s="14" t="s">
        <v>1030</v>
      </c>
    </row>
    <row r="646" customFormat="false" ht="14.25" hidden="false" customHeight="false" outlineLevel="0" collapsed="false">
      <c r="A646" s="8" t="n">
        <v>643</v>
      </c>
      <c r="B646" s="59" t="s">
        <v>1032</v>
      </c>
      <c r="C646" s="58" t="s">
        <v>1019</v>
      </c>
      <c r="D646" s="14" t="s">
        <v>1033</v>
      </c>
    </row>
    <row r="647" customFormat="false" ht="14.25" hidden="false" customHeight="false" outlineLevel="0" collapsed="false">
      <c r="A647" s="8" t="n">
        <v>644</v>
      </c>
      <c r="B647" s="59" t="s">
        <v>1034</v>
      </c>
      <c r="C647" s="58" t="s">
        <v>1019</v>
      </c>
      <c r="D647" s="14" t="s">
        <v>1033</v>
      </c>
    </row>
    <row r="648" customFormat="false" ht="14.25" hidden="false" customHeight="false" outlineLevel="0" collapsed="false">
      <c r="A648" s="12" t="n">
        <v>645</v>
      </c>
      <c r="B648" s="59" t="s">
        <v>408</v>
      </c>
      <c r="C648" s="58" t="s">
        <v>1019</v>
      </c>
      <c r="D648" s="14" t="s">
        <v>1035</v>
      </c>
    </row>
    <row r="649" customFormat="false" ht="14.25" hidden="false" customHeight="false" outlineLevel="0" collapsed="false">
      <c r="A649" s="8" t="n">
        <v>646</v>
      </c>
      <c r="B649" s="59" t="s">
        <v>1036</v>
      </c>
      <c r="C649" s="58" t="s">
        <v>1019</v>
      </c>
      <c r="D649" s="14" t="s">
        <v>1035</v>
      </c>
    </row>
    <row r="650" customFormat="false" ht="14.25" hidden="false" customHeight="false" outlineLevel="0" collapsed="false">
      <c r="A650" s="8" t="n">
        <v>647</v>
      </c>
      <c r="B650" s="59" t="s">
        <v>1037</v>
      </c>
      <c r="C650" s="58" t="s">
        <v>1019</v>
      </c>
      <c r="D650" s="14" t="s">
        <v>1038</v>
      </c>
    </row>
    <row r="651" customFormat="false" ht="14.25" hidden="false" customHeight="false" outlineLevel="0" collapsed="false">
      <c r="A651" s="12" t="n">
        <v>648</v>
      </c>
      <c r="B651" s="43" t="s">
        <v>1039</v>
      </c>
      <c r="C651" s="58" t="s">
        <v>1019</v>
      </c>
      <c r="D651" s="14" t="s">
        <v>1040</v>
      </c>
    </row>
    <row r="652" customFormat="false" ht="14.25" hidden="false" customHeight="false" outlineLevel="0" collapsed="false">
      <c r="A652" s="8" t="n">
        <v>649</v>
      </c>
      <c r="B652" s="43" t="s">
        <v>1041</v>
      </c>
      <c r="C652" s="58" t="s">
        <v>1019</v>
      </c>
      <c r="D652" s="14" t="s">
        <v>1040</v>
      </c>
    </row>
    <row r="653" customFormat="false" ht="14.25" hidden="false" customHeight="false" outlineLevel="0" collapsed="false">
      <c r="A653" s="8" t="n">
        <v>650</v>
      </c>
      <c r="B653" s="59" t="s">
        <v>97</v>
      </c>
      <c r="C653" s="58" t="s">
        <v>1019</v>
      </c>
      <c r="D653" s="14" t="s">
        <v>1042</v>
      </c>
    </row>
    <row r="654" customFormat="false" ht="14.25" hidden="false" customHeight="false" outlineLevel="0" collapsed="false">
      <c r="A654" s="12" t="n">
        <v>651</v>
      </c>
      <c r="B654" s="59" t="s">
        <v>1043</v>
      </c>
      <c r="C654" s="58" t="s">
        <v>1019</v>
      </c>
      <c r="D654" s="14" t="s">
        <v>1042</v>
      </c>
    </row>
    <row r="655" customFormat="false" ht="14.25" hidden="false" customHeight="false" outlineLevel="0" collapsed="false">
      <c r="A655" s="8" t="n">
        <v>652</v>
      </c>
      <c r="B655" s="13" t="s">
        <v>1044</v>
      </c>
      <c r="C655" s="58" t="s">
        <v>1019</v>
      </c>
      <c r="D655" s="14" t="s">
        <v>1045</v>
      </c>
    </row>
    <row r="656" customFormat="false" ht="14.25" hidden="false" customHeight="false" outlineLevel="0" collapsed="false">
      <c r="A656" s="8" t="n">
        <v>653</v>
      </c>
      <c r="B656" s="13" t="s">
        <v>1046</v>
      </c>
      <c r="C656" s="58" t="s">
        <v>1019</v>
      </c>
      <c r="D656" s="14" t="s">
        <v>1045</v>
      </c>
    </row>
    <row r="657" customFormat="false" ht="14.25" hidden="false" customHeight="false" outlineLevel="0" collapsed="false">
      <c r="A657" s="12" t="n">
        <v>654</v>
      </c>
      <c r="B657" s="20" t="s">
        <v>1047</v>
      </c>
      <c r="C657" s="27" t="s">
        <v>1048</v>
      </c>
      <c r="D657" s="28" t="s">
        <v>1049</v>
      </c>
    </row>
    <row r="658" customFormat="false" ht="14.25" hidden="false" customHeight="false" outlineLevel="0" collapsed="false">
      <c r="A658" s="8" t="n">
        <v>655</v>
      </c>
      <c r="B658" s="20" t="s">
        <v>1050</v>
      </c>
      <c r="C658" s="27" t="s">
        <v>1048</v>
      </c>
      <c r="D658" s="28" t="s">
        <v>1049</v>
      </c>
    </row>
    <row r="659" customFormat="false" ht="14.25" hidden="false" customHeight="false" outlineLevel="0" collapsed="false">
      <c r="A659" s="8" t="n">
        <v>656</v>
      </c>
      <c r="B659" s="27" t="s">
        <v>1051</v>
      </c>
      <c r="C659" s="27" t="s">
        <v>1048</v>
      </c>
      <c r="D659" s="51" t="s">
        <v>1052</v>
      </c>
    </row>
    <row r="660" customFormat="false" ht="14.25" hidden="false" customHeight="false" outlineLevel="0" collapsed="false">
      <c r="A660" s="12" t="n">
        <v>657</v>
      </c>
      <c r="B660" s="60" t="s">
        <v>1053</v>
      </c>
      <c r="C660" s="27" t="s">
        <v>1048</v>
      </c>
      <c r="D660" s="61" t="s">
        <v>1052</v>
      </c>
    </row>
    <row r="661" customFormat="false" ht="14.25" hidden="false" customHeight="false" outlineLevel="0" collapsed="false">
      <c r="A661" s="8" t="n">
        <v>658</v>
      </c>
      <c r="B661" s="62" t="s">
        <v>1054</v>
      </c>
      <c r="C661" s="27" t="s">
        <v>1048</v>
      </c>
      <c r="D661" s="28" t="s">
        <v>1055</v>
      </c>
    </row>
    <row r="662" customFormat="false" ht="14.25" hidden="false" customHeight="false" outlineLevel="0" collapsed="false">
      <c r="A662" s="8" t="n">
        <v>659</v>
      </c>
      <c r="B662" s="62" t="s">
        <v>1056</v>
      </c>
      <c r="C662" s="27" t="s">
        <v>1048</v>
      </c>
      <c r="D662" s="28" t="s">
        <v>1055</v>
      </c>
    </row>
    <row r="663" customFormat="false" ht="14.25" hidden="false" customHeight="false" outlineLevel="0" collapsed="false">
      <c r="A663" s="12" t="n">
        <v>660</v>
      </c>
      <c r="B663" s="48" t="s">
        <v>1057</v>
      </c>
      <c r="C663" s="27" t="s">
        <v>1048</v>
      </c>
      <c r="D663" s="28" t="s">
        <v>1058</v>
      </c>
    </row>
    <row r="664" customFormat="false" ht="14.25" hidden="false" customHeight="false" outlineLevel="0" collapsed="false">
      <c r="A664" s="8" t="n">
        <v>661</v>
      </c>
      <c r="B664" s="20" t="s">
        <v>1059</v>
      </c>
      <c r="C664" s="27" t="s">
        <v>1048</v>
      </c>
      <c r="D664" s="28" t="s">
        <v>1058</v>
      </c>
    </row>
    <row r="665" customFormat="false" ht="14.25" hidden="false" customHeight="false" outlineLevel="0" collapsed="false">
      <c r="A665" s="8" t="n">
        <v>662</v>
      </c>
      <c r="B665" s="13" t="s">
        <v>1060</v>
      </c>
      <c r="C665" s="27" t="s">
        <v>1048</v>
      </c>
      <c r="D665" s="14" t="s">
        <v>1061</v>
      </c>
    </row>
    <row r="666" customFormat="false" ht="14.25" hidden="false" customHeight="false" outlineLevel="0" collapsed="false">
      <c r="A666" s="12" t="n">
        <v>663</v>
      </c>
      <c r="B666" s="56" t="s">
        <v>1062</v>
      </c>
      <c r="C666" s="27" t="s">
        <v>1048</v>
      </c>
      <c r="D666" s="57" t="s">
        <v>1063</v>
      </c>
    </row>
    <row r="667" customFormat="false" ht="14.25" hidden="false" customHeight="false" outlineLevel="0" collapsed="false">
      <c r="A667" s="8" t="n">
        <v>664</v>
      </c>
      <c r="B667" s="20" t="s">
        <v>1064</v>
      </c>
      <c r="C667" s="27" t="s">
        <v>1048</v>
      </c>
      <c r="D667" s="57" t="s">
        <v>1063</v>
      </c>
    </row>
    <row r="668" customFormat="false" ht="14.25" hidden="false" customHeight="false" outlineLevel="0" collapsed="false">
      <c r="A668" s="8" t="n">
        <v>665</v>
      </c>
      <c r="B668" s="20" t="s">
        <v>1065</v>
      </c>
      <c r="C668" s="27" t="s">
        <v>1048</v>
      </c>
      <c r="D668" s="28" t="s">
        <v>1066</v>
      </c>
    </row>
    <row r="669" customFormat="false" ht="14.25" hidden="false" customHeight="false" outlineLevel="0" collapsed="false">
      <c r="A669" s="12" t="n">
        <v>666</v>
      </c>
      <c r="B669" s="20" t="s">
        <v>1067</v>
      </c>
      <c r="C669" s="27" t="s">
        <v>1048</v>
      </c>
      <c r="D669" s="28" t="s">
        <v>1068</v>
      </c>
    </row>
    <row r="670" customFormat="false" ht="14.25" hidden="false" customHeight="false" outlineLevel="0" collapsed="false">
      <c r="A670" s="8" t="n">
        <v>667</v>
      </c>
      <c r="B670" s="20" t="s">
        <v>590</v>
      </c>
      <c r="C670" s="27" t="s">
        <v>1048</v>
      </c>
      <c r="D670" s="28" t="s">
        <v>1068</v>
      </c>
    </row>
    <row r="671" customFormat="false" ht="14.25" hidden="false" customHeight="false" outlineLevel="0" collapsed="false">
      <c r="A671" s="8" t="n">
        <v>668</v>
      </c>
      <c r="B671" s="13" t="s">
        <v>1069</v>
      </c>
      <c r="C671" s="27" t="s">
        <v>1048</v>
      </c>
      <c r="D671" s="14" t="s">
        <v>1070</v>
      </c>
    </row>
    <row r="672" customFormat="false" ht="14.25" hidden="false" customHeight="false" outlineLevel="0" collapsed="false">
      <c r="A672" s="12" t="n">
        <v>669</v>
      </c>
      <c r="B672" s="13" t="s">
        <v>1071</v>
      </c>
      <c r="C672" s="27" t="s">
        <v>1048</v>
      </c>
      <c r="D672" s="14" t="s">
        <v>1070</v>
      </c>
    </row>
    <row r="673" customFormat="false" ht="14.25" hidden="false" customHeight="false" outlineLevel="0" collapsed="false">
      <c r="A673" s="8" t="n">
        <v>670</v>
      </c>
      <c r="B673" s="48" t="s">
        <v>1072</v>
      </c>
      <c r="C673" s="27" t="s">
        <v>1048</v>
      </c>
      <c r="D673" s="63" t="s">
        <v>1073</v>
      </c>
    </row>
    <row r="674" customFormat="false" ht="14.25" hidden="false" customHeight="false" outlineLevel="0" collapsed="false">
      <c r="A674" s="8" t="n">
        <v>671</v>
      </c>
      <c r="B674" s="20" t="s">
        <v>1074</v>
      </c>
      <c r="C674" s="27" t="s">
        <v>1048</v>
      </c>
      <c r="D674" s="28" t="s">
        <v>1075</v>
      </c>
    </row>
    <row r="675" customFormat="false" ht="14.25" hidden="false" customHeight="false" outlineLevel="0" collapsed="false">
      <c r="A675" s="12" t="n">
        <v>672</v>
      </c>
      <c r="B675" s="48" t="s">
        <v>1076</v>
      </c>
      <c r="C675" s="27" t="s">
        <v>1048</v>
      </c>
      <c r="D675" s="63" t="s">
        <v>1077</v>
      </c>
    </row>
    <row r="676" customFormat="false" ht="14.25" hidden="false" customHeight="false" outlineLevel="0" collapsed="false">
      <c r="A676" s="8" t="n">
        <v>673</v>
      </c>
      <c r="B676" s="20" t="s">
        <v>1078</v>
      </c>
      <c r="C676" s="27" t="s">
        <v>1048</v>
      </c>
      <c r="D676" s="28" t="s">
        <v>1079</v>
      </c>
    </row>
    <row r="677" customFormat="false" ht="14.25" hidden="false" customHeight="false" outlineLevel="0" collapsed="false">
      <c r="A677" s="8" t="n">
        <v>674</v>
      </c>
      <c r="B677" s="20" t="s">
        <v>1080</v>
      </c>
      <c r="C677" s="27" t="s">
        <v>1048</v>
      </c>
      <c r="D677" s="28" t="s">
        <v>1079</v>
      </c>
    </row>
    <row r="678" customFormat="false" ht="14.25" hidden="false" customHeight="false" outlineLevel="0" collapsed="false">
      <c r="A678" s="12" t="n">
        <v>675</v>
      </c>
      <c r="B678" s="20" t="s">
        <v>1081</v>
      </c>
      <c r="C678" s="27" t="s">
        <v>1048</v>
      </c>
      <c r="D678" s="28" t="s">
        <v>1082</v>
      </c>
    </row>
    <row r="679" customFormat="false" ht="14.25" hidden="false" customHeight="false" outlineLevel="0" collapsed="false">
      <c r="A679" s="8" t="n">
        <v>676</v>
      </c>
      <c r="B679" s="20" t="s">
        <v>1083</v>
      </c>
      <c r="C679" s="27" t="s">
        <v>1048</v>
      </c>
      <c r="D679" s="28" t="s">
        <v>1082</v>
      </c>
    </row>
    <row r="680" customFormat="false" ht="14.25" hidden="false" customHeight="false" outlineLevel="0" collapsed="false">
      <c r="A680" s="8" t="n">
        <v>677</v>
      </c>
      <c r="B680" s="13" t="s">
        <v>1084</v>
      </c>
      <c r="C680" s="27" t="s">
        <v>1048</v>
      </c>
      <c r="D680" s="14" t="s">
        <v>1085</v>
      </c>
    </row>
    <row r="681" customFormat="false" ht="14.25" hidden="false" customHeight="false" outlineLevel="0" collapsed="false">
      <c r="A681" s="12" t="n">
        <v>678</v>
      </c>
      <c r="B681" s="13" t="s">
        <v>1086</v>
      </c>
      <c r="C681" s="27" t="s">
        <v>1048</v>
      </c>
      <c r="D681" s="14" t="s">
        <v>1085</v>
      </c>
    </row>
    <row r="682" customFormat="false" ht="14.25" hidden="false" customHeight="false" outlineLevel="0" collapsed="false">
      <c r="A682" s="8" t="n">
        <v>679</v>
      </c>
      <c r="B682" s="20" t="s">
        <v>1087</v>
      </c>
      <c r="C682" s="27" t="s">
        <v>1048</v>
      </c>
      <c r="D682" s="28" t="s">
        <v>1088</v>
      </c>
    </row>
    <row r="683" customFormat="false" ht="14.25" hidden="false" customHeight="false" outlineLevel="0" collapsed="false">
      <c r="A683" s="8" t="n">
        <v>680</v>
      </c>
      <c r="B683" s="20" t="s">
        <v>1089</v>
      </c>
      <c r="C683" s="27" t="s">
        <v>1048</v>
      </c>
      <c r="D683" s="28" t="s">
        <v>1088</v>
      </c>
    </row>
    <row r="684" customFormat="false" ht="14.25" hidden="false" customHeight="false" outlineLevel="0" collapsed="false">
      <c r="A684" s="12" t="n">
        <v>681</v>
      </c>
      <c r="B684" s="20" t="s">
        <v>1090</v>
      </c>
      <c r="C684" s="27" t="s">
        <v>1048</v>
      </c>
      <c r="D684" s="28" t="s">
        <v>1091</v>
      </c>
    </row>
    <row r="685" customFormat="false" ht="14.25" hidden="false" customHeight="false" outlineLevel="0" collapsed="false">
      <c r="A685" s="8" t="n">
        <v>682</v>
      </c>
      <c r="B685" s="20" t="s">
        <v>1092</v>
      </c>
      <c r="C685" s="27" t="s">
        <v>1048</v>
      </c>
      <c r="D685" s="28" t="s">
        <v>1091</v>
      </c>
    </row>
    <row r="686" customFormat="false" ht="14.25" hidden="false" customHeight="false" outlineLevel="0" collapsed="false">
      <c r="A686" s="8" t="n">
        <v>683</v>
      </c>
      <c r="B686" s="32" t="s">
        <v>1093</v>
      </c>
      <c r="C686" s="32" t="s">
        <v>1094</v>
      </c>
      <c r="D686" s="33" t="s">
        <v>1095</v>
      </c>
    </row>
    <row r="687" customFormat="false" ht="14.25" hidden="false" customHeight="false" outlineLevel="0" collapsed="false">
      <c r="A687" s="12" t="n">
        <v>684</v>
      </c>
      <c r="B687" s="32" t="s">
        <v>1096</v>
      </c>
      <c r="C687" s="32" t="s">
        <v>1094</v>
      </c>
      <c r="D687" s="33" t="s">
        <v>1095</v>
      </c>
    </row>
    <row r="688" customFormat="false" ht="14.25" hidden="false" customHeight="false" outlineLevel="0" collapsed="false">
      <c r="A688" s="8" t="n">
        <v>685</v>
      </c>
      <c r="B688" s="32" t="s">
        <v>1097</v>
      </c>
      <c r="C688" s="32" t="s">
        <v>1094</v>
      </c>
      <c r="D688" s="33" t="s">
        <v>1098</v>
      </c>
    </row>
    <row r="689" customFormat="false" ht="14.25" hidden="false" customHeight="false" outlineLevel="0" collapsed="false">
      <c r="A689" s="8" t="n">
        <v>686</v>
      </c>
      <c r="B689" s="32" t="s">
        <v>1099</v>
      </c>
      <c r="C689" s="32" t="s">
        <v>1094</v>
      </c>
      <c r="D689" s="33" t="s">
        <v>1100</v>
      </c>
    </row>
    <row r="690" customFormat="false" ht="14.25" hidden="false" customHeight="false" outlineLevel="0" collapsed="false">
      <c r="A690" s="12" t="n">
        <v>687</v>
      </c>
      <c r="B690" s="32" t="s">
        <v>1101</v>
      </c>
      <c r="C690" s="32" t="s">
        <v>1094</v>
      </c>
      <c r="D690" s="33" t="s">
        <v>1100</v>
      </c>
    </row>
    <row r="691" customFormat="false" ht="14.25" hidden="false" customHeight="false" outlineLevel="0" collapsed="false">
      <c r="A691" s="8" t="n">
        <v>688</v>
      </c>
      <c r="B691" s="32" t="s">
        <v>1102</v>
      </c>
      <c r="C691" s="32" t="s">
        <v>1094</v>
      </c>
      <c r="D691" s="33" t="s">
        <v>1103</v>
      </c>
    </row>
    <row r="692" customFormat="false" ht="14.25" hidden="false" customHeight="false" outlineLevel="0" collapsed="false">
      <c r="A692" s="8" t="n">
        <v>689</v>
      </c>
      <c r="B692" s="32" t="s">
        <v>1104</v>
      </c>
      <c r="C692" s="32" t="s">
        <v>1094</v>
      </c>
      <c r="D692" s="33" t="s">
        <v>1103</v>
      </c>
    </row>
    <row r="693" customFormat="false" ht="14.25" hidden="false" customHeight="false" outlineLevel="0" collapsed="false">
      <c r="A693" s="12" t="n">
        <v>690</v>
      </c>
      <c r="B693" s="32" t="s">
        <v>1105</v>
      </c>
      <c r="C693" s="32" t="s">
        <v>1094</v>
      </c>
      <c r="D693" s="33" t="s">
        <v>1106</v>
      </c>
    </row>
    <row r="694" customFormat="false" ht="14.25" hidden="false" customHeight="false" outlineLevel="0" collapsed="false">
      <c r="A694" s="8" t="n">
        <v>691</v>
      </c>
      <c r="B694" s="32" t="s">
        <v>1107</v>
      </c>
      <c r="C694" s="32" t="s">
        <v>1094</v>
      </c>
      <c r="D694" s="33" t="s">
        <v>1108</v>
      </c>
    </row>
    <row r="695" customFormat="false" ht="14.25" hidden="false" customHeight="false" outlineLevel="0" collapsed="false">
      <c r="A695" s="8" t="n">
        <v>692</v>
      </c>
      <c r="B695" s="32" t="s">
        <v>1109</v>
      </c>
      <c r="C695" s="32" t="s">
        <v>1094</v>
      </c>
      <c r="D695" s="33" t="s">
        <v>1110</v>
      </c>
    </row>
    <row r="696" customFormat="false" ht="14.25" hidden="false" customHeight="false" outlineLevel="0" collapsed="false">
      <c r="A696" s="12" t="n">
        <v>693</v>
      </c>
      <c r="B696" s="32" t="s">
        <v>1111</v>
      </c>
      <c r="C696" s="32" t="s">
        <v>1094</v>
      </c>
      <c r="D696" s="33" t="s">
        <v>1112</v>
      </c>
    </row>
    <row r="697" customFormat="false" ht="14.25" hidden="false" customHeight="false" outlineLevel="0" collapsed="false">
      <c r="A697" s="8" t="n">
        <v>694</v>
      </c>
      <c r="B697" s="32" t="s">
        <v>1113</v>
      </c>
      <c r="C697" s="32" t="s">
        <v>1094</v>
      </c>
      <c r="D697" s="33" t="s">
        <v>1112</v>
      </c>
    </row>
    <row r="698" customFormat="false" ht="14.25" hidden="false" customHeight="false" outlineLevel="0" collapsed="false">
      <c r="A698" s="8" t="n">
        <v>695</v>
      </c>
      <c r="B698" s="32" t="s">
        <v>1114</v>
      </c>
      <c r="C698" s="32" t="s">
        <v>1094</v>
      </c>
      <c r="D698" s="33" t="s">
        <v>1115</v>
      </c>
    </row>
    <row r="699" customFormat="false" ht="14.25" hidden="false" customHeight="false" outlineLevel="0" collapsed="false">
      <c r="A699" s="12" t="n">
        <v>696</v>
      </c>
      <c r="B699" s="32" t="s">
        <v>1116</v>
      </c>
      <c r="C699" s="32" t="s">
        <v>1094</v>
      </c>
      <c r="D699" s="33" t="s">
        <v>1117</v>
      </c>
    </row>
    <row r="700" customFormat="false" ht="14.25" hidden="false" customHeight="false" outlineLevel="0" collapsed="false">
      <c r="A700" s="8" t="n">
        <v>697</v>
      </c>
      <c r="B700" s="32" t="s">
        <v>1118</v>
      </c>
      <c r="C700" s="32" t="s">
        <v>1094</v>
      </c>
      <c r="D700" s="33" t="s">
        <v>1119</v>
      </c>
    </row>
    <row r="701" customFormat="false" ht="14.25" hidden="false" customHeight="false" outlineLevel="0" collapsed="false">
      <c r="A701" s="8" t="n">
        <v>698</v>
      </c>
      <c r="B701" s="32" t="s">
        <v>1120</v>
      </c>
      <c r="C701" s="32" t="s">
        <v>1094</v>
      </c>
      <c r="D701" s="33" t="s">
        <v>1119</v>
      </c>
    </row>
    <row r="702" customFormat="false" ht="14.25" hidden="false" customHeight="false" outlineLevel="0" collapsed="false">
      <c r="A702" s="12" t="n">
        <v>699</v>
      </c>
      <c r="B702" s="32" t="s">
        <v>1121</v>
      </c>
      <c r="C702" s="32" t="s">
        <v>1094</v>
      </c>
      <c r="D702" s="33" t="s">
        <v>1122</v>
      </c>
    </row>
    <row r="703" customFormat="false" ht="14.25" hidden="false" customHeight="false" outlineLevel="0" collapsed="false">
      <c r="A703" s="8" t="n">
        <v>700</v>
      </c>
      <c r="B703" s="32" t="s">
        <v>1123</v>
      </c>
      <c r="C703" s="32" t="s">
        <v>1094</v>
      </c>
      <c r="D703" s="33" t="s">
        <v>1122</v>
      </c>
    </row>
    <row r="704" customFormat="false" ht="14.25" hidden="false" customHeight="false" outlineLevel="0" collapsed="false">
      <c r="A704" s="8" t="n">
        <v>701</v>
      </c>
      <c r="B704" s="32" t="s">
        <v>1124</v>
      </c>
      <c r="C704" s="32" t="s">
        <v>1094</v>
      </c>
      <c r="D704" s="33" t="s">
        <v>1125</v>
      </c>
    </row>
    <row r="705" customFormat="false" ht="14.25" hidden="false" customHeight="false" outlineLevel="0" collapsed="false">
      <c r="A705" s="12" t="n">
        <v>702</v>
      </c>
      <c r="B705" s="32" t="s">
        <v>1126</v>
      </c>
      <c r="C705" s="32" t="s">
        <v>1094</v>
      </c>
      <c r="D705" s="33" t="s">
        <v>1125</v>
      </c>
    </row>
    <row r="706" customFormat="false" ht="14.25" hidden="false" customHeight="false" outlineLevel="0" collapsed="false">
      <c r="A706" s="8" t="n">
        <v>703</v>
      </c>
      <c r="B706" s="32" t="s">
        <v>1127</v>
      </c>
      <c r="C706" s="32" t="s">
        <v>1094</v>
      </c>
      <c r="D706" s="33" t="s">
        <v>1128</v>
      </c>
    </row>
    <row r="707" customFormat="false" ht="14.25" hidden="false" customHeight="false" outlineLevel="0" collapsed="false">
      <c r="A707" s="8" t="n">
        <v>704</v>
      </c>
      <c r="B707" s="32" t="s">
        <v>1129</v>
      </c>
      <c r="C707" s="32" t="s">
        <v>1094</v>
      </c>
      <c r="D707" s="33" t="s">
        <v>1128</v>
      </c>
    </row>
    <row r="708" customFormat="false" ht="14.25" hidden="false" customHeight="false" outlineLevel="0" collapsed="false">
      <c r="A708" s="12" t="n">
        <v>705</v>
      </c>
      <c r="B708" s="32" t="s">
        <v>1130</v>
      </c>
      <c r="C708" s="32" t="s">
        <v>1094</v>
      </c>
      <c r="D708" s="33" t="s">
        <v>1131</v>
      </c>
    </row>
    <row r="709" customFormat="false" ht="14.25" hidden="false" customHeight="false" outlineLevel="0" collapsed="false">
      <c r="A709" s="8" t="n">
        <v>706</v>
      </c>
      <c r="B709" s="32" t="s">
        <v>1132</v>
      </c>
      <c r="C709" s="32" t="s">
        <v>1094</v>
      </c>
      <c r="D709" s="33" t="s">
        <v>1131</v>
      </c>
    </row>
    <row r="710" customFormat="false" ht="14.25" hidden="false" customHeight="false" outlineLevel="0" collapsed="false">
      <c r="A710" s="8" t="n">
        <v>707</v>
      </c>
      <c r="B710" s="32" t="s">
        <v>1133</v>
      </c>
      <c r="C710" s="32" t="s">
        <v>1094</v>
      </c>
      <c r="D710" s="33" t="s">
        <v>1134</v>
      </c>
    </row>
    <row r="711" customFormat="false" ht="14.25" hidden="false" customHeight="false" outlineLevel="0" collapsed="false">
      <c r="A711" s="12" t="n">
        <v>708</v>
      </c>
      <c r="B711" s="32" t="s">
        <v>1135</v>
      </c>
      <c r="C711" s="32" t="s">
        <v>1094</v>
      </c>
      <c r="D711" s="33" t="s">
        <v>1134</v>
      </c>
    </row>
    <row r="712" customFormat="false" ht="14.25" hidden="false" customHeight="false" outlineLevel="0" collapsed="false">
      <c r="A712" s="8" t="n">
        <v>709</v>
      </c>
      <c r="B712" s="32" t="s">
        <v>1136</v>
      </c>
      <c r="C712" s="32" t="s">
        <v>1094</v>
      </c>
      <c r="D712" s="33" t="s">
        <v>1137</v>
      </c>
    </row>
    <row r="713" customFormat="false" ht="14.25" hidden="false" customHeight="false" outlineLevel="0" collapsed="false">
      <c r="A713" s="8" t="n">
        <v>710</v>
      </c>
      <c r="B713" s="32" t="s">
        <v>1138</v>
      </c>
      <c r="C713" s="32" t="s">
        <v>1094</v>
      </c>
      <c r="D713" s="33" t="s">
        <v>1137</v>
      </c>
    </row>
    <row r="714" customFormat="false" ht="14.25" hidden="false" customHeight="false" outlineLevel="0" collapsed="false">
      <c r="A714" s="12" t="n">
        <v>711</v>
      </c>
      <c r="B714" s="32" t="s">
        <v>1139</v>
      </c>
      <c r="C714" s="32" t="s">
        <v>1094</v>
      </c>
      <c r="D714" s="33" t="s">
        <v>1140</v>
      </c>
    </row>
    <row r="715" customFormat="false" ht="14.25" hidden="false" customHeight="false" outlineLevel="0" collapsed="false">
      <c r="A715" s="8" t="n">
        <v>712</v>
      </c>
      <c r="B715" s="32" t="s">
        <v>1141</v>
      </c>
      <c r="C715" s="32" t="s">
        <v>1094</v>
      </c>
      <c r="D715" s="33" t="s">
        <v>1140</v>
      </c>
    </row>
    <row r="716" customFormat="false" ht="14.25" hidden="false" customHeight="false" outlineLevel="0" collapsed="false">
      <c r="A716" s="8" t="n">
        <v>713</v>
      </c>
      <c r="B716" s="32" t="s">
        <v>1142</v>
      </c>
      <c r="C716" s="32" t="s">
        <v>1094</v>
      </c>
      <c r="D716" s="33" t="s">
        <v>1143</v>
      </c>
    </row>
    <row r="717" customFormat="false" ht="14.25" hidden="false" customHeight="false" outlineLevel="0" collapsed="false">
      <c r="A717" s="12" t="n">
        <v>714</v>
      </c>
      <c r="B717" s="32" t="s">
        <v>1144</v>
      </c>
      <c r="C717" s="32" t="s">
        <v>1094</v>
      </c>
      <c r="D717" s="33" t="s">
        <v>1143</v>
      </c>
    </row>
    <row r="718" customFormat="false" ht="14.25" hidden="false" customHeight="false" outlineLevel="0" collapsed="false">
      <c r="A718" s="8" t="n">
        <v>715</v>
      </c>
      <c r="B718" s="32" t="s">
        <v>1145</v>
      </c>
      <c r="C718" s="32" t="s">
        <v>1094</v>
      </c>
      <c r="D718" s="33" t="s">
        <v>1146</v>
      </c>
    </row>
    <row r="719" customFormat="false" ht="14.25" hidden="false" customHeight="false" outlineLevel="0" collapsed="false">
      <c r="A719" s="8" t="n">
        <v>716</v>
      </c>
      <c r="B719" s="32" t="s">
        <v>1147</v>
      </c>
      <c r="C719" s="32" t="s">
        <v>1094</v>
      </c>
      <c r="D719" s="33" t="s">
        <v>1146</v>
      </c>
    </row>
    <row r="720" customFormat="false" ht="14.25" hidden="false" customHeight="false" outlineLevel="0" collapsed="false">
      <c r="A720" s="12" t="n">
        <v>717</v>
      </c>
      <c r="B720" s="32" t="s">
        <v>1148</v>
      </c>
      <c r="C720" s="32" t="s">
        <v>1094</v>
      </c>
      <c r="D720" s="33" t="s">
        <v>1149</v>
      </c>
    </row>
    <row r="721" customFormat="false" ht="14.25" hidden="false" customHeight="false" outlineLevel="0" collapsed="false">
      <c r="A721" s="8" t="n">
        <v>718</v>
      </c>
      <c r="B721" s="32" t="s">
        <v>1150</v>
      </c>
      <c r="C721" s="32" t="s">
        <v>1094</v>
      </c>
      <c r="D721" s="33" t="s">
        <v>1149</v>
      </c>
    </row>
    <row r="722" customFormat="false" ht="14.25" hidden="false" customHeight="false" outlineLevel="0" collapsed="false">
      <c r="A722" s="8" t="n">
        <v>719</v>
      </c>
      <c r="B722" s="32" t="s">
        <v>1151</v>
      </c>
      <c r="C722" s="32" t="s">
        <v>1094</v>
      </c>
      <c r="D722" s="33" t="s">
        <v>1152</v>
      </c>
    </row>
    <row r="723" customFormat="false" ht="14.25" hidden="false" customHeight="false" outlineLevel="0" collapsed="false">
      <c r="A723" s="12" t="n">
        <v>720</v>
      </c>
      <c r="B723" s="32" t="s">
        <v>1153</v>
      </c>
      <c r="C723" s="32" t="s">
        <v>1094</v>
      </c>
      <c r="D723" s="33" t="s">
        <v>1154</v>
      </c>
    </row>
    <row r="724" customFormat="false" ht="14.25" hidden="false" customHeight="false" outlineLevel="0" collapsed="false">
      <c r="A724" s="8" t="n">
        <v>721</v>
      </c>
      <c r="B724" s="32" t="s">
        <v>1155</v>
      </c>
      <c r="C724" s="32" t="s">
        <v>1094</v>
      </c>
      <c r="D724" s="33" t="s">
        <v>1154</v>
      </c>
    </row>
    <row r="725" customFormat="false" ht="14.25" hidden="false" customHeight="false" outlineLevel="0" collapsed="false">
      <c r="A725" s="8" t="n">
        <v>722</v>
      </c>
      <c r="B725" s="32" t="s">
        <v>1156</v>
      </c>
      <c r="C725" s="32" t="s">
        <v>1094</v>
      </c>
      <c r="D725" s="33" t="s">
        <v>1157</v>
      </c>
    </row>
    <row r="726" customFormat="false" ht="14.25" hidden="false" customHeight="false" outlineLevel="0" collapsed="false">
      <c r="A726" s="12" t="n">
        <v>723</v>
      </c>
      <c r="B726" s="32" t="s">
        <v>1158</v>
      </c>
      <c r="C726" s="32" t="s">
        <v>1094</v>
      </c>
      <c r="D726" s="33" t="s">
        <v>1159</v>
      </c>
    </row>
    <row r="727" customFormat="false" ht="14.25" hidden="false" customHeight="false" outlineLevel="0" collapsed="false">
      <c r="A727" s="8" t="n">
        <v>724</v>
      </c>
      <c r="B727" s="32" t="s">
        <v>1160</v>
      </c>
      <c r="C727" s="32" t="s">
        <v>1094</v>
      </c>
      <c r="D727" s="33" t="s">
        <v>1159</v>
      </c>
    </row>
    <row r="728" customFormat="false" ht="14.25" hidden="false" customHeight="false" outlineLevel="0" collapsed="false">
      <c r="A728" s="8" t="n">
        <v>725</v>
      </c>
      <c r="B728" s="32" t="s">
        <v>1161</v>
      </c>
      <c r="C728" s="32" t="s">
        <v>1094</v>
      </c>
      <c r="D728" s="33" t="s">
        <v>1162</v>
      </c>
    </row>
    <row r="729" customFormat="false" ht="14.25" hidden="false" customHeight="false" outlineLevel="0" collapsed="false">
      <c r="A729" s="12" t="n">
        <v>726</v>
      </c>
      <c r="B729" s="32" t="s">
        <v>1163</v>
      </c>
      <c r="C729" s="32" t="s">
        <v>1094</v>
      </c>
      <c r="D729" s="33" t="s">
        <v>1162</v>
      </c>
    </row>
    <row r="730" customFormat="false" ht="14.25" hidden="false" customHeight="false" outlineLevel="0" collapsed="false">
      <c r="A730" s="8" t="n">
        <v>727</v>
      </c>
      <c r="B730" s="32" t="s">
        <v>1164</v>
      </c>
      <c r="C730" s="32" t="s">
        <v>1094</v>
      </c>
      <c r="D730" s="33" t="s">
        <v>1165</v>
      </c>
    </row>
    <row r="731" customFormat="false" ht="14.25" hidden="false" customHeight="false" outlineLevel="0" collapsed="false">
      <c r="A731" s="8" t="n">
        <v>728</v>
      </c>
      <c r="B731" s="32" t="s">
        <v>1166</v>
      </c>
      <c r="C731" s="32" t="s">
        <v>1094</v>
      </c>
      <c r="D731" s="33" t="s">
        <v>1165</v>
      </c>
    </row>
    <row r="732" customFormat="false" ht="14.25" hidden="false" customHeight="false" outlineLevel="0" collapsed="false">
      <c r="A732" s="12" t="n">
        <v>729</v>
      </c>
      <c r="B732" s="32" t="s">
        <v>1167</v>
      </c>
      <c r="C732" s="32" t="s">
        <v>1094</v>
      </c>
      <c r="D732" s="33" t="s">
        <v>1168</v>
      </c>
    </row>
    <row r="733" customFormat="false" ht="14.25" hidden="false" customHeight="false" outlineLevel="0" collapsed="false">
      <c r="A733" s="8" t="n">
        <v>730</v>
      </c>
      <c r="B733" s="32" t="s">
        <v>1169</v>
      </c>
      <c r="C733" s="32" t="s">
        <v>1094</v>
      </c>
      <c r="D733" s="33" t="s">
        <v>1168</v>
      </c>
    </row>
    <row r="734" customFormat="false" ht="14.25" hidden="false" customHeight="false" outlineLevel="0" collapsed="false">
      <c r="A734" s="8" t="n">
        <v>731</v>
      </c>
      <c r="B734" s="32" t="s">
        <v>1170</v>
      </c>
      <c r="C734" s="32" t="s">
        <v>1094</v>
      </c>
      <c r="D734" s="33" t="s">
        <v>1171</v>
      </c>
    </row>
    <row r="735" customFormat="false" ht="14.25" hidden="false" customHeight="false" outlineLevel="0" collapsed="false">
      <c r="A735" s="12" t="n">
        <v>732</v>
      </c>
      <c r="B735" s="32" t="s">
        <v>1172</v>
      </c>
      <c r="C735" s="32" t="s">
        <v>1094</v>
      </c>
      <c r="D735" s="33" t="s">
        <v>1171</v>
      </c>
    </row>
    <row r="736" customFormat="false" ht="14.25" hidden="false" customHeight="false" outlineLevel="0" collapsed="false">
      <c r="A736" s="8" t="n">
        <v>733</v>
      </c>
      <c r="B736" s="32" t="s">
        <v>1173</v>
      </c>
      <c r="C736" s="32" t="s">
        <v>1094</v>
      </c>
      <c r="D736" s="33" t="s">
        <v>1174</v>
      </c>
    </row>
    <row r="737" customFormat="false" ht="14.25" hidden="false" customHeight="false" outlineLevel="0" collapsed="false">
      <c r="A737" s="8" t="n">
        <v>734</v>
      </c>
      <c r="B737" s="32" t="s">
        <v>1175</v>
      </c>
      <c r="C737" s="32" t="s">
        <v>1094</v>
      </c>
      <c r="D737" s="33" t="s">
        <v>1174</v>
      </c>
    </row>
    <row r="738" customFormat="false" ht="14.25" hidden="false" customHeight="false" outlineLevel="0" collapsed="false">
      <c r="A738" s="12" t="n">
        <v>735</v>
      </c>
      <c r="B738" s="13" t="s">
        <v>1176</v>
      </c>
      <c r="C738" s="16" t="s">
        <v>1177</v>
      </c>
      <c r="D738" s="14" t="s">
        <v>1178</v>
      </c>
    </row>
    <row r="739" customFormat="false" ht="14.25" hidden="false" customHeight="false" outlineLevel="0" collapsed="false">
      <c r="A739" s="8" t="n">
        <v>736</v>
      </c>
      <c r="B739" s="13" t="s">
        <v>1118</v>
      </c>
      <c r="C739" s="16" t="s">
        <v>1177</v>
      </c>
      <c r="D739" s="14" t="s">
        <v>1178</v>
      </c>
    </row>
    <row r="740" customFormat="false" ht="14.25" hidden="false" customHeight="false" outlineLevel="0" collapsed="false">
      <c r="A740" s="8" t="n">
        <v>737</v>
      </c>
      <c r="B740" s="13" t="s">
        <v>1179</v>
      </c>
      <c r="C740" s="16" t="s">
        <v>1177</v>
      </c>
      <c r="D740" s="14" t="s">
        <v>1180</v>
      </c>
    </row>
    <row r="741" customFormat="false" ht="14.25" hidden="false" customHeight="false" outlineLevel="0" collapsed="false">
      <c r="A741" s="12" t="n">
        <v>738</v>
      </c>
      <c r="B741" s="13" t="s">
        <v>1181</v>
      </c>
      <c r="C741" s="16" t="s">
        <v>1177</v>
      </c>
      <c r="D741" s="14" t="s">
        <v>1180</v>
      </c>
    </row>
    <row r="742" customFormat="false" ht="14.25" hidden="false" customHeight="false" outlineLevel="0" collapsed="false">
      <c r="A742" s="8" t="n">
        <v>739</v>
      </c>
      <c r="B742" s="13" t="s">
        <v>1182</v>
      </c>
      <c r="C742" s="16" t="s">
        <v>1177</v>
      </c>
      <c r="D742" s="14" t="s">
        <v>1183</v>
      </c>
    </row>
    <row r="743" customFormat="false" ht="14.25" hidden="false" customHeight="false" outlineLevel="0" collapsed="false">
      <c r="A743" s="8" t="n">
        <v>740</v>
      </c>
      <c r="B743" s="13" t="s">
        <v>1184</v>
      </c>
      <c r="C743" s="16" t="s">
        <v>1177</v>
      </c>
      <c r="D743" s="14" t="s">
        <v>1183</v>
      </c>
    </row>
    <row r="744" customFormat="false" ht="14.25" hidden="false" customHeight="false" outlineLevel="0" collapsed="false">
      <c r="A744" s="12" t="n">
        <v>741</v>
      </c>
      <c r="B744" s="13" t="s">
        <v>1185</v>
      </c>
      <c r="C744" s="16" t="s">
        <v>1177</v>
      </c>
      <c r="D744" s="14" t="s">
        <v>1186</v>
      </c>
    </row>
    <row r="745" customFormat="false" ht="14.25" hidden="false" customHeight="false" outlineLevel="0" collapsed="false">
      <c r="A745" s="8" t="n">
        <v>742</v>
      </c>
      <c r="B745" s="13" t="s">
        <v>1187</v>
      </c>
      <c r="C745" s="16" t="s">
        <v>1177</v>
      </c>
      <c r="D745" s="14" t="s">
        <v>1186</v>
      </c>
    </row>
    <row r="746" customFormat="false" ht="14.25" hidden="false" customHeight="false" outlineLevel="0" collapsed="false">
      <c r="A746" s="8" t="n">
        <v>743</v>
      </c>
      <c r="B746" s="13" t="s">
        <v>1188</v>
      </c>
      <c r="C746" s="16" t="s">
        <v>1177</v>
      </c>
      <c r="D746" s="14" t="s">
        <v>1189</v>
      </c>
    </row>
    <row r="747" customFormat="false" ht="14.25" hidden="false" customHeight="false" outlineLevel="0" collapsed="false">
      <c r="A747" s="12" t="n">
        <v>744</v>
      </c>
      <c r="B747" s="13" t="s">
        <v>1190</v>
      </c>
      <c r="C747" s="16" t="s">
        <v>1177</v>
      </c>
      <c r="D747" s="14" t="s">
        <v>1189</v>
      </c>
    </row>
    <row r="748" customFormat="false" ht="14.25" hidden="false" customHeight="false" outlineLevel="0" collapsed="false">
      <c r="A748" s="8" t="n">
        <v>745</v>
      </c>
      <c r="B748" s="13" t="s">
        <v>1191</v>
      </c>
      <c r="C748" s="16" t="s">
        <v>1177</v>
      </c>
      <c r="D748" s="14" t="s">
        <v>1192</v>
      </c>
    </row>
    <row r="749" customFormat="false" ht="14.25" hidden="false" customHeight="false" outlineLevel="0" collapsed="false">
      <c r="A749" s="8" t="n">
        <v>746</v>
      </c>
      <c r="B749" s="13" t="s">
        <v>1193</v>
      </c>
      <c r="C749" s="16" t="s">
        <v>1177</v>
      </c>
      <c r="D749" s="14" t="s">
        <v>1192</v>
      </c>
    </row>
    <row r="750" customFormat="false" ht="14.25" hidden="false" customHeight="false" outlineLevel="0" collapsed="false">
      <c r="A750" s="12" t="n">
        <v>747</v>
      </c>
      <c r="B750" s="13" t="s">
        <v>1194</v>
      </c>
      <c r="C750" s="16" t="s">
        <v>1177</v>
      </c>
      <c r="D750" s="14" t="s">
        <v>1195</v>
      </c>
    </row>
    <row r="751" customFormat="false" ht="14.25" hidden="false" customHeight="false" outlineLevel="0" collapsed="false">
      <c r="A751" s="8" t="n">
        <v>748</v>
      </c>
      <c r="B751" s="13" t="s">
        <v>1196</v>
      </c>
      <c r="C751" s="16" t="s">
        <v>1177</v>
      </c>
      <c r="D751" s="14" t="s">
        <v>1195</v>
      </c>
    </row>
    <row r="752" customFormat="false" ht="14.25" hidden="false" customHeight="false" outlineLevel="0" collapsed="false">
      <c r="A752" s="8" t="n">
        <v>749</v>
      </c>
      <c r="B752" s="13" t="s">
        <v>1197</v>
      </c>
      <c r="C752" s="16" t="s">
        <v>1177</v>
      </c>
      <c r="D752" s="12" t="s">
        <v>1198</v>
      </c>
    </row>
    <row r="753" customFormat="false" ht="14.25" hidden="false" customHeight="false" outlineLevel="0" collapsed="false">
      <c r="A753" s="12" t="n">
        <v>750</v>
      </c>
      <c r="B753" s="13" t="s">
        <v>1199</v>
      </c>
      <c r="C753" s="16" t="s">
        <v>1177</v>
      </c>
      <c r="D753" s="12" t="s">
        <v>1198</v>
      </c>
    </row>
    <row r="754" customFormat="false" ht="14.25" hidden="false" customHeight="false" outlineLevel="0" collapsed="false">
      <c r="A754" s="8" t="n">
        <v>751</v>
      </c>
      <c r="B754" s="13" t="s">
        <v>1200</v>
      </c>
      <c r="C754" s="16" t="s">
        <v>1177</v>
      </c>
      <c r="D754" s="12" t="s">
        <v>1201</v>
      </c>
    </row>
    <row r="755" customFormat="false" ht="14.25" hidden="false" customHeight="false" outlineLevel="0" collapsed="false">
      <c r="A755" s="8" t="n">
        <v>752</v>
      </c>
      <c r="B755" s="13" t="s">
        <v>1202</v>
      </c>
      <c r="C755" s="16" t="s">
        <v>1177</v>
      </c>
      <c r="D755" s="12" t="s">
        <v>1201</v>
      </c>
    </row>
    <row r="756" customFormat="false" ht="14.25" hidden="false" customHeight="false" outlineLevel="0" collapsed="false">
      <c r="A756" s="12" t="n">
        <v>753</v>
      </c>
      <c r="B756" s="13" t="s">
        <v>1203</v>
      </c>
      <c r="C756" s="16" t="s">
        <v>1177</v>
      </c>
      <c r="D756" s="12" t="s">
        <v>1204</v>
      </c>
    </row>
    <row r="757" customFormat="false" ht="14.25" hidden="false" customHeight="false" outlineLevel="0" collapsed="false">
      <c r="A757" s="8" t="n">
        <v>754</v>
      </c>
      <c r="B757" s="13" t="s">
        <v>1205</v>
      </c>
      <c r="C757" s="16" t="s">
        <v>1177</v>
      </c>
      <c r="D757" s="12" t="s">
        <v>1204</v>
      </c>
    </row>
    <row r="758" customFormat="false" ht="14.25" hidden="false" customHeight="false" outlineLevel="0" collapsed="false">
      <c r="A758" s="8" t="n">
        <v>755</v>
      </c>
      <c r="B758" s="13" t="s">
        <v>1206</v>
      </c>
      <c r="C758" s="16" t="s">
        <v>1177</v>
      </c>
      <c r="D758" s="12" t="s">
        <v>1207</v>
      </c>
    </row>
    <row r="759" customFormat="false" ht="14.25" hidden="false" customHeight="false" outlineLevel="0" collapsed="false">
      <c r="A759" s="12" t="n">
        <v>756</v>
      </c>
      <c r="B759" s="13" t="s">
        <v>1208</v>
      </c>
      <c r="C759" s="16" t="s">
        <v>1177</v>
      </c>
      <c r="D759" s="12" t="s">
        <v>1207</v>
      </c>
    </row>
    <row r="760" customFormat="false" ht="14.25" hidden="false" customHeight="false" outlineLevel="0" collapsed="false">
      <c r="A760" s="8" t="n">
        <v>757</v>
      </c>
      <c r="B760" s="13" t="s">
        <v>1209</v>
      </c>
      <c r="C760" s="16" t="s">
        <v>1177</v>
      </c>
      <c r="D760" s="12" t="s">
        <v>1210</v>
      </c>
    </row>
    <row r="761" customFormat="false" ht="14.25" hidden="false" customHeight="false" outlineLevel="0" collapsed="false">
      <c r="A761" s="8" t="n">
        <v>758</v>
      </c>
      <c r="B761" s="13" t="s">
        <v>1211</v>
      </c>
      <c r="C761" s="16" t="s">
        <v>1177</v>
      </c>
      <c r="D761" s="12" t="s">
        <v>1210</v>
      </c>
    </row>
    <row r="762" customFormat="false" ht="14.25" hidden="false" customHeight="false" outlineLevel="0" collapsed="false">
      <c r="A762" s="12" t="n">
        <v>759</v>
      </c>
      <c r="B762" s="32" t="s">
        <v>1212</v>
      </c>
      <c r="C762" s="16" t="s">
        <v>1177</v>
      </c>
      <c r="D762" s="14" t="s">
        <v>1213</v>
      </c>
    </row>
    <row r="763" customFormat="false" ht="14.25" hidden="false" customHeight="false" outlineLevel="0" collapsed="false">
      <c r="A763" s="8" t="n">
        <v>760</v>
      </c>
      <c r="B763" s="32" t="s">
        <v>1214</v>
      </c>
      <c r="C763" s="16" t="s">
        <v>1177</v>
      </c>
      <c r="D763" s="14" t="s">
        <v>1213</v>
      </c>
    </row>
    <row r="764" customFormat="false" ht="14.25" hidden="false" customHeight="false" outlineLevel="0" collapsed="false">
      <c r="A764" s="8" t="n">
        <v>761</v>
      </c>
      <c r="B764" s="13" t="s">
        <v>1215</v>
      </c>
      <c r="C764" s="16" t="s">
        <v>1177</v>
      </c>
      <c r="D764" s="14" t="s">
        <v>1216</v>
      </c>
    </row>
    <row r="765" customFormat="false" ht="14.25" hidden="false" customHeight="false" outlineLevel="0" collapsed="false">
      <c r="A765" s="12" t="n">
        <v>762</v>
      </c>
      <c r="B765" s="13" t="s">
        <v>1217</v>
      </c>
      <c r="C765" s="16" t="s">
        <v>1177</v>
      </c>
      <c r="D765" s="14" t="s">
        <v>1216</v>
      </c>
    </row>
    <row r="766" customFormat="false" ht="14.25" hidden="false" customHeight="false" outlineLevel="0" collapsed="false">
      <c r="A766" s="8" t="n">
        <v>763</v>
      </c>
      <c r="B766" s="26" t="s">
        <v>1218</v>
      </c>
      <c r="C766" s="16" t="s">
        <v>1177</v>
      </c>
      <c r="D766" s="8" t="s">
        <v>1219</v>
      </c>
    </row>
    <row r="767" customFormat="false" ht="14.25" hidden="false" customHeight="false" outlineLevel="0" collapsed="false">
      <c r="A767" s="8" t="n">
        <v>764</v>
      </c>
      <c r="B767" s="26" t="s">
        <v>1004</v>
      </c>
      <c r="C767" s="16" t="s">
        <v>1177</v>
      </c>
      <c r="D767" s="8" t="s">
        <v>1219</v>
      </c>
    </row>
    <row r="768" customFormat="false" ht="14.25" hidden="false" customHeight="false" outlineLevel="0" collapsed="false">
      <c r="A768" s="12" t="n">
        <v>765</v>
      </c>
      <c r="B768" s="13" t="s">
        <v>1220</v>
      </c>
      <c r="C768" s="16" t="s">
        <v>1177</v>
      </c>
      <c r="D768" s="8" t="s">
        <v>1221</v>
      </c>
    </row>
    <row r="769" customFormat="false" ht="14.25" hidden="false" customHeight="false" outlineLevel="0" collapsed="false">
      <c r="A769" s="8" t="n">
        <v>766</v>
      </c>
      <c r="B769" s="13" t="s">
        <v>776</v>
      </c>
      <c r="C769" s="16" t="s">
        <v>1177</v>
      </c>
      <c r="D769" s="8" t="s">
        <v>1221</v>
      </c>
    </row>
    <row r="770" customFormat="false" ht="14.25" hidden="false" customHeight="false" outlineLevel="0" collapsed="false">
      <c r="A770" s="8" t="n">
        <v>767</v>
      </c>
      <c r="B770" s="26" t="s">
        <v>1222</v>
      </c>
      <c r="C770" s="16" t="s">
        <v>1177</v>
      </c>
      <c r="D770" s="8" t="s">
        <v>1223</v>
      </c>
    </row>
    <row r="771" customFormat="false" ht="14.25" hidden="false" customHeight="false" outlineLevel="0" collapsed="false">
      <c r="A771" s="12" t="n">
        <v>768</v>
      </c>
      <c r="B771" s="26" t="s">
        <v>1224</v>
      </c>
      <c r="C771" s="16" t="s">
        <v>1177</v>
      </c>
      <c r="D771" s="8" t="s">
        <v>1223</v>
      </c>
    </row>
    <row r="772" customFormat="false" ht="14.25" hidden="false" customHeight="false" outlineLevel="0" collapsed="false">
      <c r="A772" s="8" t="n">
        <v>769</v>
      </c>
      <c r="B772" s="13" t="s">
        <v>1225</v>
      </c>
      <c r="C772" s="16" t="s">
        <v>1177</v>
      </c>
      <c r="D772" s="14" t="s">
        <v>1226</v>
      </c>
    </row>
    <row r="773" customFormat="false" ht="14.25" hidden="false" customHeight="false" outlineLevel="0" collapsed="false">
      <c r="A773" s="8" t="n">
        <v>770</v>
      </c>
      <c r="B773" s="13" t="s">
        <v>1227</v>
      </c>
      <c r="C773" s="16" t="s">
        <v>1177</v>
      </c>
      <c r="D773" s="14" t="s">
        <v>1226</v>
      </c>
    </row>
    <row r="774" customFormat="false" ht="14.25" hidden="false" customHeight="false" outlineLevel="0" collapsed="false">
      <c r="A774" s="12" t="n">
        <v>771</v>
      </c>
      <c r="B774" s="13" t="s">
        <v>1228</v>
      </c>
      <c r="C774" s="16" t="s">
        <v>1177</v>
      </c>
      <c r="D774" s="14" t="s">
        <v>1229</v>
      </c>
    </row>
    <row r="775" customFormat="false" ht="14.25" hidden="false" customHeight="false" outlineLevel="0" collapsed="false">
      <c r="A775" s="8" t="n">
        <v>772</v>
      </c>
      <c r="B775" s="13" t="s">
        <v>95</v>
      </c>
      <c r="C775" s="16" t="s">
        <v>1177</v>
      </c>
      <c r="D775" s="14" t="s">
        <v>1229</v>
      </c>
    </row>
    <row r="776" customFormat="false" ht="14.25" hidden="false" customHeight="false" outlineLevel="0" collapsed="false">
      <c r="A776" s="8" t="n">
        <v>773</v>
      </c>
      <c r="B776" s="13" t="s">
        <v>1230</v>
      </c>
      <c r="C776" s="16" t="s">
        <v>1177</v>
      </c>
      <c r="D776" s="14" t="s">
        <v>1231</v>
      </c>
    </row>
    <row r="777" customFormat="false" ht="14.25" hidden="false" customHeight="false" outlineLevel="0" collapsed="false">
      <c r="A777" s="12" t="n">
        <v>774</v>
      </c>
      <c r="B777" s="13" t="s">
        <v>438</v>
      </c>
      <c r="C777" s="16" t="s">
        <v>1177</v>
      </c>
      <c r="D777" s="14" t="s">
        <v>1231</v>
      </c>
    </row>
    <row r="778" customFormat="false" ht="14.25" hidden="false" customHeight="false" outlineLevel="0" collapsed="false">
      <c r="A778" s="8" t="n">
        <v>775</v>
      </c>
      <c r="B778" s="13" t="s">
        <v>1232</v>
      </c>
      <c r="C778" s="16" t="s">
        <v>1177</v>
      </c>
      <c r="D778" s="14" t="s">
        <v>1233</v>
      </c>
    </row>
    <row r="779" customFormat="false" ht="14.25" hidden="false" customHeight="false" outlineLevel="0" collapsed="false">
      <c r="A779" s="8" t="n">
        <v>776</v>
      </c>
      <c r="B779" s="13" t="s">
        <v>1234</v>
      </c>
      <c r="C779" s="16" t="s">
        <v>1177</v>
      </c>
      <c r="D779" s="14" t="s">
        <v>1233</v>
      </c>
    </row>
    <row r="780" customFormat="false" ht="14.25" hidden="false" customHeight="false" outlineLevel="0" collapsed="false">
      <c r="A780" s="12" t="n">
        <v>777</v>
      </c>
      <c r="B780" s="64" t="s">
        <v>1235</v>
      </c>
      <c r="C780" s="16" t="s">
        <v>1177</v>
      </c>
      <c r="D780" s="65" t="s">
        <v>1236</v>
      </c>
    </row>
    <row r="781" customFormat="false" ht="14.25" hidden="false" customHeight="false" outlineLevel="0" collapsed="false">
      <c r="A781" s="8" t="n">
        <v>778</v>
      </c>
      <c r="B781" s="64" t="s">
        <v>1237</v>
      </c>
      <c r="C781" s="16" t="s">
        <v>1177</v>
      </c>
      <c r="D781" s="65" t="s">
        <v>1236</v>
      </c>
    </row>
    <row r="782" customFormat="false" ht="14.25" hidden="false" customHeight="false" outlineLevel="0" collapsed="false">
      <c r="A782" s="8" t="n">
        <v>779</v>
      </c>
      <c r="B782" s="13" t="s">
        <v>1238</v>
      </c>
      <c r="C782" s="16" t="s">
        <v>1239</v>
      </c>
      <c r="D782" s="14" t="s">
        <v>1240</v>
      </c>
    </row>
    <row r="783" customFormat="false" ht="14.25" hidden="false" customHeight="false" outlineLevel="0" collapsed="false">
      <c r="A783" s="12" t="n">
        <v>780</v>
      </c>
      <c r="B783" s="13" t="s">
        <v>1241</v>
      </c>
      <c r="C783" s="16" t="s">
        <v>1239</v>
      </c>
      <c r="D783" s="14" t="s">
        <v>1240</v>
      </c>
    </row>
    <row r="784" customFormat="false" ht="14.25" hidden="false" customHeight="false" outlineLevel="0" collapsed="false">
      <c r="A784" s="8" t="n">
        <v>781</v>
      </c>
      <c r="B784" s="13" t="s">
        <v>1242</v>
      </c>
      <c r="C784" s="16" t="s">
        <v>1239</v>
      </c>
      <c r="D784" s="14" t="s">
        <v>1243</v>
      </c>
    </row>
    <row r="785" customFormat="false" ht="14.25" hidden="false" customHeight="false" outlineLevel="0" collapsed="false">
      <c r="A785" s="8" t="n">
        <v>782</v>
      </c>
      <c r="B785" s="13" t="s">
        <v>1244</v>
      </c>
      <c r="C785" s="16" t="s">
        <v>1239</v>
      </c>
      <c r="D785" s="14" t="s">
        <v>1243</v>
      </c>
    </row>
    <row r="786" customFormat="false" ht="14.25" hidden="false" customHeight="false" outlineLevel="0" collapsed="false">
      <c r="A786" s="12" t="n">
        <v>783</v>
      </c>
      <c r="B786" s="32" t="s">
        <v>1245</v>
      </c>
      <c r="C786" s="16" t="s">
        <v>1239</v>
      </c>
      <c r="D786" s="23" t="s">
        <v>1246</v>
      </c>
    </row>
    <row r="787" customFormat="false" ht="14.25" hidden="false" customHeight="false" outlineLevel="0" collapsed="false">
      <c r="A787" s="8" t="n">
        <v>784</v>
      </c>
      <c r="B787" s="32" t="s">
        <v>1247</v>
      </c>
      <c r="C787" s="16" t="s">
        <v>1239</v>
      </c>
      <c r="D787" s="23" t="s">
        <v>1246</v>
      </c>
    </row>
    <row r="788" customFormat="false" ht="14.25" hidden="false" customHeight="false" outlineLevel="0" collapsed="false">
      <c r="A788" s="8" t="n">
        <v>785</v>
      </c>
      <c r="B788" s="32" t="s">
        <v>1248</v>
      </c>
      <c r="C788" s="16" t="s">
        <v>1239</v>
      </c>
      <c r="D788" s="14" t="s">
        <v>1249</v>
      </c>
    </row>
    <row r="789" customFormat="false" ht="14.25" hidden="false" customHeight="false" outlineLevel="0" collapsed="false">
      <c r="A789" s="12" t="n">
        <v>786</v>
      </c>
      <c r="B789" s="32" t="s">
        <v>1250</v>
      </c>
      <c r="C789" s="16" t="s">
        <v>1239</v>
      </c>
      <c r="D789" s="14" t="s">
        <v>1249</v>
      </c>
    </row>
    <row r="790" customFormat="false" ht="14.25" hidden="false" customHeight="false" outlineLevel="0" collapsed="false">
      <c r="A790" s="8" t="n">
        <v>787</v>
      </c>
      <c r="B790" s="32" t="s">
        <v>1251</v>
      </c>
      <c r="C790" s="16" t="s">
        <v>1239</v>
      </c>
      <c r="D790" s="14" t="s">
        <v>1252</v>
      </c>
    </row>
    <row r="791" customFormat="false" ht="14.25" hidden="false" customHeight="false" outlineLevel="0" collapsed="false">
      <c r="A791" s="8" t="n">
        <v>788</v>
      </c>
      <c r="B791" s="32" t="s">
        <v>1253</v>
      </c>
      <c r="C791" s="16" t="s">
        <v>1239</v>
      </c>
      <c r="D791" s="14" t="s">
        <v>1252</v>
      </c>
    </row>
    <row r="792" customFormat="false" ht="14.25" hidden="false" customHeight="false" outlineLevel="0" collapsed="false">
      <c r="A792" s="12" t="n">
        <v>789</v>
      </c>
      <c r="B792" s="32" t="s">
        <v>1254</v>
      </c>
      <c r="C792" s="16" t="s">
        <v>1239</v>
      </c>
      <c r="D792" s="14" t="s">
        <v>1255</v>
      </c>
    </row>
    <row r="793" customFormat="false" ht="14.25" hidden="false" customHeight="false" outlineLevel="0" collapsed="false">
      <c r="A793" s="8" t="n">
        <v>790</v>
      </c>
      <c r="B793" s="32" t="s">
        <v>1256</v>
      </c>
      <c r="C793" s="16" t="s">
        <v>1239</v>
      </c>
      <c r="D793" s="14" t="s">
        <v>1255</v>
      </c>
    </row>
    <row r="794" customFormat="false" ht="14.25" hidden="false" customHeight="false" outlineLevel="0" collapsed="false">
      <c r="A794" s="8" t="n">
        <v>791</v>
      </c>
      <c r="B794" s="32" t="s">
        <v>1257</v>
      </c>
      <c r="C794" s="16" t="s">
        <v>1239</v>
      </c>
      <c r="D794" s="14" t="s">
        <v>1258</v>
      </c>
    </row>
    <row r="795" customFormat="false" ht="14.25" hidden="false" customHeight="false" outlineLevel="0" collapsed="false">
      <c r="A795" s="12" t="n">
        <v>792</v>
      </c>
      <c r="B795" s="32" t="s">
        <v>1259</v>
      </c>
      <c r="C795" s="16" t="s">
        <v>1239</v>
      </c>
      <c r="D795" s="14" t="s">
        <v>1258</v>
      </c>
    </row>
    <row r="796" customFormat="false" ht="14.25" hidden="false" customHeight="false" outlineLevel="0" collapsed="false">
      <c r="A796" s="8" t="n">
        <v>793</v>
      </c>
      <c r="B796" s="13" t="s">
        <v>1260</v>
      </c>
      <c r="C796" s="16" t="s">
        <v>1239</v>
      </c>
      <c r="D796" s="13" t="s">
        <v>1261</v>
      </c>
    </row>
    <row r="797" customFormat="false" ht="14.25" hidden="false" customHeight="false" outlineLevel="0" collapsed="false">
      <c r="A797" s="8" t="n">
        <v>794</v>
      </c>
      <c r="B797" s="13" t="s">
        <v>1262</v>
      </c>
      <c r="C797" s="16" t="s">
        <v>1239</v>
      </c>
      <c r="D797" s="14" t="s">
        <v>1263</v>
      </c>
    </row>
    <row r="798" customFormat="false" ht="14.25" hidden="false" customHeight="false" outlineLevel="0" collapsed="false">
      <c r="A798" s="12" t="n">
        <v>795</v>
      </c>
      <c r="B798" s="13" t="s">
        <v>1264</v>
      </c>
      <c r="C798" s="16" t="s">
        <v>1239</v>
      </c>
      <c r="D798" s="14" t="s">
        <v>1263</v>
      </c>
    </row>
    <row r="799" customFormat="false" ht="14.25" hidden="false" customHeight="false" outlineLevel="0" collapsed="false">
      <c r="A799" s="8" t="n">
        <v>796</v>
      </c>
      <c r="B799" s="13" t="s">
        <v>1265</v>
      </c>
      <c r="C799" s="16" t="s">
        <v>1239</v>
      </c>
      <c r="D799" s="14" t="s">
        <v>1266</v>
      </c>
    </row>
    <row r="800" customFormat="false" ht="14.25" hidden="false" customHeight="false" outlineLevel="0" collapsed="false">
      <c r="A800" s="8" t="n">
        <v>797</v>
      </c>
      <c r="B800" s="13" t="s">
        <v>1267</v>
      </c>
      <c r="C800" s="16" t="s">
        <v>1239</v>
      </c>
      <c r="D800" s="14" t="s">
        <v>1266</v>
      </c>
    </row>
    <row r="801" customFormat="false" ht="14.25" hidden="false" customHeight="false" outlineLevel="0" collapsed="false">
      <c r="A801" s="12" t="n">
        <v>798</v>
      </c>
      <c r="B801" s="13" t="s">
        <v>1268</v>
      </c>
      <c r="C801" s="16" t="s">
        <v>1239</v>
      </c>
      <c r="D801" s="13" t="s">
        <v>1269</v>
      </c>
    </row>
    <row r="802" customFormat="false" ht="14.25" hidden="false" customHeight="false" outlineLevel="0" collapsed="false">
      <c r="A802" s="8" t="n">
        <v>799</v>
      </c>
      <c r="B802" s="13" t="s">
        <v>1270</v>
      </c>
      <c r="C802" s="16" t="s">
        <v>1239</v>
      </c>
      <c r="D802" s="13" t="s">
        <v>1269</v>
      </c>
    </row>
    <row r="803" customFormat="false" ht="14.25" hidden="false" customHeight="false" outlineLevel="0" collapsed="false">
      <c r="A803" s="8" t="n">
        <v>800</v>
      </c>
      <c r="B803" s="32" t="s">
        <v>1271</v>
      </c>
      <c r="C803" s="16" t="s">
        <v>1239</v>
      </c>
      <c r="D803" s="13" t="s">
        <v>1272</v>
      </c>
    </row>
    <row r="804" customFormat="false" ht="14.25" hidden="false" customHeight="false" outlineLevel="0" collapsed="false">
      <c r="A804" s="12" t="n">
        <v>801</v>
      </c>
      <c r="B804" s="66" t="s">
        <v>1273</v>
      </c>
      <c r="C804" s="16" t="s">
        <v>1239</v>
      </c>
      <c r="D804" s="35" t="s">
        <v>1272</v>
      </c>
    </row>
    <row r="805" customFormat="false" ht="14.25" hidden="false" customHeight="false" outlineLevel="0" collapsed="false">
      <c r="A805" s="8" t="n">
        <v>802</v>
      </c>
      <c r="B805" s="32" t="s">
        <v>1274</v>
      </c>
      <c r="C805" s="16" t="s">
        <v>1239</v>
      </c>
      <c r="D805" s="13" t="s">
        <v>1261</v>
      </c>
    </row>
    <row r="806" customFormat="false" ht="14.25" hidden="false" customHeight="false" outlineLevel="0" collapsed="false">
      <c r="A806" s="8" t="n">
        <v>803</v>
      </c>
      <c r="B806" s="13" t="s">
        <v>1275</v>
      </c>
      <c r="C806" s="16" t="s">
        <v>1239</v>
      </c>
      <c r="D806" s="14" t="s">
        <v>1276</v>
      </c>
    </row>
    <row r="807" customFormat="false" ht="14.25" hidden="false" customHeight="false" outlineLevel="0" collapsed="false">
      <c r="A807" s="12" t="n">
        <v>804</v>
      </c>
      <c r="B807" s="13" t="s">
        <v>1277</v>
      </c>
      <c r="C807" s="16" t="s">
        <v>1239</v>
      </c>
      <c r="D807" s="14" t="s">
        <v>1276</v>
      </c>
    </row>
    <row r="808" customFormat="false" ht="14.25" hidden="false" customHeight="false" outlineLevel="0" collapsed="false">
      <c r="A808" s="8" t="n">
        <v>805</v>
      </c>
      <c r="B808" s="13" t="s">
        <v>1278</v>
      </c>
      <c r="C808" s="16" t="s">
        <v>1239</v>
      </c>
      <c r="D808" s="14" t="s">
        <v>1279</v>
      </c>
    </row>
    <row r="809" customFormat="false" ht="14.25" hidden="false" customHeight="false" outlineLevel="0" collapsed="false">
      <c r="A809" s="8" t="n">
        <v>806</v>
      </c>
      <c r="B809" s="13" t="s">
        <v>1280</v>
      </c>
      <c r="C809" s="16" t="s">
        <v>1239</v>
      </c>
      <c r="D809" s="14" t="s">
        <v>1279</v>
      </c>
    </row>
    <row r="810" customFormat="false" ht="14.25" hidden="false" customHeight="false" outlineLevel="0" collapsed="false">
      <c r="A810" s="12" t="n">
        <v>807</v>
      </c>
      <c r="B810" s="13" t="s">
        <v>1281</v>
      </c>
      <c r="C810" s="16" t="s">
        <v>1239</v>
      </c>
      <c r="D810" s="13" t="s">
        <v>1282</v>
      </c>
    </row>
    <row r="811" customFormat="false" ht="14.25" hidden="false" customHeight="false" outlineLevel="0" collapsed="false">
      <c r="A811" s="8" t="n">
        <v>808</v>
      </c>
      <c r="B811" s="24" t="s">
        <v>1283</v>
      </c>
      <c r="C811" s="16" t="s">
        <v>1239</v>
      </c>
      <c r="D811" s="24" t="s">
        <v>1282</v>
      </c>
    </row>
    <row r="812" customFormat="false" ht="14.25" hidden="false" customHeight="false" outlineLevel="0" collapsed="false">
      <c r="A812" s="8" t="n">
        <v>809</v>
      </c>
      <c r="B812" s="13" t="s">
        <v>1284</v>
      </c>
      <c r="C812" s="16" t="s">
        <v>1239</v>
      </c>
      <c r="D812" s="14" t="s">
        <v>1285</v>
      </c>
    </row>
    <row r="813" customFormat="false" ht="14.25" hidden="false" customHeight="false" outlineLevel="0" collapsed="false">
      <c r="A813" s="12" t="n">
        <v>810</v>
      </c>
      <c r="B813" s="13" t="s">
        <v>1286</v>
      </c>
      <c r="C813" s="16" t="s">
        <v>1239</v>
      </c>
      <c r="D813" s="14" t="s">
        <v>1287</v>
      </c>
    </row>
    <row r="814" customFormat="false" ht="14.25" hidden="false" customHeight="false" outlineLevel="0" collapsed="false">
      <c r="A814" s="8" t="n">
        <v>811</v>
      </c>
      <c r="B814" s="13" t="s">
        <v>1288</v>
      </c>
      <c r="C814" s="16" t="s">
        <v>1239</v>
      </c>
      <c r="D814" s="13" t="s">
        <v>1289</v>
      </c>
    </row>
    <row r="815" customFormat="false" ht="14.25" hidden="false" customHeight="false" outlineLevel="0" collapsed="false">
      <c r="A815" s="8" t="n">
        <v>812</v>
      </c>
      <c r="B815" s="13" t="s">
        <v>1290</v>
      </c>
      <c r="C815" s="16" t="s">
        <v>1239</v>
      </c>
      <c r="D815" s="13" t="s">
        <v>1289</v>
      </c>
    </row>
    <row r="816" customFormat="false" ht="14.25" hidden="false" customHeight="false" outlineLevel="0" collapsed="false">
      <c r="A816" s="12" t="n">
        <v>813</v>
      </c>
      <c r="B816" s="13" t="s">
        <v>1291</v>
      </c>
      <c r="C816" s="16" t="s">
        <v>1239</v>
      </c>
      <c r="D816" s="14" t="s">
        <v>1292</v>
      </c>
    </row>
    <row r="817" customFormat="false" ht="14.25" hidden="false" customHeight="false" outlineLevel="0" collapsed="false">
      <c r="A817" s="8" t="n">
        <v>814</v>
      </c>
      <c r="B817" s="13" t="s">
        <v>1293</v>
      </c>
      <c r="C817" s="16" t="s">
        <v>1239</v>
      </c>
      <c r="D817" s="14" t="s">
        <v>1292</v>
      </c>
    </row>
    <row r="818" customFormat="false" ht="14.25" hidden="false" customHeight="false" outlineLevel="0" collapsed="false">
      <c r="A818" s="8" t="n">
        <v>815</v>
      </c>
      <c r="B818" s="13" t="s">
        <v>1294</v>
      </c>
      <c r="C818" s="16" t="s">
        <v>1239</v>
      </c>
      <c r="D818" s="14" t="s">
        <v>1295</v>
      </c>
    </row>
    <row r="819" customFormat="false" ht="14.25" hidden="false" customHeight="false" outlineLevel="0" collapsed="false">
      <c r="A819" s="12" t="n">
        <v>816</v>
      </c>
      <c r="B819" s="13" t="s">
        <v>1296</v>
      </c>
      <c r="C819" s="16" t="s">
        <v>1239</v>
      </c>
      <c r="D819" s="14" t="s">
        <v>1295</v>
      </c>
    </row>
    <row r="820" customFormat="false" ht="14.25" hidden="false" customHeight="false" outlineLevel="0" collapsed="false">
      <c r="A820" s="8" t="n">
        <v>817</v>
      </c>
      <c r="B820" s="13" t="s">
        <v>1297</v>
      </c>
      <c r="C820" s="16" t="s">
        <v>1239</v>
      </c>
      <c r="D820" s="14" t="s">
        <v>1298</v>
      </c>
    </row>
    <row r="821" customFormat="false" ht="14.25" hidden="false" customHeight="false" outlineLevel="0" collapsed="false">
      <c r="A821" s="8" t="n">
        <v>818</v>
      </c>
      <c r="B821" s="13" t="s">
        <v>1299</v>
      </c>
      <c r="C821" s="16" t="s">
        <v>1239</v>
      </c>
      <c r="D821" s="14" t="s">
        <v>1300</v>
      </c>
    </row>
    <row r="822" customFormat="false" ht="14.25" hidden="false" customHeight="false" outlineLevel="0" collapsed="false">
      <c r="A822" s="12" t="n">
        <v>819</v>
      </c>
      <c r="B822" s="13" t="s">
        <v>1301</v>
      </c>
      <c r="C822" s="16" t="s">
        <v>1239</v>
      </c>
      <c r="D822" s="14" t="s">
        <v>1302</v>
      </c>
    </row>
    <row r="823" customFormat="false" ht="14.25" hidden="false" customHeight="false" outlineLevel="0" collapsed="false">
      <c r="A823" s="8" t="n">
        <v>820</v>
      </c>
      <c r="B823" s="13" t="s">
        <v>1303</v>
      </c>
      <c r="C823" s="16" t="s">
        <v>1239</v>
      </c>
      <c r="D823" s="14" t="s">
        <v>1302</v>
      </c>
    </row>
    <row r="824" customFormat="false" ht="14.25" hidden="false" customHeight="false" outlineLevel="0" collapsed="false">
      <c r="A824" s="8" t="n">
        <v>821</v>
      </c>
      <c r="B824" s="67" t="s">
        <v>1304</v>
      </c>
      <c r="C824" s="67" t="s">
        <v>1239</v>
      </c>
      <c r="D824" s="68" t="s">
        <v>1305</v>
      </c>
    </row>
    <row r="825" customFormat="false" ht="14.25" hidden="false" customHeight="false" outlineLevel="0" collapsed="false">
      <c r="A825" s="12" t="n">
        <v>822</v>
      </c>
      <c r="B825" s="67" t="s">
        <v>1306</v>
      </c>
      <c r="C825" s="67" t="s">
        <v>1239</v>
      </c>
      <c r="D825" s="68" t="s">
        <v>1305</v>
      </c>
    </row>
  </sheetData>
  <mergeCells count="2">
    <mergeCell ref="A1:D1"/>
    <mergeCell ref="A2:D2"/>
  </mergeCells>
  <conditionalFormatting sqref="B782:B823">
    <cfRule type="expression" priority="2" aboveAverage="0" equalAverage="0" bottom="0" percent="0" rank="0" text="" dxfId="0">
      <formula>AND(COUNTIF($B$782:$B$823,B782)&gt;1,NOT(ISBLANK(B782)))</formula>
    </cfRule>
    <cfRule type="expression" priority="3" aboveAverage="0" equalAverage="0" bottom="0" percent="0" rank="0" text="" dxfId="1">
      <formula>AND(COUNTIF($B$782:$B$823,B782)&gt;1,NOT(ISBLANK(B782)))</formula>
    </cfRule>
    <cfRule type="expression" priority="4" aboveAverage="0" equalAverage="0" bottom="0" percent="0" rank="0" text="" dxfId="2">
      <formula>AND(COUNTIF($B$782:$B$823,B782)&gt;1,NOT(ISBLANK(B782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cbgs305</cp:lastModifiedBy>
  <cp:lastPrinted>2019-10-23T10:57:14Z</cp:lastPrinted>
  <dcterms:modified xsi:type="dcterms:W3CDTF">2019-10-24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